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2"/>
        <rFont val="Osaka"/>
        <family val="3"/>
        <charset val="128"/>
      </rPr>
      <t xml:space="preserve">66  </t>
    </r>
    <r>
      <rPr>
        <sz val="12"/>
        <rFont val="Noto Sans"/>
        <family val="2"/>
      </rPr>
      <t xml:space="preserve">農林水産業　</t>
    </r>
  </si>
  <si>
    <r>
      <rPr>
        <b val="true"/>
        <sz val="14"/>
        <rFont val="Osaka"/>
        <family val="3"/>
        <charset val="128"/>
      </rPr>
      <t xml:space="preserve">38  </t>
    </r>
    <r>
      <rPr>
        <b val="true"/>
        <sz val="14"/>
        <rFont val="Noto Sans"/>
        <family val="2"/>
      </rPr>
      <t xml:space="preserve">漁業・養殖業生産量</t>
    </r>
  </si>
  <si>
    <r>
      <rPr>
        <sz val="12"/>
        <rFont val="Noto Sans"/>
        <family val="2"/>
      </rPr>
      <t xml:space="preserve">（単位：ｔ</t>
    </r>
    <r>
      <rPr>
        <sz val="12"/>
        <rFont val="Osaka"/>
        <family val="3"/>
        <charset val="128"/>
      </rPr>
      <t xml:space="preserve">)</t>
    </r>
  </si>
  <si>
    <t xml:space="preserve">区　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海面漁業・養殖業生産量</t>
  </si>
  <si>
    <t xml:space="preserve">X</t>
  </si>
  <si>
    <t xml:space="preserve">海面漁業</t>
  </si>
  <si>
    <t xml:space="preserve">海面養殖業</t>
  </si>
  <si>
    <t xml:space="preserve">内水面漁業・養殖業生産量</t>
  </si>
  <si>
    <t xml:space="preserve">内水面漁業</t>
  </si>
  <si>
    <t xml:space="preserve">内水面養殖業</t>
  </si>
  <si>
    <t xml:space="preserve">海  面  漁  業　漁　獲　量</t>
  </si>
  <si>
    <t xml:space="preserve">確認</t>
  </si>
  <si>
    <t xml:space="preserve">魚類　　　　</t>
  </si>
  <si>
    <t xml:space="preserve">まぐろ類</t>
  </si>
  <si>
    <t xml:space="preserve">かつお類</t>
  </si>
  <si>
    <t xml:space="preserve">さめ類</t>
  </si>
  <si>
    <t xml:space="preserve">さけ・ます類</t>
  </si>
  <si>
    <t xml:space="preserve">-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ひらめ・かれい類</t>
  </si>
  <si>
    <t xml:space="preserve">たら類</t>
  </si>
  <si>
    <t xml:space="preserve">いかなご</t>
  </si>
  <si>
    <t xml:space="preserve">上記以外の魚類</t>
  </si>
  <si>
    <t xml:space="preserve">え　　　　び　　　　類</t>
  </si>
  <si>
    <t xml:space="preserve">か　　　　に　　　　類</t>
  </si>
  <si>
    <t xml:space="preserve">お　 き 　あ 　み 　類　</t>
  </si>
  <si>
    <t xml:space="preserve">貝　　　　　　　　　類　　　　</t>
  </si>
  <si>
    <t xml:space="preserve">い　　　　か　　　　類</t>
  </si>
  <si>
    <t xml:space="preserve">た　　　　こ　　　　類</t>
  </si>
  <si>
    <t xml:space="preserve">海　　　　藻　　　　類</t>
  </si>
  <si>
    <t xml:space="preserve">そ　　  　の  　　　他　　　</t>
  </si>
  <si>
    <t xml:space="preserve">資料：東北農政局統計部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  <cellStyle name="標準_生産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2" min="1" style="1" width="4.47"/>
    <col collapsed="false" customWidth="true" hidden="false" outlineLevel="0" max="3" min="3" style="1" width="29.77"/>
    <col collapsed="false" customWidth="false" hidden="false" outlineLevel="0" max="6" min="4" style="2" width="13.11"/>
    <col collapsed="false" customWidth="true" hidden="false" outlineLevel="0" max="8" min="7" style="2" width="15.11"/>
    <col collapsed="false" customWidth="false" hidden="false" outlineLevel="0" max="257" min="9" style="1" width="13.11"/>
  </cols>
  <sheetData>
    <row r="1" customFormat="false" ht="14.25" hidden="false" customHeight="false" outlineLevel="0" collapsed="false">
      <c r="A1" s="3" t="s">
        <v>0</v>
      </c>
      <c r="B1" s="4"/>
      <c r="C1" s="4"/>
      <c r="F1" s="5"/>
      <c r="G1" s="5"/>
      <c r="H1" s="5"/>
    </row>
    <row r="3" customFormat="false" ht="17.25" hidden="false" customHeight="false" outlineLevel="0" collapsed="false">
      <c r="A3" s="6" t="s">
        <v>1</v>
      </c>
      <c r="B3" s="7"/>
      <c r="C3" s="7"/>
    </row>
    <row r="4" customFormat="false" ht="15.95" hidden="false" customHeight="true" outlineLevel="0" collapsed="false">
      <c r="A4" s="8"/>
      <c r="B4" s="8"/>
      <c r="C4" s="8"/>
      <c r="D4" s="9"/>
      <c r="E4" s="9"/>
      <c r="F4" s="10"/>
      <c r="G4" s="10"/>
      <c r="H4" s="11" t="s">
        <v>2</v>
      </c>
    </row>
    <row r="5" s="17" customFormat="true" ht="33.95" hidden="false" customHeight="true" outlineLevel="0" collapsed="false">
      <c r="A5" s="12" t="s">
        <v>3</v>
      </c>
      <c r="B5" s="12"/>
      <c r="C5" s="12"/>
      <c r="D5" s="13" t="s">
        <v>4</v>
      </c>
      <c r="E5" s="14" t="n">
        <v>21</v>
      </c>
      <c r="F5" s="14" t="n">
        <v>22</v>
      </c>
      <c r="G5" s="14" t="n">
        <v>23</v>
      </c>
      <c r="H5" s="15" t="n">
        <v>24</v>
      </c>
      <c r="I5" s="16"/>
    </row>
    <row r="6" customFormat="false" ht="14.25" hidden="false" customHeight="false" outlineLevel="0" collapsed="false">
      <c r="A6" s="18"/>
      <c r="B6" s="18"/>
      <c r="C6" s="19"/>
      <c r="D6" s="20"/>
      <c r="E6" s="21"/>
      <c r="F6" s="21"/>
      <c r="G6" s="21"/>
      <c r="H6" s="21"/>
    </row>
    <row r="7" customFormat="false" ht="14.25" hidden="false" customHeight="false" outlineLevel="0" collapsed="false">
      <c r="A7" s="22" t="s">
        <v>5</v>
      </c>
      <c r="B7" s="22"/>
      <c r="C7" s="22"/>
      <c r="D7" s="23" t="s">
        <v>6</v>
      </c>
      <c r="E7" s="23" t="s">
        <v>6</v>
      </c>
      <c r="F7" s="24" t="n">
        <v>80398</v>
      </c>
      <c r="G7" s="24" t="s">
        <v>6</v>
      </c>
      <c r="H7" s="24" t="s">
        <v>6</v>
      </c>
    </row>
    <row r="8" customFormat="false" ht="14.25" hidden="false" customHeight="false" outlineLevel="0" collapsed="false">
      <c r="A8" s="25"/>
      <c r="B8" s="26" t="s">
        <v>7</v>
      </c>
      <c r="C8" s="26"/>
      <c r="D8" s="23" t="n">
        <v>100620</v>
      </c>
      <c r="E8" s="23" t="n">
        <v>84029</v>
      </c>
      <c r="F8" s="23" t="n">
        <v>78939</v>
      </c>
      <c r="G8" s="23" t="n">
        <v>49689</v>
      </c>
      <c r="H8" s="24" t="n">
        <v>42247</v>
      </c>
    </row>
    <row r="9" customFormat="false" ht="14.25" hidden="false" customHeight="false" outlineLevel="0" collapsed="false">
      <c r="A9" s="25"/>
      <c r="B9" s="26" t="s">
        <v>8</v>
      </c>
      <c r="C9" s="26"/>
      <c r="D9" s="23" t="s">
        <v>6</v>
      </c>
      <c r="E9" s="23" t="s">
        <v>6</v>
      </c>
      <c r="F9" s="23" t="n">
        <v>1459</v>
      </c>
      <c r="G9" s="23" t="s">
        <v>6</v>
      </c>
      <c r="H9" s="24" t="s">
        <v>6</v>
      </c>
    </row>
    <row r="10" customFormat="false" ht="14.25" hidden="false" customHeight="false" outlineLevel="0" collapsed="false">
      <c r="A10" s="22" t="s">
        <v>9</v>
      </c>
      <c r="B10" s="22"/>
      <c r="C10" s="22"/>
      <c r="D10" s="23" t="s">
        <v>6</v>
      </c>
      <c r="E10" s="23" t="s">
        <v>6</v>
      </c>
      <c r="F10" s="23" t="s">
        <v>6</v>
      </c>
      <c r="G10" s="23" t="s">
        <v>6</v>
      </c>
      <c r="H10" s="24" t="s">
        <v>6</v>
      </c>
    </row>
    <row r="11" customFormat="false" ht="14.25" hidden="false" customHeight="false" outlineLevel="0" collapsed="false">
      <c r="B11" s="26" t="s">
        <v>10</v>
      </c>
      <c r="C11" s="26"/>
      <c r="D11" s="23" t="n">
        <v>810</v>
      </c>
      <c r="E11" s="23" t="n">
        <v>668</v>
      </c>
      <c r="F11" s="23" t="n">
        <v>372</v>
      </c>
      <c r="G11" s="23" t="n">
        <v>27</v>
      </c>
      <c r="H11" s="24" t="n">
        <v>22</v>
      </c>
    </row>
    <row r="12" customFormat="false" ht="14.25" hidden="false" customHeight="false" outlineLevel="0" collapsed="false">
      <c r="B12" s="26" t="s">
        <v>11</v>
      </c>
      <c r="C12" s="26"/>
      <c r="D12" s="23" t="s">
        <v>6</v>
      </c>
      <c r="E12" s="23" t="s">
        <v>6</v>
      </c>
      <c r="F12" s="23" t="s">
        <v>6</v>
      </c>
      <c r="G12" s="23" t="s">
        <v>6</v>
      </c>
      <c r="H12" s="24" t="s">
        <v>6</v>
      </c>
    </row>
    <row r="13" customFormat="false" ht="14.25" hidden="false" customHeight="false" outlineLevel="0" collapsed="false">
      <c r="A13" s="22" t="s">
        <v>12</v>
      </c>
      <c r="B13" s="22"/>
      <c r="C13" s="22"/>
      <c r="D13" s="20"/>
      <c r="E13" s="21"/>
      <c r="F13" s="21"/>
      <c r="G13" s="21"/>
      <c r="H13" s="21"/>
      <c r="J13" s="27" t="s">
        <v>13</v>
      </c>
    </row>
    <row r="14" customFormat="false" ht="14.25" hidden="false" customHeight="false" outlineLevel="0" collapsed="false">
      <c r="A14" s="22"/>
      <c r="B14" s="22"/>
      <c r="C14" s="22"/>
      <c r="D14" s="21" t="n">
        <v>100620</v>
      </c>
      <c r="E14" s="21" t="n">
        <v>84029</v>
      </c>
      <c r="F14" s="21" t="n">
        <v>78939</v>
      </c>
      <c r="G14" s="21" t="n">
        <v>49689</v>
      </c>
      <c r="H14" s="21" t="n">
        <v>42427</v>
      </c>
      <c r="I14" s="28"/>
      <c r="J14" s="28" t="n">
        <f aca="false">SUM(H16:H35)</f>
        <v>42427</v>
      </c>
      <c r="K14" s="29" t="n">
        <f aca="false">H14/$H$14*100</f>
        <v>100</v>
      </c>
    </row>
    <row r="15" customFormat="false" ht="14.25" hidden="false" customHeight="false" outlineLevel="0" collapsed="false">
      <c r="A15" s="7"/>
      <c r="B15" s="26" t="s">
        <v>14</v>
      </c>
      <c r="C15" s="26"/>
      <c r="D15" s="20" t="n">
        <v>94000</v>
      </c>
      <c r="E15" s="20" t="n">
        <v>76495</v>
      </c>
      <c r="F15" s="20" t="n">
        <v>71493</v>
      </c>
      <c r="G15" s="20" t="n">
        <v>47133</v>
      </c>
      <c r="H15" s="21" t="n">
        <v>39888</v>
      </c>
      <c r="K15" s="29" t="n">
        <f aca="false">H15/$H$14*100</f>
        <v>94.0156032715016</v>
      </c>
    </row>
    <row r="16" customFormat="false" ht="14.25" hidden="false" customHeight="false" outlineLevel="0" collapsed="false">
      <c r="A16" s="7"/>
      <c r="C16" s="26" t="s">
        <v>15</v>
      </c>
      <c r="D16" s="20" t="n">
        <v>5610</v>
      </c>
      <c r="E16" s="20" t="n">
        <v>3750</v>
      </c>
      <c r="F16" s="20" t="n">
        <v>3980</v>
      </c>
      <c r="G16" s="20" t="n">
        <v>2935</v>
      </c>
      <c r="H16" s="21" t="n">
        <v>3693</v>
      </c>
      <c r="J16" s="28"/>
      <c r="K16" s="29" t="n">
        <f aca="false">H16/$H$14*100</f>
        <v>8.70436278784736</v>
      </c>
    </row>
    <row r="17" customFormat="false" ht="14.25" hidden="false" customHeight="false" outlineLevel="0" collapsed="false">
      <c r="A17" s="7"/>
      <c r="C17" s="26" t="s">
        <v>16</v>
      </c>
      <c r="D17" s="20" t="n">
        <v>4628</v>
      </c>
      <c r="E17" s="20" t="n">
        <v>2120</v>
      </c>
      <c r="F17" s="20" t="n">
        <v>2845</v>
      </c>
      <c r="G17" s="20" t="n">
        <v>1792</v>
      </c>
      <c r="H17" s="21" t="n">
        <v>1489</v>
      </c>
      <c r="K17" s="29" t="n">
        <f aca="false">H17/$H$14*100</f>
        <v>3.50955759304217</v>
      </c>
    </row>
    <row r="18" customFormat="false" ht="14.25" hidden="false" customHeight="false" outlineLevel="0" collapsed="false">
      <c r="A18" s="7"/>
      <c r="C18" s="26" t="s">
        <v>17</v>
      </c>
      <c r="D18" s="20" t="n">
        <v>536</v>
      </c>
      <c r="E18" s="20" t="n">
        <v>369</v>
      </c>
      <c r="F18" s="20" t="n">
        <v>321</v>
      </c>
      <c r="G18" s="20" t="n">
        <v>219</v>
      </c>
      <c r="H18" s="21" t="n">
        <v>183</v>
      </c>
      <c r="K18" s="29" t="n">
        <f aca="false">H18/$H$14*100</f>
        <v>0.431329106465223</v>
      </c>
    </row>
    <row r="19" customFormat="false" ht="14.25" hidden="false" customHeight="false" outlineLevel="0" collapsed="false">
      <c r="A19" s="7"/>
      <c r="C19" s="26" t="s">
        <v>18</v>
      </c>
      <c r="D19" s="20" t="n">
        <v>926</v>
      </c>
      <c r="E19" s="20" t="n">
        <v>740</v>
      </c>
      <c r="F19" s="20" t="n">
        <v>642</v>
      </c>
      <c r="G19" s="20" t="n">
        <v>195</v>
      </c>
      <c r="H19" s="24" t="s">
        <v>19</v>
      </c>
      <c r="K19" s="29" t="e">
        <f aca="false">H19/$H$14*100</f>
        <v>#VALUE!</v>
      </c>
    </row>
    <row r="20" customFormat="false" ht="14.25" hidden="false" customHeight="false" outlineLevel="0" collapsed="false">
      <c r="A20" s="7"/>
      <c r="C20" s="26" t="s">
        <v>20</v>
      </c>
      <c r="D20" s="20" t="n">
        <v>5868</v>
      </c>
      <c r="E20" s="20" t="n">
        <v>4788</v>
      </c>
      <c r="F20" s="20" t="n">
        <v>6472</v>
      </c>
      <c r="G20" s="20" t="n">
        <v>7043</v>
      </c>
      <c r="H20" s="24" t="s">
        <v>6</v>
      </c>
      <c r="K20" s="29" t="e">
        <f aca="false">H20/$H$14*100</f>
        <v>#VALUE!</v>
      </c>
    </row>
    <row r="21" customFormat="false" ht="14.25" hidden="false" customHeight="false" outlineLevel="0" collapsed="false">
      <c r="A21" s="7"/>
      <c r="C21" s="26" t="s">
        <v>21</v>
      </c>
      <c r="D21" s="20" t="n">
        <v>1356</v>
      </c>
      <c r="E21" s="20" t="n">
        <v>222</v>
      </c>
      <c r="F21" s="20" t="n">
        <v>755</v>
      </c>
      <c r="G21" s="20" t="n">
        <v>90</v>
      </c>
      <c r="H21" s="24" t="s">
        <v>6</v>
      </c>
      <c r="K21" s="29" t="e">
        <f aca="false">H21/$H$14*100</f>
        <v>#VALUE!</v>
      </c>
    </row>
    <row r="22" customFormat="false" ht="14.25" hidden="false" customHeight="false" outlineLevel="0" collapsed="false">
      <c r="A22" s="7"/>
      <c r="C22" s="26" t="s">
        <v>22</v>
      </c>
      <c r="D22" s="20" t="n">
        <v>27081</v>
      </c>
      <c r="E22" s="20" t="n">
        <v>21342</v>
      </c>
      <c r="F22" s="20" t="n">
        <v>22604</v>
      </c>
      <c r="G22" s="20" t="n">
        <v>12736</v>
      </c>
      <c r="H22" s="24" t="s">
        <v>6</v>
      </c>
      <c r="K22" s="29" t="e">
        <f aca="false">H22/$H$14*100</f>
        <v>#VALUE!</v>
      </c>
    </row>
    <row r="23" customFormat="false" ht="14.25" hidden="false" customHeight="false" outlineLevel="0" collapsed="false">
      <c r="A23" s="7"/>
      <c r="C23" s="26" t="s">
        <v>23</v>
      </c>
      <c r="D23" s="20" t="n">
        <v>30677</v>
      </c>
      <c r="E23" s="20" t="n">
        <v>26492</v>
      </c>
      <c r="F23" s="20" t="n">
        <v>17103</v>
      </c>
      <c r="G23" s="20" t="n">
        <v>19346</v>
      </c>
      <c r="H23" s="21" t="n">
        <v>15800</v>
      </c>
      <c r="K23" s="29" t="n">
        <f aca="false">H23/$H$14*100</f>
        <v>37.2404365144837</v>
      </c>
    </row>
    <row r="24" customFormat="false" ht="14.25" hidden="false" customHeight="false" outlineLevel="0" collapsed="false">
      <c r="A24" s="7"/>
      <c r="C24" s="26" t="s">
        <v>24</v>
      </c>
      <c r="D24" s="20" t="n">
        <v>3748</v>
      </c>
      <c r="E24" s="20" t="n">
        <v>3702</v>
      </c>
      <c r="F24" s="20" t="n">
        <v>3308</v>
      </c>
      <c r="G24" s="20" t="n">
        <v>687</v>
      </c>
      <c r="H24" s="21" t="n">
        <v>3</v>
      </c>
      <c r="K24" s="29" t="n">
        <f aca="false">H24/$H$14*100</f>
        <v>0.00707096895844627</v>
      </c>
    </row>
    <row r="25" customFormat="false" ht="14.25" hidden="false" customHeight="false" outlineLevel="0" collapsed="false">
      <c r="A25" s="7"/>
      <c r="C25" s="26" t="s">
        <v>25</v>
      </c>
      <c r="D25" s="20" t="n">
        <v>999</v>
      </c>
      <c r="E25" s="20" t="n">
        <v>996</v>
      </c>
      <c r="F25" s="20" t="n">
        <v>1371</v>
      </c>
      <c r="G25" s="20" t="n">
        <v>465</v>
      </c>
      <c r="H25" s="24" t="s">
        <v>19</v>
      </c>
      <c r="K25" s="29" t="e">
        <f aca="false">H25/$H$14*100</f>
        <v>#VALUE!</v>
      </c>
    </row>
    <row r="26" customFormat="false" ht="14.25" hidden="false" customHeight="false" outlineLevel="0" collapsed="false">
      <c r="A26" s="7"/>
      <c r="C26" s="26" t="s">
        <v>26</v>
      </c>
      <c r="D26" s="20" t="n">
        <v>8711</v>
      </c>
      <c r="E26" s="20" t="n">
        <v>8014</v>
      </c>
      <c r="F26" s="20" t="n">
        <v>7872</v>
      </c>
      <c r="G26" s="23" t="s">
        <v>19</v>
      </c>
      <c r="H26" s="24" t="s">
        <v>19</v>
      </c>
      <c r="J26" s="27" t="s">
        <v>13</v>
      </c>
      <c r="K26" s="29" t="e">
        <f aca="false">H26/$H$14*100</f>
        <v>#VALUE!</v>
      </c>
    </row>
    <row r="27" customFormat="false" ht="14.25" hidden="false" customHeight="false" outlineLevel="0" collapsed="false">
      <c r="A27" s="7"/>
      <c r="C27" s="26" t="s">
        <v>27</v>
      </c>
      <c r="D27" s="20" t="n">
        <v>3857</v>
      </c>
      <c r="E27" s="20" t="n">
        <v>3960</v>
      </c>
      <c r="F27" s="20" t="n">
        <v>4221</v>
      </c>
      <c r="G27" s="20" t="n">
        <f aca="false">526+1+478+15+76+1+52+38+438</f>
        <v>1625</v>
      </c>
      <c r="H27" s="21" t="n">
        <v>18720</v>
      </c>
      <c r="J27" s="28" t="n">
        <f aca="false">SUM(H16:H27)</f>
        <v>39888</v>
      </c>
      <c r="K27" s="29" t="n">
        <f aca="false">H27/$H$14*100</f>
        <v>44.1228463007047</v>
      </c>
    </row>
    <row r="28" customFormat="false" ht="14.25" hidden="false" customHeight="false" outlineLevel="0" collapsed="false">
      <c r="B28" s="26" t="s">
        <v>28</v>
      </c>
      <c r="C28" s="26"/>
      <c r="D28" s="20" t="n">
        <v>24</v>
      </c>
      <c r="E28" s="20" t="n">
        <v>19</v>
      </c>
      <c r="F28" s="20" t="n">
        <v>27</v>
      </c>
      <c r="G28" s="20" t="n">
        <v>7</v>
      </c>
      <c r="H28" s="24" t="s">
        <v>19</v>
      </c>
      <c r="I28" s="28"/>
      <c r="K28" s="29" t="e">
        <f aca="false">H28/$H$14*100</f>
        <v>#VALUE!</v>
      </c>
    </row>
    <row r="29" customFormat="false" ht="14.25" hidden="false" customHeight="true" outlineLevel="0" collapsed="false">
      <c r="B29" s="26" t="s">
        <v>29</v>
      </c>
      <c r="C29" s="26"/>
      <c r="D29" s="20" t="n">
        <v>449</v>
      </c>
      <c r="E29" s="20" t="n">
        <v>489</v>
      </c>
      <c r="F29" s="20" t="n">
        <v>405</v>
      </c>
      <c r="G29" s="20" t="n">
        <v>144</v>
      </c>
      <c r="H29" s="21" t="n">
        <v>2</v>
      </c>
      <c r="I29" s="28"/>
      <c r="K29" s="29" t="n">
        <f aca="false">H29/$H$14*100</f>
        <v>0.00471397930563085</v>
      </c>
    </row>
    <row r="30" customFormat="false" ht="14.25" hidden="false" customHeight="false" outlineLevel="0" collapsed="false">
      <c r="B30" s="26" t="s">
        <v>30</v>
      </c>
      <c r="C30" s="26"/>
      <c r="D30" s="20" t="n">
        <v>86</v>
      </c>
      <c r="E30" s="23" t="s">
        <v>19</v>
      </c>
      <c r="F30" s="23" t="n">
        <v>38</v>
      </c>
      <c r="G30" s="23" t="n">
        <v>0</v>
      </c>
      <c r="H30" s="24" t="s">
        <v>19</v>
      </c>
      <c r="K30" s="29" t="e">
        <f aca="false">H30/$H$14*100</f>
        <v>#VALUE!</v>
      </c>
    </row>
    <row r="31" customFormat="false" ht="14.25" hidden="false" customHeight="false" outlineLevel="0" collapsed="false">
      <c r="B31" s="26" t="s">
        <v>31</v>
      </c>
      <c r="C31" s="26"/>
      <c r="D31" s="20" t="n">
        <v>1274</v>
      </c>
      <c r="E31" s="20" t="n">
        <v>1300</v>
      </c>
      <c r="F31" s="20" t="n">
        <v>1233</v>
      </c>
      <c r="G31" s="20" t="n">
        <v>76</v>
      </c>
      <c r="H31" s="21" t="n">
        <v>12</v>
      </c>
      <c r="K31" s="29" t="n">
        <f aca="false">H31/$H$14*100</f>
        <v>0.0282838758337851</v>
      </c>
    </row>
    <row r="32" customFormat="false" ht="14.25" hidden="false" customHeight="false" outlineLevel="0" collapsed="false">
      <c r="B32" s="26" t="s">
        <v>32</v>
      </c>
      <c r="C32" s="26"/>
      <c r="D32" s="20" t="n">
        <v>1877</v>
      </c>
      <c r="E32" s="20" t="n">
        <v>3245</v>
      </c>
      <c r="F32" s="20" t="n">
        <v>2807</v>
      </c>
      <c r="G32" s="20" t="n">
        <v>1925</v>
      </c>
      <c r="H32" s="21" t="n">
        <v>2431</v>
      </c>
      <c r="K32" s="29" t="n">
        <f aca="false">H32/$H$14*100</f>
        <v>5.7298418459943</v>
      </c>
    </row>
    <row r="33" customFormat="false" ht="14.25" hidden="false" customHeight="false" outlineLevel="0" collapsed="false">
      <c r="B33" s="26" t="s">
        <v>33</v>
      </c>
      <c r="C33" s="26"/>
      <c r="D33" s="20" t="n">
        <v>2625</v>
      </c>
      <c r="E33" s="20" t="n">
        <v>2266</v>
      </c>
      <c r="F33" s="20" t="n">
        <v>2686</v>
      </c>
      <c r="G33" s="20" t="n">
        <v>392</v>
      </c>
      <c r="H33" s="21" t="n">
        <v>94</v>
      </c>
      <c r="K33" s="29" t="n">
        <f aca="false">H33/$H$14*100</f>
        <v>0.22155702736465</v>
      </c>
    </row>
    <row r="34" customFormat="false" ht="14.25" hidden="false" customHeight="false" outlineLevel="0" collapsed="false">
      <c r="B34" s="26" t="s">
        <v>34</v>
      </c>
      <c r="C34" s="26"/>
      <c r="D34" s="20" t="n">
        <v>1</v>
      </c>
      <c r="E34" s="20" t="n">
        <v>1</v>
      </c>
      <c r="F34" s="23" t="s">
        <v>19</v>
      </c>
      <c r="G34" s="23" t="s">
        <v>19</v>
      </c>
      <c r="H34" s="24" t="s">
        <v>19</v>
      </c>
      <c r="J34" s="27" t="s">
        <v>13</v>
      </c>
      <c r="K34" s="29" t="e">
        <f aca="false">H34/$H$14*100</f>
        <v>#VALUE!</v>
      </c>
    </row>
    <row r="35" customFormat="false" ht="14.25" hidden="false" customHeight="false" outlineLevel="0" collapsed="false">
      <c r="A35" s="30"/>
      <c r="B35" s="31" t="s">
        <v>35</v>
      </c>
      <c r="C35" s="31"/>
      <c r="D35" s="32" t="n">
        <v>284</v>
      </c>
      <c r="E35" s="32" t="n">
        <v>214</v>
      </c>
      <c r="F35" s="32" t="n">
        <v>250</v>
      </c>
      <c r="G35" s="32" t="n">
        <v>12</v>
      </c>
      <c r="H35" s="33" t="s">
        <v>19</v>
      </c>
      <c r="J35" s="28" t="n">
        <f aca="false">SUM(H28:H35)</f>
        <v>2539</v>
      </c>
      <c r="K35" s="29" t="e">
        <f aca="false">H35/$H$14*100</f>
        <v>#VALUE!</v>
      </c>
    </row>
    <row r="36" customFormat="false" ht="14.25" hidden="false" customHeight="false" outlineLevel="0" collapsed="false">
      <c r="A36" s="27" t="s">
        <v>36</v>
      </c>
    </row>
  </sheetData>
  <mergeCells count="17">
    <mergeCell ref="A5:C5"/>
    <mergeCell ref="A7:C7"/>
    <mergeCell ref="B8:C8"/>
    <mergeCell ref="B9:C9"/>
    <mergeCell ref="A10:C10"/>
    <mergeCell ref="B11:C11"/>
    <mergeCell ref="B12:C12"/>
    <mergeCell ref="A13:C14"/>
    <mergeCell ref="B15:C15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36Z</dcterms:created>
  <dc:creator>福島県統計調査課</dc:creator>
  <dc:description/>
  <dc:language>en-US</dc:language>
  <cp:lastModifiedBy>佐藤 沙織</cp:lastModifiedBy>
  <cp:lastPrinted>2014-05-08T07:37:24Z</cp:lastPrinted>
  <dcterms:modified xsi:type="dcterms:W3CDTF">2014-11-28T05:27:14Z</dcterms:modified>
  <cp:revision>0</cp:revision>
  <dc:subject/>
  <dc:title/>
</cp:coreProperties>
</file>