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Ⅱ　大豆の部" sheetId="1" state="visible" r:id="rId2"/>
    <sheet name="大豆生産①" sheetId="2" state="visible" r:id="rId3"/>
    <sheet name="栽培管理状況②" sheetId="3" state="visible" r:id="rId4"/>
    <sheet name="大豆の検査結果③" sheetId="4" state="visible" r:id="rId5"/>
    <sheet name="排水対策④" sheetId="5" state="visible" r:id="rId6"/>
    <sheet name="大豆団地状況⑤" sheetId="6" state="visible" r:id="rId7"/>
    <sheet name="乾燥調製施設等設置状況⑥" sheetId="7" state="visible" r:id="rId8"/>
    <sheet name="地産地消・県外流通状況⑦" sheetId="8" state="visible" r:id="rId9"/>
    <sheet name="新技術導入状況⑧" sheetId="9" state="visible" r:id="rId10"/>
  </sheets>
  <definedNames>
    <definedName function="false" hidden="false" localSheetId="0" name="_xlnm.Print_Area" vbProcedure="false">'Ⅱ　大豆の部'!$A$1:$G$55</definedName>
    <definedName function="false" hidden="false" localSheetId="6" name="_xlnm.Print_Area" vbProcedure="false">乾燥調製施設等設置状況⑥!$A$1:$I$32</definedName>
    <definedName function="false" hidden="false" localSheetId="6" name="_xlnm.Print_Titles" vbProcedure="false">乾燥調製施設等設置状況⑥!$1:$3</definedName>
    <definedName function="false" hidden="false" localSheetId="7" name="_xlnm.Print_Area" vbProcedure="false">地産地消・県外流通状況⑦!$A$1:$J$16</definedName>
    <definedName function="false" hidden="false" localSheetId="7" name="_xlnm.Print_Titles" vbProcedure="false">地産地消・県外流通状況⑦!$2:$4</definedName>
    <definedName function="false" hidden="false" localSheetId="3" name="_xlnm.Print_Area" vbProcedure="false">大豆の検査結果③!$A$1:$R$44</definedName>
    <definedName function="false" hidden="false" localSheetId="3" name="_xlnm.Print_Titles" vbProcedure="false">大豆の検査結果③!$2:$4</definedName>
    <definedName function="false" hidden="false" localSheetId="5" name="_xlnm.Print_Area" vbProcedure="false">大豆団地状況⑤!$A$1:$O$13</definedName>
    <definedName function="false" hidden="false" localSheetId="5" name="_xlnm.Print_Titles" vbProcedure="false">大豆団地状況⑤!$1:$4</definedName>
    <definedName function="false" hidden="false" localSheetId="1" name="_xlnm.Print_Area" vbProcedure="false">大豆生産①!$A$1:$Q$91</definedName>
    <definedName function="false" hidden="false" localSheetId="1" name="_xlnm.Print_Titles" vbProcedure="false">大豆生産①!$1:$6</definedName>
    <definedName function="false" hidden="false" localSheetId="4" name="_xlnm.Print_Area" vbProcedure="false">排水対策④!$A$1:$I$92</definedName>
    <definedName function="false" hidden="false" localSheetId="4" name="_xlnm.Print_Titles" vbProcedure="false">排水対策④!$1:$6</definedName>
    <definedName function="false" hidden="false" localSheetId="8" name="_xlnm.Print_Area" vbProcedure="false">新技術導入状況⑧!$A$1:$J$34</definedName>
    <definedName function="false" hidden="false" localSheetId="2" name="_xlnm.Print_Area" vbProcedure="false">栽培管理状況②!$A$1:$AO$95</definedName>
    <definedName function="false" hidden="false" localSheetId="2" name="_xlnm.Print_Titles" vbProcedure="false">栽培管理状況②!$1:$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78">
  <si>
    <t xml:space="preserve">Ⅱ　大豆の部</t>
  </si>
  <si>
    <t xml:space="preserve">１　大豆の生産出荷状況</t>
  </si>
  <si>
    <t xml:space="preserve">農林事務所</t>
  </si>
  <si>
    <t xml:space="preserve">市町村名</t>
  </si>
  <si>
    <r>
      <rPr>
        <sz val="14"/>
        <rFont val="ＭＳ 明朝"/>
        <family val="1"/>
        <charset val="128"/>
      </rPr>
      <t xml:space="preserve">
25</t>
    </r>
    <r>
      <rPr>
        <sz val="14"/>
        <rFont val="Noto Sans"/>
        <family val="2"/>
      </rPr>
      <t xml:space="preserve">年産
作付
面積</t>
    </r>
  </si>
  <si>
    <t xml:space="preserve">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明朝"/>
        <family val="1"/>
        <charset val="128"/>
      </rPr>
      <t xml:space="preserve">)</t>
    </r>
  </si>
  <si>
    <t xml:space="preserve">同 左 品 種 別 面 積</t>
  </si>
  <si>
    <t xml:space="preserve">奨励品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ａ当</t>
    </r>
  </si>
  <si>
    <t xml:space="preserve">種  子</t>
  </si>
  <si>
    <t xml:space="preserve">種子</t>
  </si>
  <si>
    <t xml:space="preserve">奨　励　品　種</t>
  </si>
  <si>
    <t xml:space="preserve">その他</t>
  </si>
  <si>
    <t xml:space="preserve">種作付</t>
  </si>
  <si>
    <t xml:space="preserve">たり収</t>
  </si>
  <si>
    <t xml:space="preserve">生産量</t>
  </si>
  <si>
    <t xml:space="preserve">更新率</t>
  </si>
  <si>
    <t xml:space="preserve">配布</t>
  </si>
  <si>
    <t xml:space="preserve">ふくいぶき</t>
  </si>
  <si>
    <t xml:space="preserve">ﾀﾁﾅｶﾞﾊ</t>
  </si>
  <si>
    <t xml:space="preserve">ｽｽﾞﾕﾀｶ</t>
  </si>
  <si>
    <t xml:space="preserve">おおすず</t>
  </si>
  <si>
    <t xml:space="preserve">あやこがね</t>
  </si>
  <si>
    <t xml:space="preserve">コスズ</t>
  </si>
  <si>
    <t xml:space="preserve">すずほのか</t>
  </si>
  <si>
    <t xml:space="preserve">計</t>
  </si>
  <si>
    <t xml:space="preserve">率</t>
  </si>
  <si>
    <t xml:space="preserve">量 </t>
  </si>
  <si>
    <t xml:space="preserve">数量</t>
  </si>
  <si>
    <t xml:space="preserve">(ha)</t>
  </si>
  <si>
    <t xml:space="preserve">(%)</t>
  </si>
  <si>
    <t xml:space="preserve">(kg)</t>
  </si>
  <si>
    <t xml:space="preserve">(t)</t>
  </si>
  <si>
    <t xml:space="preserve">県計</t>
  </si>
  <si>
    <t xml:space="preserve">中通り</t>
  </si>
  <si>
    <t xml:space="preserve">会　津</t>
  </si>
  <si>
    <t xml:space="preserve">浜通り</t>
  </si>
  <si>
    <t xml:space="preserve">農林事務所別</t>
  </si>
  <si>
    <t xml:space="preserve">県　北</t>
  </si>
  <si>
    <t xml:space="preserve">県　中</t>
  </si>
  <si>
    <t xml:space="preserve">県　南</t>
  </si>
  <si>
    <t xml:space="preserve">南会津</t>
  </si>
  <si>
    <t xml:space="preserve">相　双</t>
  </si>
  <si>
    <t xml:space="preserve">いわき</t>
  </si>
  <si>
    <t xml:space="preserve">県北</t>
  </si>
  <si>
    <t xml:space="preserve">福島市</t>
  </si>
  <si>
    <t xml:space="preserve">川俣町</t>
  </si>
  <si>
    <t xml:space="preserve">小　　計</t>
  </si>
  <si>
    <t xml:space="preserve">伊達</t>
  </si>
  <si>
    <t xml:space="preserve">伊達市</t>
  </si>
  <si>
    <t xml:space="preserve">桑折町</t>
  </si>
  <si>
    <t xml:space="preserve">国見町</t>
  </si>
  <si>
    <t xml:space="preserve">安達</t>
  </si>
  <si>
    <t xml:space="preserve">二本松市</t>
  </si>
  <si>
    <t xml:space="preserve">本宮市</t>
  </si>
  <si>
    <t xml:space="preserve">大玉村</t>
  </si>
  <si>
    <t xml:space="preserve">県中</t>
  </si>
  <si>
    <t xml:space="preserve">郡山市</t>
  </si>
  <si>
    <t xml:space="preserve">田村</t>
  </si>
  <si>
    <t xml:space="preserve">田村市</t>
  </si>
  <si>
    <t xml:space="preserve">三春町</t>
  </si>
  <si>
    <t xml:space="preserve">小野町</t>
  </si>
  <si>
    <t xml:space="preserve">須賀川</t>
  </si>
  <si>
    <t xml:space="preserve">須賀川市</t>
  </si>
  <si>
    <t xml:space="preserve">鏡石町</t>
  </si>
  <si>
    <t xml:space="preserve">天栄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県南</t>
  </si>
  <si>
    <t xml:space="preserve">白河市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会津</t>
  </si>
  <si>
    <t xml:space="preserve">会津若松市</t>
  </si>
  <si>
    <t xml:space="preserve">磐梯町</t>
  </si>
  <si>
    <t xml:space="preserve">猪苗代町</t>
  </si>
  <si>
    <t xml:space="preserve">喜多方</t>
  </si>
  <si>
    <t xml:space="preserve">喜多方市</t>
  </si>
  <si>
    <t xml:space="preserve">北塩原村</t>
  </si>
  <si>
    <t xml:space="preserve">西会津町</t>
  </si>
  <si>
    <t xml:space="preserve">会津坂下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相双</t>
  </si>
  <si>
    <t xml:space="preserve">相馬市</t>
  </si>
  <si>
    <t xml:space="preserve">南相馬市</t>
  </si>
  <si>
    <t xml:space="preserve">新地町</t>
  </si>
  <si>
    <t xml:space="preserve">飯舘村</t>
  </si>
  <si>
    <t xml:space="preserve">双葉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いわき市</t>
  </si>
  <si>
    <t xml:space="preserve">※　「種子更新率」については、米改良協会の種子配布実績を参考に作成した。</t>
  </si>
  <si>
    <t xml:space="preserve">２  大豆の栽培管理状況</t>
  </si>
  <si>
    <t xml:space="preserve">輪作体系別面積</t>
  </si>
  <si>
    <t xml:space="preserve">　土壌改良資材
　投入面積</t>
  </si>
  <si>
    <t xml:space="preserve">　堆きゅう肥・稲わら
　等投入面積</t>
  </si>
  <si>
    <t xml:space="preserve">播種方法</t>
  </si>
  <si>
    <t xml:space="preserve">　追肥実施面積</t>
  </si>
  <si>
    <t xml:space="preserve">　除草剤散布面積</t>
  </si>
  <si>
    <t xml:space="preserve">　機械除草面積</t>
  </si>
  <si>
    <t xml:space="preserve">　中耕培土実施面積</t>
  </si>
  <si>
    <t xml:space="preserve">病害虫防除面積</t>
  </si>
  <si>
    <t xml:space="preserve">収穫法別面積</t>
  </si>
  <si>
    <t xml:space="preserve">乾燥法別面積</t>
  </si>
  <si>
    <t xml:space="preserve">調製機械の活用状況</t>
  </si>
  <si>
    <t xml:space="preserve">備　考</t>
  </si>
  <si>
    <t xml:space="preserve">ブロックローテーションの
実施</t>
  </si>
  <si>
    <t xml:space="preserve">　単　作</t>
  </si>
  <si>
    <t xml:space="preserve">　１年２作</t>
  </si>
  <si>
    <t xml:space="preserve">　２年３作</t>
  </si>
  <si>
    <t xml:space="preserve">（動　力）</t>
  </si>
  <si>
    <t xml:space="preserve">　生育期処理
　面積</t>
  </si>
  <si>
    <t xml:space="preserve">　乗用型機械
　利用面積</t>
  </si>
  <si>
    <t xml:space="preserve">　２回以上実施
　面積</t>
  </si>
  <si>
    <t xml:space="preserve">　２回以上
　防除面積</t>
  </si>
  <si>
    <t xml:space="preserve">防除方法</t>
  </si>
  <si>
    <t xml:space="preserve">　手刈り
　カッター</t>
  </si>
  <si>
    <t xml:space="preserve">　ビーン
　ハーベスタ</t>
  </si>
  <si>
    <t xml:space="preserve">コンバイン</t>
  </si>
  <si>
    <t xml:space="preserve">施設利用</t>
  </si>
  <si>
    <t xml:space="preserve">　その他乾燥法</t>
  </si>
  <si>
    <t xml:space="preserve">　粒径選別機</t>
  </si>
  <si>
    <t xml:space="preserve">　ビーン
　クリーナ</t>
  </si>
  <si>
    <t xml:space="preserve">　色彩選別機</t>
  </si>
  <si>
    <t xml:space="preserve">　歩　行</t>
  </si>
  <si>
    <t xml:space="preserve">　乗　用</t>
  </si>
  <si>
    <t xml:space="preserve">乗用型機械</t>
  </si>
  <si>
    <t xml:space="preserve">無人ヘリ</t>
  </si>
  <si>
    <t xml:space="preserve">左記以外の
機械利用</t>
  </si>
  <si>
    <t xml:space="preserve">汎</t>
  </si>
  <si>
    <t xml:space="preserve">専</t>
  </si>
  <si>
    <t xml:space="preserve">ハ</t>
  </si>
  <si>
    <t xml:space="preserve">乾</t>
  </si>
  <si>
    <t xml:space="preserve">用</t>
  </si>
  <si>
    <t xml:space="preserve">　台数</t>
  </si>
  <si>
    <t xml:space="preserve">ウ</t>
  </si>
  <si>
    <t xml:space="preserve">燥</t>
  </si>
  <si>
    <t xml:space="preserve">型</t>
  </si>
  <si>
    <t xml:space="preserve">ス</t>
  </si>
  <si>
    <t xml:space="preserve">機</t>
  </si>
  <si>
    <r>
      <rPr>
        <sz val="12"/>
        <rFont val="ＭＳ 明朝"/>
        <family val="1"/>
        <charset val="128"/>
      </rPr>
      <t xml:space="preserve">(ha</t>
    </r>
    <r>
      <rPr>
        <sz val="12"/>
        <rFont val="Noto Sans"/>
        <family val="2"/>
      </rPr>
      <t xml:space="preserve">）</t>
    </r>
  </si>
  <si>
    <t xml:space="preserve">（台）</t>
  </si>
  <si>
    <t xml:space="preserve">桑折町の調整は伊達市と国見町に分散</t>
  </si>
  <si>
    <t xml:space="preserve">小計</t>
  </si>
  <si>
    <t xml:space="preserve">委託</t>
  </si>
  <si>
    <t xml:space="preserve">※　「中耕培土実施面積」の欄は、中耕のみの面積も含む。</t>
  </si>
  <si>
    <t xml:space="preserve">※　「調製」については、２種以上の調製を行っているときは、重複して記入した。</t>
  </si>
  <si>
    <t xml:space="preserve"> </t>
  </si>
  <si>
    <t xml:space="preserve">３　大豆の検査結果（２６年３月末現在）</t>
  </si>
  <si>
    <t xml:space="preserve">地域</t>
  </si>
  <si>
    <t xml:space="preserve">種　類</t>
  </si>
  <si>
    <t xml:space="preserve">普通大豆</t>
  </si>
  <si>
    <t xml:space="preserve">特定加工</t>
  </si>
  <si>
    <t xml:space="preserve">種子大豆</t>
  </si>
  <si>
    <r>
      <rPr>
        <sz val="10"/>
        <rFont val="Noto Sans"/>
        <family val="2"/>
      </rPr>
      <t xml:space="preserve">普通大豆計
</t>
    </r>
    <r>
      <rPr>
        <sz val="14"/>
        <rFont val="ＭＳ 明朝"/>
        <family val="1"/>
        <charset val="128"/>
      </rPr>
      <t xml:space="preserve">(kg)</t>
    </r>
  </si>
  <si>
    <t xml:space="preserve">１等</t>
  </si>
  <si>
    <t xml:space="preserve">２等</t>
  </si>
  <si>
    <t xml:space="preserve">３等</t>
  </si>
  <si>
    <t xml:space="preserve">規格外</t>
  </si>
  <si>
    <t xml:space="preserve">合格</t>
  </si>
  <si>
    <t xml:space="preserve">大粒</t>
  </si>
  <si>
    <t xml:space="preserve">中粒</t>
  </si>
  <si>
    <t xml:space="preserve">小粒</t>
  </si>
  <si>
    <t xml:space="preserve">極小粒</t>
  </si>
  <si>
    <r>
      <rPr>
        <sz val="14"/>
        <rFont val="Noto Sans"/>
        <family val="2"/>
      </rPr>
      <t xml:space="preserve">普通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特定加工合計</t>
    </r>
  </si>
  <si>
    <t xml:space="preserve">４  大豆栽培の排水対策の実施状況</t>
  </si>
  <si>
    <t xml:space="preserve">市町村名
</t>
  </si>
  <si>
    <t xml:space="preserve">本暗きょ
施工済</t>
  </si>
  <si>
    <t xml:space="preserve">　営農排水対策</t>
  </si>
  <si>
    <t xml:space="preserve">排水溝・明きょ</t>
  </si>
  <si>
    <t xml:space="preserve">弾丸暗きょ</t>
  </si>
  <si>
    <t xml:space="preserve">心土破砕</t>
  </si>
  <si>
    <t xml:space="preserve">高畝</t>
  </si>
  <si>
    <t xml:space="preserve">県　計</t>
  </si>
  <si>
    <t xml:space="preserve">桧枝岐村</t>
  </si>
  <si>
    <t xml:space="preserve">※　前年度の資料を参考に把握できる範囲で記載した。</t>
  </si>
  <si>
    <r>
      <rPr>
        <sz val="12"/>
        <rFont val="Noto Sans"/>
        <family val="2"/>
      </rPr>
      <t xml:space="preserve">※　「営農排水対策」の内訳については、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種以上の対策を実施した場合は、重複して記載した。</t>
    </r>
  </si>
  <si>
    <t xml:space="preserve">５　平成２５年産大豆の生産団地化の状況</t>
  </si>
  <si>
    <t xml:space="preserve">農林
事務所</t>
  </si>
  <si>
    <t xml:space="preserve">団地数</t>
  </si>
  <si>
    <t xml:space="preserve">２５年新規の
取組</t>
  </si>
  <si>
    <t xml:space="preserve">平成２５年産
作付面積（ｈａ）</t>
  </si>
  <si>
    <t xml:space="preserve">主な導入品種</t>
  </si>
  <si>
    <t xml:space="preserve">経営所得安定対策対象数量（ｔ）</t>
  </si>
  <si>
    <t xml:space="preserve">農産物検査実績（ｔ）</t>
  </si>
  <si>
    <t xml:space="preserve">未検査
（ｔ）</t>
  </si>
  <si>
    <t xml:space="preserve">田作</t>
  </si>
  <si>
    <t xml:space="preserve">畑作</t>
  </si>
  <si>
    <t xml:space="preserve">（ｔ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等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等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等</t>
    </r>
  </si>
  <si>
    <t xml:space="preserve">県内団地合計</t>
  </si>
  <si>
    <t xml:space="preserve">－</t>
  </si>
  <si>
    <t xml:space="preserve">タチナガハ、ふくいぶき等</t>
  </si>
  <si>
    <t xml:space="preserve">タチナガハ、かおり枝豆等</t>
  </si>
  <si>
    <t xml:space="preserve">あやこがね、タチナガハ等</t>
  </si>
  <si>
    <t xml:space="preserve">在来青豆、あやこがね等</t>
  </si>
  <si>
    <t xml:space="preserve">タチナガハ</t>
  </si>
  <si>
    <t xml:space="preserve">タチナガハ、フクユタカ</t>
  </si>
  <si>
    <t xml:space="preserve">※　記入に当たっては、１ｈａ以上の団地面積について農林事務所ごとに記載した。</t>
  </si>
  <si>
    <t xml:space="preserve">６　乾燥調製施設・機械の設置状況</t>
  </si>
  <si>
    <t xml:space="preserve">導入機械</t>
  </si>
  <si>
    <t xml:space="preserve">２５年度　　　　処理実績</t>
  </si>
  <si>
    <t xml:space="preserve">台数
　　　　（台）</t>
  </si>
  <si>
    <t xml:space="preserve">粒径選別機</t>
  </si>
  <si>
    <t xml:space="preserve">色彩選別機</t>
  </si>
  <si>
    <t xml:space="preserve">傾斜型選別機</t>
  </si>
  <si>
    <t xml:space="preserve">静置式乾燥機</t>
  </si>
  <si>
    <t xml:space="preserve">縦型循環式乾燥機選別機（粒径）</t>
  </si>
  <si>
    <t xml:space="preserve">ビーンクリーナー</t>
  </si>
  <si>
    <t xml:space="preserve">静置式乾燥機（平型）</t>
  </si>
  <si>
    <t xml:space="preserve">縦型循環式乾燥機</t>
  </si>
  <si>
    <t xml:space="preserve">ビーンクリーナー（湿式）</t>
  </si>
  <si>
    <t xml:space="preserve">ビーンクリーナー（乾式）</t>
  </si>
  <si>
    <t xml:space="preserve">汎用遠赤乾燥機</t>
  </si>
  <si>
    <t xml:space="preserve">循環式乾燥機</t>
  </si>
  <si>
    <t xml:space="preserve">ドライデポ型乾燥機</t>
  </si>
  <si>
    <t xml:space="preserve">大豆クリーナー</t>
  </si>
  <si>
    <t xml:space="preserve">縦型循環型遠赤外線乾燥機</t>
  </si>
  <si>
    <t xml:space="preserve">選別機</t>
  </si>
  <si>
    <t xml:space="preserve">形状選別機（ベルト選別機）</t>
  </si>
  <si>
    <t xml:space="preserve">粗選機</t>
  </si>
  <si>
    <t xml:space="preserve">風力選別機</t>
  </si>
  <si>
    <t xml:space="preserve">石抜機</t>
  </si>
  <si>
    <t xml:space="preserve">乾燥機</t>
  </si>
  <si>
    <t xml:space="preserve">７　大豆加工の取組み及び加工業者等との連携状況</t>
  </si>
  <si>
    <t xml:space="preserve">生産組織等数</t>
  </si>
  <si>
    <t xml:space="preserve">加工者数</t>
  </si>
  <si>
    <t xml:space="preserve">平成２４年産大豆の利用量及び主な用途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産利用
見込み量</t>
    </r>
  </si>
  <si>
    <r>
      <rPr>
        <sz val="12"/>
        <rFont val="Noto Sans"/>
        <family val="2"/>
      </rPr>
      <t xml:space="preserve">利用量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ｔ</t>
    </r>
    <r>
      <rPr>
        <sz val="12"/>
        <rFont val="ＭＳ 明朝"/>
        <family val="1"/>
        <charset val="128"/>
      </rPr>
      <t xml:space="preserve">)</t>
    </r>
  </si>
  <si>
    <t xml:space="preserve">内訳（ｔ）</t>
  </si>
  <si>
    <t xml:space="preserve">（うち、数量払対象数量）</t>
  </si>
  <si>
    <t xml:space="preserve">豆腐用</t>
  </si>
  <si>
    <t xml:space="preserve">味噌用</t>
  </si>
  <si>
    <t xml:space="preserve">納豆用</t>
  </si>
  <si>
    <t xml:space="preserve">きな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ｔ</t>
    </r>
    <r>
      <rPr>
        <sz val="14"/>
        <rFont val="ＭＳ 明朝"/>
        <family val="1"/>
        <charset val="128"/>
      </rPr>
      <t xml:space="preserve">)</t>
    </r>
  </si>
  <si>
    <t xml:space="preserve">(4.9)</t>
  </si>
  <si>
    <t xml:space="preserve">(1.8)</t>
  </si>
  <si>
    <t xml:space="preserve">８  大豆栽培の新技術等導入状況</t>
  </si>
  <si>
    <t xml:space="preserve">導入年度</t>
  </si>
  <si>
    <t xml:space="preserve">不耕起栽培</t>
  </si>
  <si>
    <t xml:space="preserve">有芯部分耕栽培</t>
  </si>
  <si>
    <t xml:space="preserve">畝立て播種栽培</t>
  </si>
  <si>
    <t xml:space="preserve">狭畦密植
栽培</t>
  </si>
  <si>
    <t xml:space="preserve">立毛間播種</t>
  </si>
  <si>
    <t xml:space="preserve">耕うん同時畝立て播種栽培
</t>
  </si>
  <si>
    <t xml:space="preserve">うち小畦立て播種</t>
  </si>
  <si>
    <t xml:space="preserve">平成２５年実績</t>
  </si>
  <si>
    <t xml:space="preserve">平成２６年見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);[RED]\(#,##0\)"/>
    <numFmt numFmtId="167" formatCode="0_);[RED]\(0\)"/>
    <numFmt numFmtId="168" formatCode="#,##0_ ;[RED]\-#,##0\ "/>
    <numFmt numFmtId="169" formatCode="#,##0_ "/>
    <numFmt numFmtId="170" formatCode="0;0;;"/>
    <numFmt numFmtId="171" formatCode="#,##0.0_);[RED]\(#,##0.0\)"/>
    <numFmt numFmtId="172" formatCode="0.0_);[RED]\(0.0\)"/>
    <numFmt numFmtId="173" formatCode="0_ "/>
    <numFmt numFmtId="174" formatCode="@"/>
    <numFmt numFmtId="175" formatCode="#,##0.0_ "/>
  </numFmts>
  <fonts count="3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Noto Sans"/>
      <family val="2"/>
    </font>
    <font>
      <sz val="14"/>
      <color rgb="FF000000"/>
      <name val="Noto Sans"/>
      <family val="2"/>
    </font>
    <font>
      <sz val="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name val="ＪＳ明朝"/>
      <family val="1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name val="ＭＳ Ｐ明朝"/>
      <family val="1"/>
      <charset val="128"/>
    </font>
    <font>
      <sz val="20"/>
      <name val="ＭＳ 明朝"/>
      <family val="1"/>
      <charset val="128"/>
    </font>
    <font>
      <sz val="14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ashed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tru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255" wrapText="tru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7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7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5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7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8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9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9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8" fillId="0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8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1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3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3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3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3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3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3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10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3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8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3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3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5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2 2" xfId="23"/>
    <cellStyle name="標準 3" xfId="24"/>
    <cellStyle name="縮小して表示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" width="8.79"/>
  </cols>
  <sheetData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21" customFormat="false" ht="32.2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4"/>
      <c r="I21" s="4"/>
    </row>
  </sheetData>
  <mergeCells count="1"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6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A1" activeCellId="0" sqref="A1"/>
    </sheetView>
  </sheetViews>
  <sheetFormatPr defaultColWidth="12.58984375" defaultRowHeight="14.25" zeroHeight="false" outlineLevelRow="0" outlineLevelCol="0"/>
  <cols>
    <col collapsed="false" customWidth="true" hidden="false" outlineLevel="0" max="1" min="1" style="5" width="4.49"/>
    <col collapsed="false" customWidth="true" hidden="false" outlineLevel="0" max="2" min="2" style="5" width="8.69"/>
    <col collapsed="false" customWidth="true" hidden="false" outlineLevel="0" max="3" min="3" style="5" width="6.89"/>
    <col collapsed="false" customWidth="true" hidden="false" outlineLevel="0" max="11" min="4" style="5" width="5.89"/>
    <col collapsed="false" customWidth="true" hidden="false" outlineLevel="0" max="12" min="12" style="5" width="6.19"/>
    <col collapsed="false" customWidth="true" hidden="false" outlineLevel="0" max="16" min="13" style="5" width="5.89"/>
    <col collapsed="false" customWidth="true" hidden="false" outlineLevel="0" max="17" min="17" style="5" width="6.79"/>
    <col collapsed="false" customWidth="true" hidden="false" outlineLevel="0" max="18" min="18" style="5" width="5.29"/>
    <col collapsed="false" customWidth="true" hidden="false" outlineLevel="0" max="19" min="19" style="5" width="6.29"/>
    <col collapsed="false" customWidth="true" hidden="false" outlineLevel="0" max="30" min="20" style="5" width="5.59"/>
    <col collapsed="false" customWidth="true" hidden="false" outlineLevel="0" max="31" min="31" style="5" width="4.59"/>
    <col collapsed="false" customWidth="true" hidden="false" outlineLevel="0" max="33" min="32" style="5" width="3.59"/>
    <col collapsed="false" customWidth="true" hidden="false" outlineLevel="0" max="41" min="34" style="5" width="5.59"/>
    <col collapsed="false" customWidth="true" hidden="false" outlineLevel="0" max="42" min="42" style="5" width="3.59"/>
    <col collapsed="false" customWidth="true" hidden="false" outlineLevel="0" max="43" min="43" style="5" width="5.59"/>
    <col collapsed="false" customWidth="true" hidden="false" outlineLevel="0" max="44" min="44" style="5" width="3.59"/>
    <col collapsed="false" customWidth="true" hidden="false" outlineLevel="0" max="48" min="45" style="5" width="5.59"/>
    <col collapsed="false" customWidth="false" hidden="false" outlineLevel="0" max="257" min="49" style="5" width="12.59"/>
  </cols>
  <sheetData>
    <row r="1" customFormat="false" ht="30" hidden="false" customHeight="true" outlineLevel="0" collapsed="false">
      <c r="A1" s="6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7.75" hidden="false" customHeight="tru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1"/>
      <c r="F2" s="11"/>
      <c r="G2" s="11"/>
      <c r="H2" s="11"/>
      <c r="I2" s="11"/>
      <c r="J2" s="11"/>
      <c r="K2" s="11"/>
      <c r="L2" s="12"/>
      <c r="M2" s="13" t="s">
        <v>5</v>
      </c>
      <c r="N2" s="14" t="s">
        <v>5</v>
      </c>
      <c r="O2" s="14"/>
      <c r="P2" s="15" t="s">
        <v>5</v>
      </c>
      <c r="Q2" s="16" t="s">
        <v>6</v>
      </c>
    </row>
    <row r="3" customFormat="false" ht="27.75" hidden="false" customHeight="true" outlineLevel="0" collapsed="false">
      <c r="A3" s="8"/>
      <c r="B3" s="9"/>
      <c r="C3" s="10"/>
      <c r="D3" s="17" t="s">
        <v>7</v>
      </c>
      <c r="E3" s="17"/>
      <c r="F3" s="17"/>
      <c r="G3" s="17"/>
      <c r="H3" s="17"/>
      <c r="I3" s="17"/>
      <c r="J3" s="17"/>
      <c r="K3" s="17"/>
      <c r="L3" s="18"/>
      <c r="M3" s="19" t="s">
        <v>8</v>
      </c>
      <c r="N3" s="20" t="s">
        <v>9</v>
      </c>
      <c r="O3" s="20"/>
      <c r="P3" s="21" t="s">
        <v>10</v>
      </c>
      <c r="Q3" s="22" t="s">
        <v>11</v>
      </c>
    </row>
    <row r="4" customFormat="false" ht="27.75" hidden="false" customHeight="true" outlineLevel="0" collapsed="false">
      <c r="A4" s="8"/>
      <c r="B4" s="9"/>
      <c r="C4" s="10"/>
      <c r="D4" s="23" t="s">
        <v>12</v>
      </c>
      <c r="E4" s="23"/>
      <c r="F4" s="23"/>
      <c r="G4" s="23"/>
      <c r="H4" s="23"/>
      <c r="I4" s="23"/>
      <c r="J4" s="23"/>
      <c r="K4" s="23"/>
      <c r="L4" s="24" t="s">
        <v>13</v>
      </c>
      <c r="M4" s="19" t="s">
        <v>14</v>
      </c>
      <c r="N4" s="25" t="s">
        <v>15</v>
      </c>
      <c r="O4" s="26" t="s">
        <v>16</v>
      </c>
      <c r="P4" s="21" t="s">
        <v>17</v>
      </c>
      <c r="Q4" s="22" t="s">
        <v>18</v>
      </c>
    </row>
    <row r="5" customFormat="false" ht="27.75" hidden="false" customHeight="true" outlineLevel="0" collapsed="false">
      <c r="A5" s="8"/>
      <c r="B5" s="9"/>
      <c r="C5" s="10"/>
      <c r="D5" s="27" t="s">
        <v>19</v>
      </c>
      <c r="E5" s="28" t="s">
        <v>20</v>
      </c>
      <c r="F5" s="28" t="s">
        <v>21</v>
      </c>
      <c r="G5" s="28" t="s">
        <v>22</v>
      </c>
      <c r="H5" s="28" t="s">
        <v>23</v>
      </c>
      <c r="I5" s="29" t="s">
        <v>24</v>
      </c>
      <c r="J5" s="29" t="s">
        <v>25</v>
      </c>
      <c r="K5" s="30" t="s">
        <v>26</v>
      </c>
      <c r="L5" s="31"/>
      <c r="M5" s="32" t="s">
        <v>27</v>
      </c>
      <c r="N5" s="33" t="s">
        <v>28</v>
      </c>
      <c r="O5" s="34"/>
      <c r="P5" s="21"/>
      <c r="Q5" s="22" t="s">
        <v>29</v>
      </c>
    </row>
    <row r="6" customFormat="false" ht="27.75" hidden="false" customHeight="true" outlineLevel="0" collapsed="false">
      <c r="A6" s="8"/>
      <c r="B6" s="9"/>
      <c r="C6" s="35" t="s">
        <v>30</v>
      </c>
      <c r="D6" s="35" t="s">
        <v>30</v>
      </c>
      <c r="E6" s="35" t="s">
        <v>30</v>
      </c>
      <c r="F6" s="35" t="s">
        <v>30</v>
      </c>
      <c r="G6" s="35" t="s">
        <v>30</v>
      </c>
      <c r="H6" s="35" t="s">
        <v>30</v>
      </c>
      <c r="I6" s="35" t="s">
        <v>30</v>
      </c>
      <c r="J6" s="35" t="s">
        <v>30</v>
      </c>
      <c r="K6" s="36" t="s">
        <v>30</v>
      </c>
      <c r="L6" s="36" t="s">
        <v>30</v>
      </c>
      <c r="M6" s="36" t="s">
        <v>31</v>
      </c>
      <c r="N6" s="35" t="s">
        <v>32</v>
      </c>
      <c r="O6" s="35" t="s">
        <v>33</v>
      </c>
      <c r="P6" s="37" t="s">
        <v>31</v>
      </c>
      <c r="Q6" s="37" t="s">
        <v>32</v>
      </c>
    </row>
    <row r="7" customFormat="false" ht="27.75" hidden="false" customHeight="true" outlineLevel="0" collapsed="false">
      <c r="A7" s="38" t="s">
        <v>34</v>
      </c>
      <c r="B7" s="38"/>
      <c r="C7" s="39" t="n">
        <v>1840</v>
      </c>
      <c r="D7" s="40" t="n">
        <f aca="false">SUM(D8:D10)</f>
        <v>16</v>
      </c>
      <c r="E7" s="40" t="n">
        <f aca="false">SUM(E8:E10)</f>
        <v>854</v>
      </c>
      <c r="F7" s="40" t="n">
        <f aca="false">SUM(F8:F10)</f>
        <v>196</v>
      </c>
      <c r="G7" s="40" t="n">
        <f aca="false">SUM(G8:G10)</f>
        <v>11.5</v>
      </c>
      <c r="H7" s="40" t="n">
        <f aca="false">SUM(H8:H10)</f>
        <v>390</v>
      </c>
      <c r="I7" s="40" t="n">
        <f aca="false">SUM(I8:I10)</f>
        <v>11</v>
      </c>
      <c r="J7" s="40" t="n">
        <f aca="false">SUM(J8:J10)</f>
        <v>2</v>
      </c>
      <c r="K7" s="40" t="n">
        <f aca="false">SUM(K8:K10)</f>
        <v>1480.5</v>
      </c>
      <c r="L7" s="40" t="n">
        <f aca="false">SUM(L8:L10)</f>
        <v>355</v>
      </c>
      <c r="M7" s="39" t="n">
        <f aca="false">(K7/C7)*100</f>
        <v>80.4619565217391</v>
      </c>
      <c r="N7" s="41" t="n">
        <v>126</v>
      </c>
      <c r="O7" s="42" t="n">
        <v>2320</v>
      </c>
      <c r="P7" s="40" t="n">
        <f aca="false">(Q7/40)/C7*100</f>
        <v>28.1888586956522</v>
      </c>
      <c r="Q7" s="43" t="n">
        <f aca="false">SUM(Q8:Q10)</f>
        <v>20747</v>
      </c>
    </row>
    <row r="8" customFormat="false" ht="27.75" hidden="false" customHeight="true" outlineLevel="0" collapsed="false">
      <c r="A8" s="44" t="s">
        <v>35</v>
      </c>
      <c r="B8" s="44"/>
      <c r="C8" s="41" t="n">
        <f aca="false">SUM(C11:C13)</f>
        <v>922</v>
      </c>
      <c r="D8" s="41" t="n">
        <f aca="false">SUM(D11:D13)</f>
        <v>15</v>
      </c>
      <c r="E8" s="41" t="n">
        <f aca="false">SUM(E11:E13)</f>
        <v>636</v>
      </c>
      <c r="F8" s="41" t="n">
        <f aca="false">SUM(F11:F13)</f>
        <v>196</v>
      </c>
      <c r="G8" s="41" t="n">
        <f aca="false">SUM(G11:G13)</f>
        <v>4</v>
      </c>
      <c r="H8" s="41"/>
      <c r="I8" s="41" t="n">
        <f aca="false">SUM(I11:I13)</f>
        <v>2</v>
      </c>
      <c r="J8" s="41" t="n">
        <f aca="false">SUM(J11:J13)</f>
        <v>2</v>
      </c>
      <c r="K8" s="41" t="n">
        <f aca="false">SUM(K11:K13)</f>
        <v>855</v>
      </c>
      <c r="L8" s="41" t="n">
        <f aca="false">SUM(L11:L13)</f>
        <v>67</v>
      </c>
      <c r="M8" s="41" t="n">
        <f aca="false">(K8/C8)*100</f>
        <v>92.7331887201735</v>
      </c>
      <c r="N8" s="41" t="n">
        <f aca="false">O8/C8*100</f>
        <v>127.006507592191</v>
      </c>
      <c r="O8" s="41" t="n">
        <f aca="false">SUM(O11:O13)</f>
        <v>1171</v>
      </c>
      <c r="P8" s="45" t="n">
        <f aca="false">(Q8/40)/C8*100</f>
        <v>22.0986984815618</v>
      </c>
      <c r="Q8" s="46" t="n">
        <f aca="false">SUM(Q11:Q13)</f>
        <v>8150</v>
      </c>
    </row>
    <row r="9" customFormat="false" ht="27.75" hidden="false" customHeight="true" outlineLevel="0" collapsed="false">
      <c r="A9" s="47" t="s">
        <v>36</v>
      </c>
      <c r="B9" s="47"/>
      <c r="C9" s="48" t="n">
        <f aca="false">SUM(C14:C15)</f>
        <v>648</v>
      </c>
      <c r="D9" s="48" t="n">
        <f aca="false">SUM(D14:D15)</f>
        <v>1</v>
      </c>
      <c r="E9" s="48" t="n">
        <f aca="false">SUM(E14:E15)</f>
        <v>28</v>
      </c>
      <c r="F9" s="48"/>
      <c r="G9" s="48" t="n">
        <f aca="false">SUM(G14:G15)</f>
        <v>7.5</v>
      </c>
      <c r="H9" s="48" t="n">
        <f aca="false">SUM(H14:H15)</f>
        <v>390</v>
      </c>
      <c r="I9" s="48" t="n">
        <f aca="false">SUM(I14:I15)</f>
        <v>9</v>
      </c>
      <c r="J9" s="48"/>
      <c r="K9" s="48" t="n">
        <f aca="false">SUM(K14:K15)</f>
        <v>435.5</v>
      </c>
      <c r="L9" s="48" t="n">
        <f aca="false">SUM(L14:L15)</f>
        <v>212</v>
      </c>
      <c r="M9" s="48" t="n">
        <f aca="false">(K9/C9)*100</f>
        <v>67.2067901234568</v>
      </c>
      <c r="N9" s="48" t="n">
        <f aca="false">O9/C9*100</f>
        <v>122.067901234568</v>
      </c>
      <c r="O9" s="48" t="n">
        <f aca="false">SUM(O14:O15)</f>
        <v>791</v>
      </c>
      <c r="P9" s="49" t="n">
        <f aca="false">(Q9/40)/C9*100</f>
        <v>43.8271604938272</v>
      </c>
      <c r="Q9" s="50" t="n">
        <f aca="false">SUM(Q14:Q15)</f>
        <v>11360</v>
      </c>
    </row>
    <row r="10" customFormat="false" ht="27.75" hidden="false" customHeight="true" outlineLevel="0" collapsed="false">
      <c r="A10" s="51" t="s">
        <v>37</v>
      </c>
      <c r="B10" s="51"/>
      <c r="C10" s="52" t="n">
        <f aca="false">SUM(C16:C17)</f>
        <v>266</v>
      </c>
      <c r="D10" s="52"/>
      <c r="E10" s="52" t="n">
        <f aca="false">SUM(E16:E17)</f>
        <v>190</v>
      </c>
      <c r="F10" s="52"/>
      <c r="G10" s="52"/>
      <c r="H10" s="52"/>
      <c r="I10" s="52"/>
      <c r="J10" s="52"/>
      <c r="K10" s="52" t="n">
        <f aca="false">SUM(K16:K17)</f>
        <v>190</v>
      </c>
      <c r="L10" s="52" t="n">
        <f aca="false">L16+L17</f>
        <v>76</v>
      </c>
      <c r="M10" s="52" t="n">
        <f aca="false">(K10/C10)*100</f>
        <v>71.4285714285714</v>
      </c>
      <c r="N10" s="52" t="n">
        <f aca="false">O10/C10*100</f>
        <v>134.586466165414</v>
      </c>
      <c r="O10" s="52" t="n">
        <f aca="false">SUM(O16:O17)</f>
        <v>358</v>
      </c>
      <c r="P10" s="53" t="n">
        <f aca="false">(Q10/40)/C10*100</f>
        <v>11.6259398496241</v>
      </c>
      <c r="Q10" s="54" t="n">
        <f aca="false">SUM(Q16:Q17)</f>
        <v>1237</v>
      </c>
    </row>
    <row r="11" customFormat="false" ht="27.75" hidden="false" customHeight="true" outlineLevel="0" collapsed="false">
      <c r="A11" s="55" t="s">
        <v>38</v>
      </c>
      <c r="B11" s="56" t="s">
        <v>39</v>
      </c>
      <c r="C11" s="41" t="n">
        <f aca="false">+C20+C24+C28</f>
        <v>341</v>
      </c>
      <c r="D11" s="41" t="n">
        <f aca="false">+D20+D24+D28</f>
        <v>3</v>
      </c>
      <c r="E11" s="41" t="n">
        <f aca="false">+E20+E24+E28</f>
        <v>257</v>
      </c>
      <c r="F11" s="41" t="n">
        <f aca="false">+F20+F24+F28</f>
        <v>51</v>
      </c>
      <c r="G11" s="41"/>
      <c r="H11" s="41"/>
      <c r="I11" s="41" t="n">
        <f aca="false">+I20+I24+I28</f>
        <v>1</v>
      </c>
      <c r="J11" s="41"/>
      <c r="K11" s="41" t="n">
        <f aca="false">+K20+K24+K28</f>
        <v>312</v>
      </c>
      <c r="L11" s="41" t="n">
        <f aca="false">+L20+L24+L28</f>
        <v>29</v>
      </c>
      <c r="M11" s="41" t="n">
        <f aca="false">(K11/C11)*100</f>
        <v>91.4956011730205</v>
      </c>
      <c r="N11" s="57" t="n">
        <f aca="false">O11/C11*100</f>
        <v>126.099706744868</v>
      </c>
      <c r="O11" s="41" t="n">
        <f aca="false">+O20+O24+O28</f>
        <v>430</v>
      </c>
      <c r="P11" s="45" t="n">
        <f aca="false">(Q11/40)/C11*100</f>
        <v>31.6715542521994</v>
      </c>
      <c r="Q11" s="46" t="n">
        <f aca="false">+Q20+Q24+Q28</f>
        <v>4320</v>
      </c>
    </row>
    <row r="12" customFormat="false" ht="27.75" hidden="false" customHeight="true" outlineLevel="0" collapsed="false">
      <c r="A12" s="55"/>
      <c r="B12" s="58" t="s">
        <v>40</v>
      </c>
      <c r="C12" s="48" t="n">
        <f aca="false">+C30+C34+C43</f>
        <v>387</v>
      </c>
      <c r="D12" s="48" t="n">
        <f aca="false">+D30+D34+D43</f>
        <v>1</v>
      </c>
      <c r="E12" s="48" t="n">
        <f aca="false">+E30+E34+E43</f>
        <v>218</v>
      </c>
      <c r="F12" s="48" t="n">
        <f aca="false">+F30+F34+F43</f>
        <v>131</v>
      </c>
      <c r="G12" s="48"/>
      <c r="H12" s="48"/>
      <c r="I12" s="48" t="n">
        <f aca="false">+I30+I34+I43</f>
        <v>1</v>
      </c>
      <c r="J12" s="48" t="n">
        <f aca="false">+J30+J34+J43</f>
        <v>2</v>
      </c>
      <c r="K12" s="48" t="n">
        <f aca="false">+K30+K34+K43</f>
        <v>353</v>
      </c>
      <c r="L12" s="48" t="n">
        <f aca="false">+L30+L34+L43</f>
        <v>34</v>
      </c>
      <c r="M12" s="48" t="n">
        <f aca="false">(K12/C12)*100</f>
        <v>91.2144702842377</v>
      </c>
      <c r="N12" s="59" t="n">
        <f aca="false">O12/C12*100</f>
        <v>119.121447028424</v>
      </c>
      <c r="O12" s="48" t="n">
        <f aca="false">+O30+O34+O43</f>
        <v>461</v>
      </c>
      <c r="P12" s="49" t="n">
        <f aca="false">(Q12/40)/C12*100</f>
        <v>6.45994832041344</v>
      </c>
      <c r="Q12" s="50" t="n">
        <f aca="false">+Q30+Q34+Q43</f>
        <v>1000</v>
      </c>
    </row>
    <row r="13" customFormat="false" ht="27.75" hidden="false" customHeight="true" outlineLevel="0" collapsed="false">
      <c r="A13" s="55"/>
      <c r="B13" s="58" t="s">
        <v>41</v>
      </c>
      <c r="C13" s="48" t="n">
        <f aca="false">+C53</f>
        <v>194</v>
      </c>
      <c r="D13" s="48" t="n">
        <f aca="false">+D53</f>
        <v>11</v>
      </c>
      <c r="E13" s="48" t="n">
        <f aca="false">+E53</f>
        <v>161</v>
      </c>
      <c r="F13" s="48" t="n">
        <f aca="false">+F53</f>
        <v>14</v>
      </c>
      <c r="G13" s="48" t="n">
        <f aca="false">+G53</f>
        <v>4</v>
      </c>
      <c r="H13" s="48"/>
      <c r="I13" s="48"/>
      <c r="J13" s="48"/>
      <c r="K13" s="48" t="n">
        <f aca="false">+K53</f>
        <v>190</v>
      </c>
      <c r="L13" s="48" t="n">
        <f aca="false">+L53</f>
        <v>4</v>
      </c>
      <c r="M13" s="48" t="n">
        <f aca="false">(K13/C13)*100</f>
        <v>97.9381443298969</v>
      </c>
      <c r="N13" s="59" t="n">
        <f aca="false">O13/C13*100</f>
        <v>144.329896907217</v>
      </c>
      <c r="O13" s="48" t="n">
        <f aca="false">+O53</f>
        <v>280</v>
      </c>
      <c r="P13" s="49" t="n">
        <f aca="false">(Q13/40)/C13*100</f>
        <v>36.4690721649485</v>
      </c>
      <c r="Q13" s="50" t="n">
        <f aca="false">+Q53</f>
        <v>2830</v>
      </c>
    </row>
    <row r="14" customFormat="false" ht="27.75" hidden="false" customHeight="true" outlineLevel="0" collapsed="false">
      <c r="A14" s="55"/>
      <c r="B14" s="58" t="s">
        <v>36</v>
      </c>
      <c r="C14" s="48" t="n">
        <f aca="false">+C57+C61+C69</f>
        <v>588</v>
      </c>
      <c r="D14" s="48" t="n">
        <f aca="false">+D57+D61+D69</f>
        <v>1</v>
      </c>
      <c r="E14" s="48" t="n">
        <f aca="false">+E57+E61+E69</f>
        <v>18</v>
      </c>
      <c r="F14" s="48"/>
      <c r="G14" s="48"/>
      <c r="H14" s="48" t="n">
        <f aca="false">+H57+H61+H69</f>
        <v>375</v>
      </c>
      <c r="I14" s="48" t="n">
        <f aca="false">+I57+I61+I69</f>
        <v>9</v>
      </c>
      <c r="J14" s="48"/>
      <c r="K14" s="48" t="n">
        <f aca="false">+K57+K61+K69</f>
        <v>403</v>
      </c>
      <c r="L14" s="48" t="n">
        <f aca="false">+L57+L61+L69</f>
        <v>185</v>
      </c>
      <c r="M14" s="48" t="n">
        <f aca="false">(K14/C14)*100</f>
        <v>68.5374149659864</v>
      </c>
      <c r="N14" s="59" t="n">
        <f aca="false">O14/C14*100</f>
        <v>124.489795918367</v>
      </c>
      <c r="O14" s="48" t="n">
        <f aca="false">+O57+O61+O69</f>
        <v>732</v>
      </c>
      <c r="P14" s="49" t="n">
        <f aca="false">(Q14/40)/C14*100</f>
        <v>47.7465986394558</v>
      </c>
      <c r="Q14" s="50" t="n">
        <f aca="false">+Q57+Q61+Q69</f>
        <v>11230</v>
      </c>
    </row>
    <row r="15" customFormat="false" ht="27.75" hidden="false" customHeight="true" outlineLevel="0" collapsed="false">
      <c r="A15" s="55"/>
      <c r="B15" s="58" t="s">
        <v>42</v>
      </c>
      <c r="C15" s="48" t="n">
        <f aca="false">+C74</f>
        <v>60</v>
      </c>
      <c r="D15" s="48"/>
      <c r="E15" s="48" t="n">
        <f aca="false">+E74</f>
        <v>10</v>
      </c>
      <c r="F15" s="48"/>
      <c r="G15" s="48" t="n">
        <f aca="false">+G74</f>
        <v>7.5</v>
      </c>
      <c r="H15" s="48" t="n">
        <f aca="false">+H74</f>
        <v>15</v>
      </c>
      <c r="I15" s="48"/>
      <c r="J15" s="48"/>
      <c r="K15" s="48" t="n">
        <f aca="false">+K74</f>
        <v>32.5</v>
      </c>
      <c r="L15" s="48" t="n">
        <f aca="false">+L74</f>
        <v>27</v>
      </c>
      <c r="M15" s="48" t="n">
        <f aca="false">(K15/C15)*100</f>
        <v>54.1666666666667</v>
      </c>
      <c r="N15" s="59" t="n">
        <f aca="false">O15/C15*100</f>
        <v>98.3333333333333</v>
      </c>
      <c r="O15" s="48" t="n">
        <f aca="false">+O74</f>
        <v>59</v>
      </c>
      <c r="P15" s="49" t="n">
        <f aca="false">(Q15/40)/C15*100</f>
        <v>5.41666666666667</v>
      </c>
      <c r="Q15" s="50" t="n">
        <f aca="false">+Q74</f>
        <v>130</v>
      </c>
    </row>
    <row r="16" customFormat="false" ht="27.75" hidden="false" customHeight="true" outlineLevel="0" collapsed="false">
      <c r="A16" s="55"/>
      <c r="B16" s="58" t="s">
        <v>43</v>
      </c>
      <c r="C16" s="48" t="n">
        <f aca="false">+C79+C88</f>
        <v>180</v>
      </c>
      <c r="D16" s="48"/>
      <c r="E16" s="48" t="n">
        <f aca="false">+E79+E88</f>
        <v>143</v>
      </c>
      <c r="F16" s="48"/>
      <c r="G16" s="48"/>
      <c r="H16" s="48"/>
      <c r="I16" s="48"/>
      <c r="J16" s="48"/>
      <c r="K16" s="48" t="n">
        <f aca="false">+K79+K88</f>
        <v>143</v>
      </c>
      <c r="L16" s="48" t="n">
        <f aca="false">+L79+L88</f>
        <v>37</v>
      </c>
      <c r="M16" s="48" t="n">
        <f aca="false">(K16/C16)*100</f>
        <v>79.4444444444444</v>
      </c>
      <c r="N16" s="59" t="n">
        <f aca="false">O16/C16*100</f>
        <v>142.222222222222</v>
      </c>
      <c r="O16" s="48" t="n">
        <f aca="false">+O79+O88</f>
        <v>256</v>
      </c>
      <c r="P16" s="49" t="n">
        <f aca="false">(Q16/40)/C16*100</f>
        <v>16.9444444444444</v>
      </c>
      <c r="Q16" s="50" t="n">
        <f aca="false">+Q79+Q88</f>
        <v>1220</v>
      </c>
    </row>
    <row r="17" customFormat="false" ht="27.75" hidden="false" customHeight="true" outlineLevel="0" collapsed="false">
      <c r="A17" s="55"/>
      <c r="B17" s="60" t="s">
        <v>44</v>
      </c>
      <c r="C17" s="52" t="n">
        <f aca="false">+C90</f>
        <v>86</v>
      </c>
      <c r="D17" s="52"/>
      <c r="E17" s="52" t="n">
        <f aca="false">+E90</f>
        <v>47</v>
      </c>
      <c r="F17" s="52"/>
      <c r="G17" s="52"/>
      <c r="H17" s="52"/>
      <c r="I17" s="52"/>
      <c r="J17" s="52"/>
      <c r="K17" s="52" t="n">
        <f aca="false">+K90</f>
        <v>47</v>
      </c>
      <c r="L17" s="52" t="n">
        <f aca="false">+L90</f>
        <v>39</v>
      </c>
      <c r="M17" s="52" t="n">
        <f aca="false">(K17/C17)*100</f>
        <v>54.6511627906977</v>
      </c>
      <c r="N17" s="61" t="n">
        <f aca="false">O17/C17*100</f>
        <v>118.604651162791</v>
      </c>
      <c r="O17" s="52" t="n">
        <f aca="false">+O90</f>
        <v>102</v>
      </c>
      <c r="P17" s="53" t="n">
        <f aca="false">P90</f>
        <v>5</v>
      </c>
      <c r="Q17" s="54" t="n">
        <f aca="false">+Q90</f>
        <v>17</v>
      </c>
    </row>
    <row r="18" customFormat="false" ht="25.5" hidden="false" customHeight="true" outlineLevel="0" collapsed="false">
      <c r="A18" s="62" t="s">
        <v>45</v>
      </c>
      <c r="B18" s="14" t="s">
        <v>46</v>
      </c>
      <c r="C18" s="63" t="n">
        <v>85</v>
      </c>
      <c r="D18" s="64" t="n">
        <v>2</v>
      </c>
      <c r="E18" s="64" t="n">
        <v>18</v>
      </c>
      <c r="F18" s="64" t="n">
        <v>49</v>
      </c>
      <c r="G18" s="64"/>
      <c r="H18" s="64"/>
      <c r="I18" s="64" t="n">
        <v>1</v>
      </c>
      <c r="J18" s="64"/>
      <c r="K18" s="65" t="n">
        <v>70</v>
      </c>
      <c r="L18" s="65" t="n">
        <v>15</v>
      </c>
      <c r="M18" s="65" t="n">
        <v>82.3529411764706</v>
      </c>
      <c r="N18" s="64" t="n">
        <v>126</v>
      </c>
      <c r="O18" s="64" t="n">
        <v>107</v>
      </c>
      <c r="P18" s="66" t="n">
        <v>5.88235294117647</v>
      </c>
      <c r="Q18" s="66" t="n">
        <v>200</v>
      </c>
    </row>
    <row r="19" customFormat="false" ht="25.5" hidden="false" customHeight="true" outlineLevel="0" collapsed="false">
      <c r="A19" s="62"/>
      <c r="B19" s="67" t="s">
        <v>47</v>
      </c>
      <c r="C19" s="68" t="n">
        <v>8</v>
      </c>
      <c r="D19" s="69"/>
      <c r="E19" s="69" t="n">
        <v>1</v>
      </c>
      <c r="F19" s="69" t="n">
        <v>1</v>
      </c>
      <c r="G19" s="69"/>
      <c r="H19" s="69"/>
      <c r="I19" s="69"/>
      <c r="J19" s="69"/>
      <c r="K19" s="70" t="n">
        <v>2</v>
      </c>
      <c r="L19" s="70" t="n">
        <v>6</v>
      </c>
      <c r="M19" s="68" t="n">
        <v>25</v>
      </c>
      <c r="N19" s="69" t="n">
        <v>113</v>
      </c>
      <c r="O19" s="69" t="n">
        <v>9</v>
      </c>
      <c r="P19" s="71" t="n">
        <v>0</v>
      </c>
      <c r="Q19" s="71" t="n">
        <v>0</v>
      </c>
    </row>
    <row r="20" customFormat="false" ht="25.5" hidden="false" customHeight="true" outlineLevel="0" collapsed="false">
      <c r="A20" s="62"/>
      <c r="B20" s="72" t="s">
        <v>48</v>
      </c>
      <c r="C20" s="73" t="n">
        <f aca="false">SUM(C18:C19)</f>
        <v>93</v>
      </c>
      <c r="D20" s="73" t="n">
        <f aca="false">SUM(D18:D19)</f>
        <v>2</v>
      </c>
      <c r="E20" s="73" t="n">
        <f aca="false">SUM(E18:E19)</f>
        <v>19</v>
      </c>
      <c r="F20" s="73" t="n">
        <f aca="false">SUM(F18:F19)</f>
        <v>50</v>
      </c>
      <c r="G20" s="73"/>
      <c r="H20" s="73"/>
      <c r="I20" s="73" t="n">
        <f aca="false">SUM(I18:I19)</f>
        <v>1</v>
      </c>
      <c r="J20" s="73"/>
      <c r="K20" s="74" t="n">
        <f aca="false">SUM(K18:K19)</f>
        <v>72</v>
      </c>
      <c r="L20" s="74" t="n">
        <f aca="false">SUM(L18:L19)</f>
        <v>21</v>
      </c>
      <c r="M20" s="75" t="n">
        <f aca="false">(K20/C20)*100</f>
        <v>77.4193548387097</v>
      </c>
      <c r="N20" s="76" t="n">
        <v>124</v>
      </c>
      <c r="O20" s="74" t="n">
        <f aca="false">SUM(O18:O19)</f>
        <v>116</v>
      </c>
      <c r="P20" s="75" t="n">
        <f aca="false">(Q20/40)/C20*100</f>
        <v>5.37634408602151</v>
      </c>
      <c r="Q20" s="77" t="n">
        <f aca="false">SUM(Q18:Q19)</f>
        <v>200</v>
      </c>
    </row>
    <row r="21" customFormat="false" ht="25.5" hidden="false" customHeight="true" outlineLevel="0" collapsed="false">
      <c r="A21" s="78" t="s">
        <v>49</v>
      </c>
      <c r="B21" s="14" t="s">
        <v>50</v>
      </c>
      <c r="C21" s="63" t="n">
        <v>51</v>
      </c>
      <c r="D21" s="64"/>
      <c r="E21" s="64" t="n">
        <v>51</v>
      </c>
      <c r="F21" s="64"/>
      <c r="G21" s="64"/>
      <c r="H21" s="64"/>
      <c r="I21" s="64"/>
      <c r="J21" s="64"/>
      <c r="K21" s="65" t="n">
        <v>51</v>
      </c>
      <c r="L21" s="65" t="n">
        <v>0</v>
      </c>
      <c r="M21" s="65" t="n">
        <v>100</v>
      </c>
      <c r="N21" s="64" t="n">
        <v>108</v>
      </c>
      <c r="O21" s="64" t="n">
        <v>55</v>
      </c>
      <c r="P21" s="66" t="n">
        <v>62</v>
      </c>
      <c r="Q21" s="66" t="n">
        <v>1270</v>
      </c>
    </row>
    <row r="22" customFormat="false" ht="25.5" hidden="false" customHeight="true" outlineLevel="0" collapsed="false">
      <c r="A22" s="78"/>
      <c r="B22" s="79" t="s">
        <v>51</v>
      </c>
      <c r="C22" s="80" t="n">
        <v>24</v>
      </c>
      <c r="D22" s="81"/>
      <c r="E22" s="81" t="n">
        <v>24</v>
      </c>
      <c r="F22" s="81"/>
      <c r="G22" s="81"/>
      <c r="H22" s="81"/>
      <c r="I22" s="81"/>
      <c r="J22" s="81"/>
      <c r="K22" s="82" t="n">
        <v>24</v>
      </c>
      <c r="L22" s="82" t="n">
        <v>0</v>
      </c>
      <c r="M22" s="80" t="n">
        <v>100</v>
      </c>
      <c r="N22" s="81" t="n">
        <v>108</v>
      </c>
      <c r="O22" s="81" t="n">
        <v>26</v>
      </c>
      <c r="P22" s="83" t="n">
        <v>90</v>
      </c>
      <c r="Q22" s="83" t="n">
        <v>860</v>
      </c>
    </row>
    <row r="23" customFormat="false" ht="25.5" hidden="false" customHeight="true" outlineLevel="0" collapsed="false">
      <c r="A23" s="78"/>
      <c r="B23" s="67" t="s">
        <v>52</v>
      </c>
      <c r="C23" s="68" t="n">
        <v>27</v>
      </c>
      <c r="D23" s="69"/>
      <c r="E23" s="69" t="n">
        <v>27</v>
      </c>
      <c r="F23" s="69"/>
      <c r="G23" s="69"/>
      <c r="H23" s="69"/>
      <c r="I23" s="69"/>
      <c r="J23" s="69"/>
      <c r="K23" s="70" t="n">
        <v>27</v>
      </c>
      <c r="L23" s="70" t="n">
        <v>0</v>
      </c>
      <c r="M23" s="68" t="n">
        <v>100</v>
      </c>
      <c r="N23" s="69" t="n">
        <v>170</v>
      </c>
      <c r="O23" s="69" t="n">
        <v>46</v>
      </c>
      <c r="P23" s="71" t="n">
        <v>80</v>
      </c>
      <c r="Q23" s="71" t="n">
        <v>860</v>
      </c>
    </row>
    <row r="24" customFormat="false" ht="25.5" hidden="false" customHeight="true" outlineLevel="0" collapsed="false">
      <c r="A24" s="78"/>
      <c r="B24" s="72" t="s">
        <v>48</v>
      </c>
      <c r="C24" s="74" t="n">
        <f aca="false">SUM(C21:C23)</f>
        <v>102</v>
      </c>
      <c r="D24" s="74"/>
      <c r="E24" s="74" t="n">
        <f aca="false">SUM(E21:E23)</f>
        <v>102</v>
      </c>
      <c r="F24" s="74"/>
      <c r="G24" s="74"/>
      <c r="H24" s="74"/>
      <c r="I24" s="74"/>
      <c r="J24" s="84"/>
      <c r="K24" s="74" t="n">
        <f aca="false">SUM(K21:K23)</f>
        <v>102</v>
      </c>
      <c r="L24" s="74" t="n">
        <f aca="false">SUM(L21:L23)</f>
        <v>0</v>
      </c>
      <c r="M24" s="74" t="n">
        <v>100</v>
      </c>
      <c r="N24" s="73" t="n">
        <v>125</v>
      </c>
      <c r="O24" s="75" t="n">
        <v>127</v>
      </c>
      <c r="P24" s="75" t="n">
        <v>73</v>
      </c>
      <c r="Q24" s="77" t="n">
        <v>2990</v>
      </c>
    </row>
    <row r="25" customFormat="false" ht="25.5" hidden="false" customHeight="true" outlineLevel="0" collapsed="false">
      <c r="A25" s="78" t="s">
        <v>53</v>
      </c>
      <c r="B25" s="14" t="s">
        <v>54</v>
      </c>
      <c r="C25" s="63" t="n">
        <v>101</v>
      </c>
      <c r="D25" s="64" t="n">
        <v>1</v>
      </c>
      <c r="E25" s="64" t="n">
        <v>94</v>
      </c>
      <c r="F25" s="64" t="n">
        <v>1</v>
      </c>
      <c r="G25" s="64"/>
      <c r="H25" s="64"/>
      <c r="I25" s="64"/>
      <c r="J25" s="64"/>
      <c r="K25" s="85" t="n">
        <v>96</v>
      </c>
      <c r="L25" s="65" t="n">
        <v>5</v>
      </c>
      <c r="M25" s="65" t="n">
        <v>95</v>
      </c>
      <c r="N25" s="64" t="n">
        <v>121</v>
      </c>
      <c r="O25" s="64" t="n">
        <v>122</v>
      </c>
      <c r="P25" s="66" t="n">
        <v>16</v>
      </c>
      <c r="Q25" s="66" t="n">
        <v>750</v>
      </c>
    </row>
    <row r="26" customFormat="false" ht="25.5" hidden="false" customHeight="true" outlineLevel="0" collapsed="false">
      <c r="A26" s="78"/>
      <c r="B26" s="79" t="s">
        <v>55</v>
      </c>
      <c r="C26" s="80" t="n">
        <v>24</v>
      </c>
      <c r="D26" s="81"/>
      <c r="E26" s="81" t="n">
        <v>22</v>
      </c>
      <c r="F26" s="81"/>
      <c r="G26" s="81"/>
      <c r="H26" s="81"/>
      <c r="I26" s="81"/>
      <c r="J26" s="81"/>
      <c r="K26" s="80" t="n">
        <v>22</v>
      </c>
      <c r="L26" s="82" t="n">
        <v>2</v>
      </c>
      <c r="M26" s="80" t="n">
        <v>92</v>
      </c>
      <c r="N26" s="81" t="n">
        <v>126</v>
      </c>
      <c r="O26" s="81" t="n">
        <v>30</v>
      </c>
      <c r="P26" s="83" t="n">
        <v>16</v>
      </c>
      <c r="Q26" s="83" t="n">
        <v>180</v>
      </c>
    </row>
    <row r="27" customFormat="false" ht="25.5" hidden="false" customHeight="true" outlineLevel="0" collapsed="false">
      <c r="A27" s="78"/>
      <c r="B27" s="67" t="s">
        <v>56</v>
      </c>
      <c r="C27" s="68" t="n">
        <v>21</v>
      </c>
      <c r="D27" s="69"/>
      <c r="E27" s="69" t="n">
        <v>20</v>
      </c>
      <c r="F27" s="69"/>
      <c r="G27" s="69"/>
      <c r="H27" s="69"/>
      <c r="I27" s="69"/>
      <c r="J27" s="69"/>
      <c r="K27" s="70" t="n">
        <v>20</v>
      </c>
      <c r="L27" s="70" t="n">
        <v>1</v>
      </c>
      <c r="M27" s="68" t="n">
        <v>95</v>
      </c>
      <c r="N27" s="69" t="n">
        <v>166</v>
      </c>
      <c r="O27" s="69" t="n">
        <v>35</v>
      </c>
      <c r="P27" s="71" t="n">
        <v>20</v>
      </c>
      <c r="Q27" s="71" t="n">
        <v>200</v>
      </c>
    </row>
    <row r="28" customFormat="false" ht="25.5" hidden="false" customHeight="true" outlineLevel="0" collapsed="false">
      <c r="A28" s="78"/>
      <c r="B28" s="72" t="s">
        <v>48</v>
      </c>
      <c r="C28" s="74" t="n">
        <f aca="false">SUM(C25:C27)</f>
        <v>146</v>
      </c>
      <c r="D28" s="74" t="n">
        <f aca="false">SUM(D25:D27)</f>
        <v>1</v>
      </c>
      <c r="E28" s="74" t="n">
        <f aca="false">SUM(E25:E27)</f>
        <v>136</v>
      </c>
      <c r="F28" s="74" t="n">
        <f aca="false">SUM(F25:F27)</f>
        <v>1</v>
      </c>
      <c r="G28" s="74"/>
      <c r="H28" s="74"/>
      <c r="I28" s="74"/>
      <c r="J28" s="74"/>
      <c r="K28" s="74" t="n">
        <f aca="false">SUM(K25:K27)</f>
        <v>138</v>
      </c>
      <c r="L28" s="74" t="n">
        <f aca="false">SUM(L25:L27)</f>
        <v>8</v>
      </c>
      <c r="M28" s="74" t="n">
        <f aca="false">K28/C28*100</f>
        <v>94.5205479452055</v>
      </c>
      <c r="N28" s="74" t="n">
        <f aca="false">O28/C28*100</f>
        <v>128.082191780822</v>
      </c>
      <c r="O28" s="74" t="n">
        <f aca="false">SUM(O25:O27)</f>
        <v>187</v>
      </c>
      <c r="P28" s="75" t="n">
        <f aca="false">(Q28/40)/C28*100</f>
        <v>19.3493150684932</v>
      </c>
      <c r="Q28" s="77" t="n">
        <f aca="false">SUM(Q25:Q27)</f>
        <v>1130</v>
      </c>
    </row>
    <row r="29" customFormat="false" ht="25.5" hidden="false" customHeight="true" outlineLevel="0" collapsed="false">
      <c r="A29" s="78" t="s">
        <v>57</v>
      </c>
      <c r="B29" s="86" t="s">
        <v>58</v>
      </c>
      <c r="C29" s="87" t="n">
        <v>169</v>
      </c>
      <c r="D29" s="87"/>
      <c r="E29" s="87" t="n">
        <v>48</v>
      </c>
      <c r="F29" s="87" t="n">
        <v>110</v>
      </c>
      <c r="G29" s="87"/>
      <c r="H29" s="87"/>
      <c r="I29" s="87"/>
      <c r="J29" s="87" t="n">
        <v>2</v>
      </c>
      <c r="K29" s="88" t="n">
        <v>160</v>
      </c>
      <c r="L29" s="88" t="n">
        <v>9</v>
      </c>
      <c r="M29" s="88" t="n">
        <v>95</v>
      </c>
      <c r="N29" s="87" t="n">
        <v>127</v>
      </c>
      <c r="O29" s="87" t="n">
        <v>215</v>
      </c>
      <c r="P29" s="89" t="n">
        <v>10</v>
      </c>
      <c r="Q29" s="90" t="n">
        <v>700</v>
      </c>
    </row>
    <row r="30" customFormat="false" ht="25.5" hidden="false" customHeight="true" outlineLevel="0" collapsed="false">
      <c r="A30" s="78"/>
      <c r="B30" s="72" t="s">
        <v>48</v>
      </c>
      <c r="C30" s="74" t="n">
        <f aca="false">SUM(C29)</f>
        <v>169</v>
      </c>
      <c r="D30" s="74"/>
      <c r="E30" s="74" t="n">
        <f aca="false">SUM(E29)</f>
        <v>48</v>
      </c>
      <c r="F30" s="74" t="n">
        <f aca="false">SUM(F29)</f>
        <v>110</v>
      </c>
      <c r="G30" s="74"/>
      <c r="H30" s="74"/>
      <c r="I30" s="74"/>
      <c r="J30" s="74" t="n">
        <f aca="false">SUM(J29)</f>
        <v>2</v>
      </c>
      <c r="K30" s="74" t="n">
        <f aca="false">SUM(K29)</f>
        <v>160</v>
      </c>
      <c r="L30" s="74" t="n">
        <f aca="false">SUM(L29)</f>
        <v>9</v>
      </c>
      <c r="M30" s="74" t="n">
        <f aca="false">SUM(M29)</f>
        <v>95</v>
      </c>
      <c r="N30" s="74" t="n">
        <f aca="false">SUM(N29)</f>
        <v>127</v>
      </c>
      <c r="O30" s="74" t="n">
        <f aca="false">SUM(O29)</f>
        <v>215</v>
      </c>
      <c r="P30" s="75" t="n">
        <f aca="false">SUM(P29)</f>
        <v>10</v>
      </c>
      <c r="Q30" s="77" t="n">
        <f aca="false">SUM(Q29)</f>
        <v>700</v>
      </c>
    </row>
    <row r="31" customFormat="false" ht="25.5" hidden="false" customHeight="true" outlineLevel="0" collapsed="false">
      <c r="A31" s="78" t="s">
        <v>59</v>
      </c>
      <c r="B31" s="14" t="s">
        <v>60</v>
      </c>
      <c r="C31" s="63" t="n">
        <v>58</v>
      </c>
      <c r="D31" s="64"/>
      <c r="E31" s="64" t="n">
        <v>50</v>
      </c>
      <c r="F31" s="64"/>
      <c r="G31" s="64"/>
      <c r="H31" s="64"/>
      <c r="I31" s="64"/>
      <c r="J31" s="64"/>
      <c r="K31" s="65" t="n">
        <f aca="false">SUM(D31:J31)</f>
        <v>50</v>
      </c>
      <c r="L31" s="65" t="n">
        <v>8</v>
      </c>
      <c r="M31" s="65" t="n">
        <v>86</v>
      </c>
      <c r="N31" s="64" t="n">
        <v>107</v>
      </c>
      <c r="O31" s="64" t="n">
        <v>62</v>
      </c>
      <c r="P31" s="66" t="n">
        <v>3</v>
      </c>
      <c r="Q31" s="66" t="n">
        <v>80</v>
      </c>
    </row>
    <row r="32" customFormat="false" ht="25.5" hidden="false" customHeight="true" outlineLevel="0" collapsed="false">
      <c r="A32" s="78"/>
      <c r="B32" s="79" t="s">
        <v>61</v>
      </c>
      <c r="C32" s="80" t="n">
        <v>16</v>
      </c>
      <c r="D32" s="81"/>
      <c r="E32" s="81" t="n">
        <v>14</v>
      </c>
      <c r="F32" s="81"/>
      <c r="G32" s="81"/>
      <c r="H32" s="81"/>
      <c r="I32" s="81"/>
      <c r="J32" s="81"/>
      <c r="K32" s="82" t="n">
        <f aca="false">SUM(D32:J32)</f>
        <v>14</v>
      </c>
      <c r="L32" s="82" t="n">
        <v>2</v>
      </c>
      <c r="M32" s="80" t="n">
        <v>88</v>
      </c>
      <c r="N32" s="81" t="n">
        <v>121</v>
      </c>
      <c r="O32" s="81" t="n">
        <v>19</v>
      </c>
      <c r="P32" s="83"/>
      <c r="Q32" s="83"/>
    </row>
    <row r="33" customFormat="false" ht="25.5" hidden="false" customHeight="true" outlineLevel="0" collapsed="false">
      <c r="A33" s="78"/>
      <c r="B33" s="67" t="s">
        <v>62</v>
      </c>
      <c r="C33" s="68" t="n">
        <v>14</v>
      </c>
      <c r="D33" s="69"/>
      <c r="E33" s="69" t="n">
        <v>13</v>
      </c>
      <c r="F33" s="69"/>
      <c r="G33" s="69"/>
      <c r="H33" s="69"/>
      <c r="I33" s="69"/>
      <c r="J33" s="69"/>
      <c r="K33" s="70" t="n">
        <f aca="false">SUM(D33:J33)</f>
        <v>13</v>
      </c>
      <c r="L33" s="70" t="n">
        <v>1</v>
      </c>
      <c r="M33" s="68" t="n">
        <v>93</v>
      </c>
      <c r="N33" s="69" t="n">
        <v>112</v>
      </c>
      <c r="O33" s="69" t="n">
        <v>16</v>
      </c>
      <c r="P33" s="71"/>
      <c r="Q33" s="71"/>
    </row>
    <row r="34" s="92" customFormat="true" ht="25.5" hidden="false" customHeight="true" outlineLevel="0" collapsed="false">
      <c r="A34" s="78"/>
      <c r="B34" s="72" t="s">
        <v>48</v>
      </c>
      <c r="C34" s="74" t="n">
        <f aca="false">SUM(C31:C33)</f>
        <v>88</v>
      </c>
      <c r="D34" s="74"/>
      <c r="E34" s="74" t="n">
        <f aca="false">SUM(E31:E33)</f>
        <v>77</v>
      </c>
      <c r="F34" s="74"/>
      <c r="G34" s="74"/>
      <c r="H34" s="74"/>
      <c r="I34" s="74"/>
      <c r="J34" s="74"/>
      <c r="K34" s="74" t="n">
        <f aca="false">SUM(K31:K33)</f>
        <v>77</v>
      </c>
      <c r="L34" s="74" t="n">
        <f aca="false">SUM(L31:L33)</f>
        <v>11</v>
      </c>
      <c r="M34" s="75" t="n">
        <v>87.5</v>
      </c>
      <c r="N34" s="76" t="n">
        <v>110</v>
      </c>
      <c r="O34" s="74" t="n">
        <v>97</v>
      </c>
      <c r="P34" s="75" t="n">
        <v>2</v>
      </c>
      <c r="Q34" s="77" t="n">
        <v>80</v>
      </c>
      <c r="R34" s="91"/>
    </row>
    <row r="35" customFormat="false" ht="25.5" hidden="false" customHeight="true" outlineLevel="0" collapsed="false">
      <c r="A35" s="78" t="s">
        <v>63</v>
      </c>
      <c r="B35" s="93" t="s">
        <v>64</v>
      </c>
      <c r="C35" s="63" t="n">
        <v>56</v>
      </c>
      <c r="D35" s="64"/>
      <c r="E35" s="64" t="n">
        <v>36</v>
      </c>
      <c r="F35" s="64" t="n">
        <v>10</v>
      </c>
      <c r="G35" s="64"/>
      <c r="H35" s="64"/>
      <c r="I35" s="64"/>
      <c r="J35" s="64"/>
      <c r="K35" s="85" t="n">
        <v>46</v>
      </c>
      <c r="L35" s="65" t="n">
        <v>10</v>
      </c>
      <c r="M35" s="85" t="n">
        <f aca="false">(K35/C35)*100</f>
        <v>82.1428571428571</v>
      </c>
      <c r="N35" s="64" t="n">
        <v>106</v>
      </c>
      <c r="O35" s="64" t="n">
        <v>59</v>
      </c>
      <c r="P35" s="66"/>
      <c r="Q35" s="66"/>
    </row>
    <row r="36" customFormat="false" ht="25.5" hidden="false" customHeight="true" outlineLevel="0" collapsed="false">
      <c r="A36" s="78"/>
      <c r="B36" s="94" t="s">
        <v>65</v>
      </c>
      <c r="C36" s="80" t="n">
        <v>8</v>
      </c>
      <c r="D36" s="95"/>
      <c r="E36" s="81" t="n">
        <v>8</v>
      </c>
      <c r="F36" s="81"/>
      <c r="G36" s="81"/>
      <c r="H36" s="81"/>
      <c r="I36" s="81"/>
      <c r="J36" s="81"/>
      <c r="K36" s="80" t="n">
        <v>8</v>
      </c>
      <c r="L36" s="82"/>
      <c r="M36" s="80"/>
      <c r="N36" s="95" t="n">
        <v>68</v>
      </c>
      <c r="O36" s="81" t="n">
        <v>5</v>
      </c>
      <c r="P36" s="83" t="n">
        <v>6</v>
      </c>
      <c r="Q36" s="83" t="n">
        <v>20</v>
      </c>
    </row>
    <row r="37" customFormat="false" ht="25.5" hidden="false" customHeight="true" outlineLevel="0" collapsed="false">
      <c r="A37" s="78"/>
      <c r="B37" s="94" t="s">
        <v>66</v>
      </c>
      <c r="C37" s="80" t="n">
        <v>9</v>
      </c>
      <c r="D37" s="95"/>
      <c r="E37" s="81" t="n">
        <v>7</v>
      </c>
      <c r="F37" s="81" t="n">
        <v>2</v>
      </c>
      <c r="G37" s="81"/>
      <c r="H37" s="81"/>
      <c r="I37" s="81"/>
      <c r="J37" s="81"/>
      <c r="K37" s="80" t="n">
        <v>9</v>
      </c>
      <c r="L37" s="82"/>
      <c r="M37" s="80"/>
      <c r="N37" s="95" t="n">
        <v>84</v>
      </c>
      <c r="O37" s="81" t="n">
        <v>8</v>
      </c>
      <c r="P37" s="83"/>
      <c r="Q37" s="83"/>
    </row>
    <row r="38" customFormat="false" ht="25.5" hidden="false" customHeight="true" outlineLevel="0" collapsed="false">
      <c r="A38" s="78"/>
      <c r="B38" s="94" t="s">
        <v>67</v>
      </c>
      <c r="C38" s="80" t="n">
        <v>22</v>
      </c>
      <c r="D38" s="95"/>
      <c r="E38" s="81" t="n">
        <v>14</v>
      </c>
      <c r="F38" s="81" t="n">
        <v>5</v>
      </c>
      <c r="G38" s="81"/>
      <c r="H38" s="81"/>
      <c r="I38" s="81"/>
      <c r="J38" s="81"/>
      <c r="K38" s="80" t="n">
        <v>19</v>
      </c>
      <c r="L38" s="82" t="n">
        <v>3</v>
      </c>
      <c r="M38" s="80" t="n">
        <f aca="false">(K38/C38)*100</f>
        <v>86.3636363636364</v>
      </c>
      <c r="N38" s="95" t="n">
        <v>131</v>
      </c>
      <c r="O38" s="81" t="n">
        <v>29</v>
      </c>
      <c r="P38" s="83" t="n">
        <v>2</v>
      </c>
      <c r="Q38" s="83" t="n">
        <v>20</v>
      </c>
    </row>
    <row r="39" customFormat="false" ht="25.5" hidden="false" customHeight="true" outlineLevel="0" collapsed="false">
      <c r="A39" s="78"/>
      <c r="B39" s="94" t="s">
        <v>68</v>
      </c>
      <c r="C39" s="80" t="n">
        <v>11</v>
      </c>
      <c r="D39" s="95" t="n">
        <v>1</v>
      </c>
      <c r="E39" s="81" t="n">
        <v>7</v>
      </c>
      <c r="F39" s="81" t="n">
        <v>2</v>
      </c>
      <c r="G39" s="81"/>
      <c r="H39" s="81"/>
      <c r="I39" s="81"/>
      <c r="J39" s="81"/>
      <c r="K39" s="80" t="n">
        <v>10</v>
      </c>
      <c r="L39" s="82" t="n">
        <v>1</v>
      </c>
      <c r="M39" s="80" t="n">
        <f aca="false">(K39/C39)*100</f>
        <v>90.9090909090909</v>
      </c>
      <c r="N39" s="95" t="n">
        <v>152</v>
      </c>
      <c r="O39" s="81" t="n">
        <v>17</v>
      </c>
      <c r="P39" s="83"/>
      <c r="Q39" s="83"/>
    </row>
    <row r="40" customFormat="false" ht="25.5" hidden="false" customHeight="true" outlineLevel="0" collapsed="false">
      <c r="A40" s="78"/>
      <c r="B40" s="94" t="s">
        <v>69</v>
      </c>
      <c r="C40" s="80" t="n">
        <v>10</v>
      </c>
      <c r="D40" s="95"/>
      <c r="E40" s="81" t="n">
        <v>10</v>
      </c>
      <c r="F40" s="81"/>
      <c r="G40" s="81"/>
      <c r="H40" s="81"/>
      <c r="I40" s="81"/>
      <c r="J40" s="81"/>
      <c r="K40" s="80" t="n">
        <v>10</v>
      </c>
      <c r="L40" s="82"/>
      <c r="M40" s="80"/>
      <c r="N40" s="95" t="n">
        <v>106</v>
      </c>
      <c r="O40" s="81" t="n">
        <v>11</v>
      </c>
      <c r="P40" s="83"/>
      <c r="Q40" s="83"/>
    </row>
    <row r="41" customFormat="false" ht="25.5" hidden="false" customHeight="true" outlineLevel="0" collapsed="false">
      <c r="A41" s="78"/>
      <c r="B41" s="94" t="s">
        <v>70</v>
      </c>
      <c r="C41" s="80" t="n">
        <v>5</v>
      </c>
      <c r="D41" s="95"/>
      <c r="E41" s="81" t="n">
        <v>3</v>
      </c>
      <c r="F41" s="81" t="n">
        <v>2</v>
      </c>
      <c r="G41" s="81"/>
      <c r="H41" s="81"/>
      <c r="I41" s="81"/>
      <c r="J41" s="81"/>
      <c r="K41" s="80" t="n">
        <v>5</v>
      </c>
      <c r="L41" s="82"/>
      <c r="M41" s="80"/>
      <c r="N41" s="95" t="n">
        <v>131</v>
      </c>
      <c r="O41" s="81" t="n">
        <v>7</v>
      </c>
      <c r="P41" s="83"/>
      <c r="Q41" s="83"/>
    </row>
    <row r="42" customFormat="false" ht="25.5" hidden="false" customHeight="true" outlineLevel="0" collapsed="false">
      <c r="A42" s="78"/>
      <c r="B42" s="96" t="s">
        <v>71</v>
      </c>
      <c r="C42" s="68" t="n">
        <v>9</v>
      </c>
      <c r="D42" s="69"/>
      <c r="E42" s="69" t="n">
        <v>8</v>
      </c>
      <c r="F42" s="69"/>
      <c r="G42" s="69"/>
      <c r="H42" s="69"/>
      <c r="I42" s="69" t="n">
        <v>1</v>
      </c>
      <c r="J42" s="69"/>
      <c r="K42" s="68" t="n">
        <v>9</v>
      </c>
      <c r="L42" s="70"/>
      <c r="M42" s="68"/>
      <c r="N42" s="97" t="n">
        <v>141</v>
      </c>
      <c r="O42" s="69" t="n">
        <v>13</v>
      </c>
      <c r="P42" s="71" t="n">
        <v>50</v>
      </c>
      <c r="Q42" s="71" t="n">
        <v>180</v>
      </c>
    </row>
    <row r="43" customFormat="false" ht="25.5" hidden="false" customHeight="true" outlineLevel="0" collapsed="false">
      <c r="A43" s="78"/>
      <c r="B43" s="72" t="s">
        <v>48</v>
      </c>
      <c r="C43" s="74" t="n">
        <v>130</v>
      </c>
      <c r="D43" s="74" t="n">
        <v>1</v>
      </c>
      <c r="E43" s="74" t="n">
        <v>93</v>
      </c>
      <c r="F43" s="74" t="n">
        <v>21</v>
      </c>
      <c r="G43" s="74"/>
      <c r="H43" s="74"/>
      <c r="I43" s="74" t="n">
        <v>1</v>
      </c>
      <c r="J43" s="74"/>
      <c r="K43" s="74" t="n">
        <v>116</v>
      </c>
      <c r="L43" s="74" t="n">
        <v>14</v>
      </c>
      <c r="M43" s="74" t="n">
        <f aca="false">(K43/C43)*100</f>
        <v>89.2307692307692</v>
      </c>
      <c r="N43" s="98" t="n">
        <v>115</v>
      </c>
      <c r="O43" s="75" t="n">
        <v>149</v>
      </c>
      <c r="P43" s="99" t="n">
        <f aca="false">(Q43/40)/C43*100</f>
        <v>4.23076923076923</v>
      </c>
      <c r="Q43" s="99" t="n">
        <v>220</v>
      </c>
    </row>
    <row r="44" customFormat="false" ht="25.5" hidden="false" customHeight="true" outlineLevel="0" collapsed="false">
      <c r="A44" s="78" t="s">
        <v>72</v>
      </c>
      <c r="B44" s="14" t="s">
        <v>73</v>
      </c>
      <c r="C44" s="100" t="n">
        <v>74</v>
      </c>
      <c r="D44" s="101" t="n">
        <v>1</v>
      </c>
      <c r="E44" s="63" t="n">
        <v>65</v>
      </c>
      <c r="F44" s="63" t="n">
        <v>4</v>
      </c>
      <c r="G44" s="63"/>
      <c r="H44" s="64"/>
      <c r="I44" s="64"/>
      <c r="J44" s="64"/>
      <c r="K44" s="85" t="n">
        <v>70</v>
      </c>
      <c r="L44" s="65" t="n">
        <v>4</v>
      </c>
      <c r="M44" s="65" t="n">
        <v>95</v>
      </c>
      <c r="N44" s="64" t="n">
        <v>130</v>
      </c>
      <c r="O44" s="64" t="n">
        <v>96</v>
      </c>
      <c r="P44" s="66" t="n">
        <v>20</v>
      </c>
      <c r="Q44" s="102" t="n">
        <v>590</v>
      </c>
    </row>
    <row r="45" customFormat="false" ht="25.5" hidden="false" customHeight="true" outlineLevel="0" collapsed="false">
      <c r="A45" s="78"/>
      <c r="B45" s="79" t="s">
        <v>74</v>
      </c>
      <c r="C45" s="80" t="n">
        <v>34</v>
      </c>
      <c r="D45" s="80"/>
      <c r="E45" s="80" t="n">
        <v>32</v>
      </c>
      <c r="F45" s="80"/>
      <c r="G45" s="80" t="n">
        <v>2</v>
      </c>
      <c r="H45" s="95"/>
      <c r="I45" s="81"/>
      <c r="J45" s="81"/>
      <c r="K45" s="80" t="n">
        <v>34</v>
      </c>
      <c r="L45" s="82"/>
      <c r="M45" s="80" t="n">
        <v>100</v>
      </c>
      <c r="N45" s="81" t="n">
        <v>94</v>
      </c>
      <c r="O45" s="81" t="n">
        <v>32</v>
      </c>
      <c r="P45" s="103" t="n">
        <v>44</v>
      </c>
      <c r="Q45" s="104" t="n">
        <v>600</v>
      </c>
    </row>
    <row r="46" customFormat="false" ht="25.5" hidden="false" customHeight="true" outlineLevel="0" collapsed="false">
      <c r="A46" s="78"/>
      <c r="B46" s="79" t="s">
        <v>75</v>
      </c>
      <c r="C46" s="80" t="n">
        <v>11</v>
      </c>
      <c r="D46" s="80"/>
      <c r="E46" s="80" t="n">
        <v>7</v>
      </c>
      <c r="F46" s="80" t="n">
        <v>4</v>
      </c>
      <c r="G46" s="80"/>
      <c r="H46" s="95"/>
      <c r="I46" s="81"/>
      <c r="J46" s="81"/>
      <c r="K46" s="80" t="n">
        <v>11</v>
      </c>
      <c r="L46" s="82"/>
      <c r="M46" s="80" t="n">
        <v>100</v>
      </c>
      <c r="N46" s="81" t="n">
        <v>182</v>
      </c>
      <c r="O46" s="81" t="n">
        <v>20</v>
      </c>
      <c r="P46" s="103" t="n">
        <v>7</v>
      </c>
      <c r="Q46" s="104" t="n">
        <v>30</v>
      </c>
    </row>
    <row r="47" customFormat="false" ht="25.5" hidden="false" customHeight="true" outlineLevel="0" collapsed="false">
      <c r="A47" s="78"/>
      <c r="B47" s="79" t="s">
        <v>76</v>
      </c>
      <c r="C47" s="80" t="n">
        <v>2</v>
      </c>
      <c r="D47" s="80"/>
      <c r="E47" s="80" t="n">
        <v>2</v>
      </c>
      <c r="F47" s="80"/>
      <c r="G47" s="80"/>
      <c r="H47" s="95"/>
      <c r="I47" s="81"/>
      <c r="J47" s="81"/>
      <c r="K47" s="80" t="n">
        <v>2</v>
      </c>
      <c r="L47" s="82"/>
      <c r="M47" s="80" t="n">
        <v>100</v>
      </c>
      <c r="N47" s="81" t="n">
        <v>148</v>
      </c>
      <c r="O47" s="81" t="n">
        <v>3</v>
      </c>
      <c r="P47" s="103" t="n">
        <v>100</v>
      </c>
      <c r="Q47" s="104" t="n">
        <v>360</v>
      </c>
    </row>
    <row r="48" customFormat="false" ht="25.5" hidden="false" customHeight="true" outlineLevel="0" collapsed="false">
      <c r="A48" s="78"/>
      <c r="B48" s="79" t="s">
        <v>77</v>
      </c>
      <c r="C48" s="80" t="n">
        <v>49</v>
      </c>
      <c r="D48" s="80"/>
      <c r="E48" s="80" t="n">
        <v>48</v>
      </c>
      <c r="F48" s="80" t="n">
        <v>1</v>
      </c>
      <c r="G48" s="80"/>
      <c r="H48" s="95"/>
      <c r="I48" s="81"/>
      <c r="J48" s="81"/>
      <c r="K48" s="80" t="n">
        <v>49</v>
      </c>
      <c r="L48" s="82"/>
      <c r="M48" s="80" t="n">
        <v>100</v>
      </c>
      <c r="N48" s="81" t="n">
        <v>206</v>
      </c>
      <c r="O48" s="81" t="n">
        <v>101</v>
      </c>
      <c r="P48" s="103" t="n">
        <v>51</v>
      </c>
      <c r="Q48" s="104" t="n">
        <v>1000</v>
      </c>
    </row>
    <row r="49" customFormat="false" ht="25.5" hidden="false" customHeight="true" outlineLevel="0" collapsed="false">
      <c r="A49" s="78"/>
      <c r="B49" s="79" t="s">
        <v>78</v>
      </c>
      <c r="C49" s="80" t="n">
        <v>4</v>
      </c>
      <c r="D49" s="80"/>
      <c r="E49" s="80" t="n">
        <v>2</v>
      </c>
      <c r="F49" s="80" t="n">
        <v>2</v>
      </c>
      <c r="G49" s="80"/>
      <c r="H49" s="95"/>
      <c r="I49" s="81"/>
      <c r="J49" s="81"/>
      <c r="K49" s="80" t="n">
        <v>4</v>
      </c>
      <c r="L49" s="82"/>
      <c r="M49" s="80" t="n">
        <v>100</v>
      </c>
      <c r="N49" s="81" t="n">
        <v>96</v>
      </c>
      <c r="O49" s="81" t="n">
        <v>4</v>
      </c>
      <c r="P49" s="103" t="n">
        <v>0</v>
      </c>
      <c r="Q49" s="104" t="n">
        <v>0</v>
      </c>
    </row>
    <row r="50" customFormat="false" ht="25.5" hidden="false" customHeight="true" outlineLevel="0" collapsed="false">
      <c r="A50" s="78"/>
      <c r="B50" s="105" t="s">
        <v>79</v>
      </c>
      <c r="C50" s="82" t="n">
        <v>6</v>
      </c>
      <c r="D50" s="95" t="n">
        <v>1</v>
      </c>
      <c r="E50" s="81" t="n">
        <v>5</v>
      </c>
      <c r="F50" s="81"/>
      <c r="G50" s="81"/>
      <c r="H50" s="81"/>
      <c r="I50" s="81"/>
      <c r="J50" s="81"/>
      <c r="K50" s="80" t="n">
        <v>6</v>
      </c>
      <c r="L50" s="82"/>
      <c r="M50" s="80" t="n">
        <v>100</v>
      </c>
      <c r="N50" s="81" t="n">
        <v>92</v>
      </c>
      <c r="O50" s="81" t="n">
        <v>6</v>
      </c>
      <c r="P50" s="103" t="n">
        <v>30</v>
      </c>
      <c r="Q50" s="104" t="n">
        <v>70</v>
      </c>
    </row>
    <row r="51" customFormat="false" ht="25.5" hidden="false" customHeight="true" outlineLevel="0" collapsed="false">
      <c r="A51" s="78"/>
      <c r="B51" s="79" t="s">
        <v>80</v>
      </c>
      <c r="C51" s="80" t="n">
        <v>3</v>
      </c>
      <c r="D51" s="81"/>
      <c r="E51" s="81"/>
      <c r="F51" s="81" t="n">
        <v>3</v>
      </c>
      <c r="G51" s="81"/>
      <c r="H51" s="81"/>
      <c r="I51" s="81"/>
      <c r="J51" s="81"/>
      <c r="K51" s="80" t="n">
        <v>3</v>
      </c>
      <c r="L51" s="82"/>
      <c r="M51" s="80" t="n">
        <v>100</v>
      </c>
      <c r="N51" s="81" t="n">
        <v>80</v>
      </c>
      <c r="O51" s="81" t="n">
        <v>2</v>
      </c>
      <c r="P51" s="103" t="n">
        <v>0</v>
      </c>
      <c r="Q51" s="104" t="n">
        <v>0</v>
      </c>
    </row>
    <row r="52" customFormat="false" ht="25.5" hidden="false" customHeight="true" outlineLevel="0" collapsed="false">
      <c r="A52" s="78"/>
      <c r="B52" s="67" t="s">
        <v>81</v>
      </c>
      <c r="C52" s="68" t="n">
        <v>11</v>
      </c>
      <c r="D52" s="69" t="n">
        <v>9</v>
      </c>
      <c r="E52" s="69"/>
      <c r="F52" s="69"/>
      <c r="G52" s="69" t="n">
        <v>2</v>
      </c>
      <c r="H52" s="69"/>
      <c r="I52" s="69"/>
      <c r="J52" s="69"/>
      <c r="K52" s="68" t="n">
        <v>11</v>
      </c>
      <c r="L52" s="70"/>
      <c r="M52" s="68" t="n">
        <v>100</v>
      </c>
      <c r="N52" s="69" t="n">
        <v>143</v>
      </c>
      <c r="O52" s="69" t="n">
        <v>16</v>
      </c>
      <c r="P52" s="106" t="n">
        <v>41</v>
      </c>
      <c r="Q52" s="107" t="n">
        <v>180</v>
      </c>
    </row>
    <row r="53" customFormat="false" ht="25.5" hidden="false" customHeight="true" outlineLevel="0" collapsed="false">
      <c r="A53" s="78"/>
      <c r="B53" s="72" t="s">
        <v>48</v>
      </c>
      <c r="C53" s="74" t="n">
        <f aca="false">SUM(C44:C52)</f>
        <v>194</v>
      </c>
      <c r="D53" s="74" t="n">
        <f aca="false">SUM(D44:D52)</f>
        <v>11</v>
      </c>
      <c r="E53" s="74" t="n">
        <f aca="false">SUM(E44:E52)</f>
        <v>161</v>
      </c>
      <c r="F53" s="74" t="n">
        <f aca="false">SUM(F44:F52)</f>
        <v>14</v>
      </c>
      <c r="G53" s="74" t="n">
        <f aca="false">SUM(G44:G52)</f>
        <v>4</v>
      </c>
      <c r="H53" s="74"/>
      <c r="I53" s="74"/>
      <c r="J53" s="74"/>
      <c r="K53" s="74" t="n">
        <f aca="false">SUM(K44:K52)</f>
        <v>190</v>
      </c>
      <c r="L53" s="74" t="n">
        <f aca="false">SUM(L44:L52)</f>
        <v>4</v>
      </c>
      <c r="M53" s="74" t="n">
        <f aca="false">(K53/C53)*100</f>
        <v>97.9381443298969</v>
      </c>
      <c r="N53" s="76" t="n">
        <v>144</v>
      </c>
      <c r="O53" s="75" t="n">
        <f aca="false">SUM(O44:O52)</f>
        <v>280</v>
      </c>
      <c r="P53" s="75" t="n">
        <f aca="false">(Q53/40)/C53*100</f>
        <v>36.4690721649485</v>
      </c>
      <c r="Q53" s="77" t="n">
        <f aca="false">SUM(Q44:Q52)</f>
        <v>2830</v>
      </c>
    </row>
    <row r="54" customFormat="false" ht="25.5" hidden="false" customHeight="true" outlineLevel="0" collapsed="false">
      <c r="A54" s="78" t="s">
        <v>82</v>
      </c>
      <c r="B54" s="14" t="s">
        <v>83</v>
      </c>
      <c r="C54" s="63" t="n">
        <v>248</v>
      </c>
      <c r="D54" s="64"/>
      <c r="E54" s="64" t="n">
        <v>2</v>
      </c>
      <c r="F54" s="64"/>
      <c r="G54" s="64"/>
      <c r="H54" s="64" t="n">
        <v>175</v>
      </c>
      <c r="I54" s="64" t="n">
        <v>7</v>
      </c>
      <c r="J54" s="64"/>
      <c r="K54" s="85" t="n">
        <v>184</v>
      </c>
      <c r="L54" s="65" t="n">
        <v>64</v>
      </c>
      <c r="M54" s="65" t="n">
        <v>74.1935483870968</v>
      </c>
      <c r="N54" s="64" t="n">
        <v>142</v>
      </c>
      <c r="O54" s="64" t="n">
        <v>352</v>
      </c>
      <c r="P54" s="64" t="n">
        <v>77.9233870967742</v>
      </c>
      <c r="Q54" s="108" t="n">
        <v>7730</v>
      </c>
    </row>
    <row r="55" customFormat="false" ht="25.5" hidden="false" customHeight="true" outlineLevel="0" collapsed="false">
      <c r="A55" s="78"/>
      <c r="B55" s="79" t="s">
        <v>84</v>
      </c>
      <c r="C55" s="80" t="n">
        <v>8</v>
      </c>
      <c r="D55" s="81"/>
      <c r="E55" s="81"/>
      <c r="F55" s="81"/>
      <c r="G55" s="81"/>
      <c r="H55" s="81"/>
      <c r="I55" s="81"/>
      <c r="J55" s="81"/>
      <c r="K55" s="80"/>
      <c r="L55" s="82" t="n">
        <v>8</v>
      </c>
      <c r="M55" s="80" t="n">
        <v>0</v>
      </c>
      <c r="N55" s="81" t="n">
        <v>90</v>
      </c>
      <c r="O55" s="81" t="n">
        <v>7</v>
      </c>
      <c r="P55" s="81" t="n">
        <v>0</v>
      </c>
      <c r="Q55" s="109" t="n">
        <v>0</v>
      </c>
    </row>
    <row r="56" customFormat="false" ht="25.5" hidden="false" customHeight="true" outlineLevel="0" collapsed="false">
      <c r="A56" s="78"/>
      <c r="B56" s="67" t="s">
        <v>85</v>
      </c>
      <c r="C56" s="68" t="n">
        <v>70</v>
      </c>
      <c r="D56" s="69"/>
      <c r="E56" s="69"/>
      <c r="F56" s="69"/>
      <c r="G56" s="69"/>
      <c r="H56" s="69" t="n">
        <v>52</v>
      </c>
      <c r="I56" s="69"/>
      <c r="J56" s="69"/>
      <c r="K56" s="70" t="n">
        <v>52</v>
      </c>
      <c r="L56" s="70" t="n">
        <v>18</v>
      </c>
      <c r="M56" s="68" t="n">
        <v>74.2857142857143</v>
      </c>
      <c r="N56" s="69" t="n">
        <v>163</v>
      </c>
      <c r="O56" s="69" t="n">
        <v>114</v>
      </c>
      <c r="P56" s="69" t="n">
        <v>92.1428571428571</v>
      </c>
      <c r="Q56" s="110" t="n">
        <v>2580</v>
      </c>
    </row>
    <row r="57" customFormat="false" ht="25.5" hidden="false" customHeight="true" outlineLevel="0" collapsed="false">
      <c r="A57" s="78"/>
      <c r="B57" s="72" t="s">
        <v>48</v>
      </c>
      <c r="C57" s="74" t="n">
        <f aca="false">SUM(C54:C56)</f>
        <v>326</v>
      </c>
      <c r="D57" s="74"/>
      <c r="E57" s="74" t="n">
        <f aca="false">SUM(E54:E56)</f>
        <v>2</v>
      </c>
      <c r="F57" s="74"/>
      <c r="G57" s="74"/>
      <c r="H57" s="74" t="n">
        <f aca="false">SUM(H54:H56)</f>
        <v>227</v>
      </c>
      <c r="I57" s="74" t="n">
        <f aca="false">SUM(I54:I56)</f>
        <v>7</v>
      </c>
      <c r="J57" s="74"/>
      <c r="K57" s="74" t="n">
        <f aca="false">SUM(K54:K56)</f>
        <v>236</v>
      </c>
      <c r="L57" s="74" t="n">
        <f aca="false">SUM(L54:L56)</f>
        <v>90</v>
      </c>
      <c r="M57" s="75" t="n">
        <f aca="false">(K57/C57)*100</f>
        <v>72.3926380368098</v>
      </c>
      <c r="N57" s="76" t="n">
        <f aca="false">O57/C57*100</f>
        <v>145.092024539877</v>
      </c>
      <c r="O57" s="74" t="n">
        <f aca="false">SUM(O54:O56)</f>
        <v>473</v>
      </c>
      <c r="P57" s="75" t="n">
        <f aca="false">(Q57/40)/C57*100</f>
        <v>79.0644171779141</v>
      </c>
      <c r="Q57" s="77" t="n">
        <f aca="false">SUM(Q54:Q56)</f>
        <v>10310</v>
      </c>
    </row>
    <row r="58" customFormat="false" ht="25.5" hidden="false" customHeight="true" outlineLevel="0" collapsed="false">
      <c r="A58" s="78" t="s">
        <v>86</v>
      </c>
      <c r="B58" s="14" t="s">
        <v>87</v>
      </c>
      <c r="C58" s="63" t="n">
        <v>106</v>
      </c>
      <c r="D58" s="64" t="n">
        <v>1</v>
      </c>
      <c r="E58" s="64" t="n">
        <v>16</v>
      </c>
      <c r="F58" s="64"/>
      <c r="G58" s="64"/>
      <c r="H58" s="64" t="n">
        <v>11</v>
      </c>
      <c r="I58" s="64" t="n">
        <v>2</v>
      </c>
      <c r="J58" s="64"/>
      <c r="K58" s="65" t="n">
        <v>30</v>
      </c>
      <c r="L58" s="65" t="n">
        <v>76</v>
      </c>
      <c r="M58" s="65" t="n">
        <v>28.3018867924528</v>
      </c>
      <c r="N58" s="64" t="n">
        <v>101.88679245283</v>
      </c>
      <c r="O58" s="64" t="n">
        <v>108</v>
      </c>
      <c r="P58" s="66" t="n">
        <v>13.2075471698113</v>
      </c>
      <c r="Q58" s="102" t="n">
        <v>560</v>
      </c>
    </row>
    <row r="59" customFormat="false" ht="25.5" hidden="false" customHeight="true" outlineLevel="0" collapsed="false">
      <c r="A59" s="78"/>
      <c r="B59" s="79" t="s">
        <v>88</v>
      </c>
      <c r="C59" s="80" t="n">
        <v>2</v>
      </c>
      <c r="D59" s="81"/>
      <c r="E59" s="81"/>
      <c r="F59" s="81"/>
      <c r="G59" s="81"/>
      <c r="H59" s="81"/>
      <c r="I59" s="81"/>
      <c r="J59" s="81"/>
      <c r="K59" s="82" t="n">
        <v>0</v>
      </c>
      <c r="L59" s="82" t="n">
        <v>2</v>
      </c>
      <c r="M59" s="80" t="n">
        <v>0</v>
      </c>
      <c r="N59" s="81" t="n">
        <v>100</v>
      </c>
      <c r="O59" s="81" t="n">
        <v>2</v>
      </c>
      <c r="P59" s="103" t="n">
        <v>0</v>
      </c>
      <c r="Q59" s="104"/>
    </row>
    <row r="60" customFormat="false" ht="25.5" hidden="false" customHeight="true" outlineLevel="0" collapsed="false">
      <c r="A60" s="78"/>
      <c r="B60" s="67" t="s">
        <v>89</v>
      </c>
      <c r="C60" s="68" t="n">
        <v>17</v>
      </c>
      <c r="D60" s="69"/>
      <c r="E60" s="69"/>
      <c r="F60" s="69"/>
      <c r="G60" s="69"/>
      <c r="H60" s="69"/>
      <c r="I60" s="69"/>
      <c r="J60" s="69"/>
      <c r="K60" s="70" t="n">
        <v>0</v>
      </c>
      <c r="L60" s="70" t="n">
        <v>17</v>
      </c>
      <c r="M60" s="68" t="n">
        <v>0</v>
      </c>
      <c r="N60" s="69" t="n">
        <v>94.1176470588235</v>
      </c>
      <c r="O60" s="69" t="n">
        <v>16</v>
      </c>
      <c r="P60" s="106" t="n">
        <v>0</v>
      </c>
      <c r="Q60" s="107"/>
    </row>
    <row r="61" customFormat="false" ht="25.5" hidden="false" customHeight="true" outlineLevel="0" collapsed="false">
      <c r="A61" s="78"/>
      <c r="B61" s="72" t="s">
        <v>48</v>
      </c>
      <c r="C61" s="74" t="n">
        <f aca="false">SUM(C58:C60)</f>
        <v>125</v>
      </c>
      <c r="D61" s="74" t="n">
        <f aca="false">SUM(D58:D60)</f>
        <v>1</v>
      </c>
      <c r="E61" s="74" t="n">
        <f aca="false">SUM(E58:E60)</f>
        <v>16</v>
      </c>
      <c r="F61" s="74"/>
      <c r="G61" s="74"/>
      <c r="H61" s="74" t="n">
        <f aca="false">SUM(H58:H60)</f>
        <v>11</v>
      </c>
      <c r="I61" s="74" t="n">
        <f aca="false">SUM(I58:I60)</f>
        <v>2</v>
      </c>
      <c r="J61" s="74"/>
      <c r="K61" s="74" t="n">
        <f aca="false">SUM(K58:K60)</f>
        <v>30</v>
      </c>
      <c r="L61" s="74" t="n">
        <f aca="false">SUM(L58:L60)</f>
        <v>95</v>
      </c>
      <c r="M61" s="74" t="n">
        <f aca="false">(K61/C61)*100</f>
        <v>24</v>
      </c>
      <c r="N61" s="74" t="n">
        <v>101</v>
      </c>
      <c r="O61" s="74" t="n">
        <f aca="false">SUM(O58:O60)</f>
        <v>126</v>
      </c>
      <c r="P61" s="99" t="n">
        <f aca="false">(Q61/40)/C61*100</f>
        <v>11.2</v>
      </c>
      <c r="Q61" s="111" t="n">
        <f aca="false">SUM(Q58:Q60)</f>
        <v>560</v>
      </c>
    </row>
    <row r="62" customFormat="false" ht="25.5" hidden="false" customHeight="true" outlineLevel="0" collapsed="false">
      <c r="A62" s="78" t="s">
        <v>90</v>
      </c>
      <c r="B62" s="112" t="s">
        <v>91</v>
      </c>
      <c r="C62" s="82" t="n">
        <v>30</v>
      </c>
      <c r="D62" s="113"/>
      <c r="E62" s="64"/>
      <c r="F62" s="64"/>
      <c r="G62" s="64"/>
      <c r="H62" s="64" t="n">
        <v>30</v>
      </c>
      <c r="I62" s="64"/>
      <c r="J62" s="64"/>
      <c r="K62" s="65" t="n">
        <v>30</v>
      </c>
      <c r="L62" s="65"/>
      <c r="M62" s="85" t="n">
        <v>100</v>
      </c>
      <c r="N62" s="64" t="n">
        <v>94</v>
      </c>
      <c r="O62" s="64" t="n">
        <v>28</v>
      </c>
      <c r="P62" s="66"/>
      <c r="Q62" s="66"/>
    </row>
    <row r="63" customFormat="false" ht="25.5" hidden="false" customHeight="true" outlineLevel="0" collapsed="false">
      <c r="A63" s="78"/>
      <c r="B63" s="79" t="s">
        <v>92</v>
      </c>
      <c r="C63" s="80" t="n">
        <v>6</v>
      </c>
      <c r="D63" s="95"/>
      <c r="E63" s="81"/>
      <c r="F63" s="81"/>
      <c r="G63" s="81"/>
      <c r="H63" s="81" t="n">
        <v>6</v>
      </c>
      <c r="I63" s="81"/>
      <c r="J63" s="81"/>
      <c r="K63" s="82" t="n">
        <v>6</v>
      </c>
      <c r="L63" s="82"/>
      <c r="M63" s="80" t="n">
        <v>100</v>
      </c>
      <c r="N63" s="95" t="n">
        <v>103</v>
      </c>
      <c r="O63" s="81" t="n">
        <v>6</v>
      </c>
      <c r="P63" s="103"/>
      <c r="Q63" s="83"/>
    </row>
    <row r="64" customFormat="false" ht="25.5" hidden="false" customHeight="true" outlineLevel="0" collapsed="false">
      <c r="A64" s="78"/>
      <c r="B64" s="79" t="s">
        <v>93</v>
      </c>
      <c r="C64" s="80" t="n">
        <v>10</v>
      </c>
      <c r="D64" s="95"/>
      <c r="E64" s="81"/>
      <c r="F64" s="81"/>
      <c r="G64" s="81"/>
      <c r="H64" s="81" t="n">
        <v>10</v>
      </c>
      <c r="I64" s="81"/>
      <c r="J64" s="81"/>
      <c r="K64" s="82" t="n">
        <v>10</v>
      </c>
      <c r="L64" s="82"/>
      <c r="M64" s="80" t="n">
        <v>100</v>
      </c>
      <c r="N64" s="95" t="n">
        <v>90</v>
      </c>
      <c r="O64" s="81" t="n">
        <v>9</v>
      </c>
      <c r="P64" s="103"/>
      <c r="Q64" s="83"/>
    </row>
    <row r="65" customFormat="false" ht="25.5" hidden="false" customHeight="true" outlineLevel="0" collapsed="false">
      <c r="A65" s="78"/>
      <c r="B65" s="79" t="s">
        <v>94</v>
      </c>
      <c r="C65" s="80" t="n">
        <v>4</v>
      </c>
      <c r="D65" s="95"/>
      <c r="E65" s="81"/>
      <c r="F65" s="81"/>
      <c r="G65" s="81"/>
      <c r="H65" s="81" t="n">
        <v>4</v>
      </c>
      <c r="I65" s="81"/>
      <c r="J65" s="81"/>
      <c r="K65" s="82" t="n">
        <v>4</v>
      </c>
      <c r="L65" s="82"/>
      <c r="M65" s="80" t="n">
        <v>100</v>
      </c>
      <c r="N65" s="95" t="n">
        <v>90</v>
      </c>
      <c r="O65" s="81" t="n">
        <v>4</v>
      </c>
      <c r="P65" s="103"/>
      <c r="Q65" s="83"/>
    </row>
    <row r="66" customFormat="false" ht="25.5" hidden="false" customHeight="true" outlineLevel="0" collapsed="false">
      <c r="A66" s="78"/>
      <c r="B66" s="79" t="s">
        <v>95</v>
      </c>
      <c r="C66" s="80" t="n">
        <v>10</v>
      </c>
      <c r="D66" s="95"/>
      <c r="E66" s="81"/>
      <c r="F66" s="81"/>
      <c r="G66" s="81"/>
      <c r="H66" s="81" t="n">
        <v>10</v>
      </c>
      <c r="I66" s="81"/>
      <c r="J66" s="81"/>
      <c r="K66" s="82" t="n">
        <v>10</v>
      </c>
      <c r="L66" s="82"/>
      <c r="M66" s="80" t="n">
        <v>100</v>
      </c>
      <c r="N66" s="95" t="n">
        <v>88</v>
      </c>
      <c r="O66" s="81" t="n">
        <v>9</v>
      </c>
      <c r="P66" s="83"/>
      <c r="Q66" s="83"/>
    </row>
    <row r="67" customFormat="false" ht="25.5" hidden="false" customHeight="true" outlineLevel="0" collapsed="false">
      <c r="A67" s="78"/>
      <c r="B67" s="79" t="s">
        <v>96</v>
      </c>
      <c r="C67" s="80" t="n">
        <v>4</v>
      </c>
      <c r="D67" s="81"/>
      <c r="E67" s="81"/>
      <c r="F67" s="81"/>
      <c r="G67" s="81"/>
      <c r="H67" s="81" t="n">
        <v>4</v>
      </c>
      <c r="I67" s="81"/>
      <c r="J67" s="81"/>
      <c r="K67" s="82" t="n">
        <v>4</v>
      </c>
      <c r="L67" s="82"/>
      <c r="M67" s="80" t="n">
        <v>100</v>
      </c>
      <c r="N67" s="95" t="n">
        <v>93</v>
      </c>
      <c r="O67" s="81" t="n">
        <v>4</v>
      </c>
      <c r="P67" s="103"/>
      <c r="Q67" s="83"/>
    </row>
    <row r="68" customFormat="false" ht="25.5" hidden="false" customHeight="true" outlineLevel="0" collapsed="false">
      <c r="A68" s="78"/>
      <c r="B68" s="67" t="s">
        <v>97</v>
      </c>
      <c r="C68" s="68" t="n">
        <v>73</v>
      </c>
      <c r="D68" s="69"/>
      <c r="E68" s="69"/>
      <c r="F68" s="69"/>
      <c r="G68" s="69"/>
      <c r="H68" s="69" t="n">
        <v>73</v>
      </c>
      <c r="I68" s="69"/>
      <c r="J68" s="69"/>
      <c r="K68" s="70" t="n">
        <v>73</v>
      </c>
      <c r="L68" s="70"/>
      <c r="M68" s="68" t="n">
        <v>100</v>
      </c>
      <c r="N68" s="69" t="n">
        <v>100</v>
      </c>
      <c r="O68" s="69" t="n">
        <v>73</v>
      </c>
      <c r="P68" s="106" t="n">
        <v>12.3</v>
      </c>
      <c r="Q68" s="71" t="n">
        <v>360</v>
      </c>
    </row>
    <row r="69" customFormat="false" ht="25.5" hidden="false" customHeight="true" outlineLevel="0" collapsed="false">
      <c r="A69" s="78"/>
      <c r="B69" s="114" t="s">
        <v>48</v>
      </c>
      <c r="C69" s="100" t="n">
        <f aca="false">SUM(C62:C68)</f>
        <v>137</v>
      </c>
      <c r="D69" s="100"/>
      <c r="E69" s="100"/>
      <c r="F69" s="100"/>
      <c r="G69" s="100"/>
      <c r="H69" s="100" t="n">
        <f aca="false">SUM(H62:H68)</f>
        <v>137</v>
      </c>
      <c r="I69" s="100"/>
      <c r="J69" s="100"/>
      <c r="K69" s="100" t="n">
        <f aca="false">SUM(K62:K68)</f>
        <v>137</v>
      </c>
      <c r="L69" s="100"/>
      <c r="M69" s="100" t="n">
        <v>100</v>
      </c>
      <c r="N69" s="100" t="n">
        <v>96.7153284671533</v>
      </c>
      <c r="O69" s="115" t="n">
        <f aca="false">SUM(O62:O68)</f>
        <v>133</v>
      </c>
      <c r="P69" s="116" t="n">
        <v>6.6</v>
      </c>
      <c r="Q69" s="117" t="n">
        <f aca="false">SUM(Q64:Q68)</f>
        <v>360</v>
      </c>
    </row>
    <row r="70" customFormat="false" ht="25.5" hidden="false" customHeight="true" outlineLevel="0" collapsed="false">
      <c r="A70" s="78" t="s">
        <v>42</v>
      </c>
      <c r="B70" s="79" t="s">
        <v>98</v>
      </c>
      <c r="C70" s="65" t="n">
        <v>14</v>
      </c>
      <c r="D70" s="64"/>
      <c r="E70" s="64"/>
      <c r="F70" s="64"/>
      <c r="G70" s="64"/>
      <c r="H70" s="64"/>
      <c r="I70" s="64"/>
      <c r="J70" s="64"/>
      <c r="K70" s="65" t="n">
        <v>0</v>
      </c>
      <c r="L70" s="65" t="n">
        <v>14</v>
      </c>
      <c r="M70" s="65" t="n">
        <v>0</v>
      </c>
      <c r="N70" s="64" t="n">
        <v>91</v>
      </c>
      <c r="O70" s="64" t="n">
        <v>13</v>
      </c>
      <c r="P70" s="66" t="n">
        <v>0</v>
      </c>
      <c r="Q70" s="66" t="n">
        <v>0</v>
      </c>
    </row>
    <row r="71" customFormat="false" ht="25.5" hidden="false" customHeight="true" outlineLevel="0" collapsed="false">
      <c r="A71" s="78"/>
      <c r="B71" s="79" t="s">
        <v>99</v>
      </c>
      <c r="C71" s="82" t="n">
        <v>0</v>
      </c>
      <c r="D71" s="81"/>
      <c r="E71" s="81"/>
      <c r="F71" s="81"/>
      <c r="G71" s="81"/>
      <c r="H71" s="81"/>
      <c r="I71" s="81"/>
      <c r="J71" s="81"/>
      <c r="K71" s="82" t="n">
        <v>0</v>
      </c>
      <c r="L71" s="82" t="n">
        <v>0</v>
      </c>
      <c r="M71" s="82" t="n">
        <v>0</v>
      </c>
      <c r="N71" s="81" t="n">
        <v>90</v>
      </c>
      <c r="O71" s="81" t="n">
        <v>0</v>
      </c>
      <c r="P71" s="81" t="n">
        <v>0</v>
      </c>
      <c r="Q71" s="109" t="n">
        <v>0</v>
      </c>
    </row>
    <row r="72" customFormat="false" ht="25.5" hidden="false" customHeight="true" outlineLevel="0" collapsed="false">
      <c r="A72" s="78"/>
      <c r="B72" s="79" t="s">
        <v>100</v>
      </c>
      <c r="C72" s="80" t="n">
        <v>13</v>
      </c>
      <c r="D72" s="118"/>
      <c r="E72" s="118"/>
      <c r="F72" s="118"/>
      <c r="G72" s="118" t="n">
        <v>7.5</v>
      </c>
      <c r="H72" s="118"/>
      <c r="I72" s="118"/>
      <c r="J72" s="118"/>
      <c r="K72" s="80" t="n">
        <v>7.5</v>
      </c>
      <c r="L72" s="80" t="n">
        <v>5</v>
      </c>
      <c r="M72" s="80" t="n">
        <v>57.6923076923077</v>
      </c>
      <c r="N72" s="118" t="n">
        <v>103</v>
      </c>
      <c r="O72" s="118" t="n">
        <v>13</v>
      </c>
      <c r="P72" s="103" t="n">
        <v>5.76923076923077</v>
      </c>
      <c r="Q72" s="103" t="n">
        <v>30</v>
      </c>
    </row>
    <row r="73" customFormat="false" ht="25.5" hidden="false" customHeight="true" outlineLevel="0" collapsed="false">
      <c r="A73" s="78"/>
      <c r="B73" s="119" t="s">
        <v>101</v>
      </c>
      <c r="C73" s="120" t="n">
        <v>33</v>
      </c>
      <c r="D73" s="120"/>
      <c r="E73" s="120" t="n">
        <v>10</v>
      </c>
      <c r="F73" s="120"/>
      <c r="G73" s="120"/>
      <c r="H73" s="120" t="n">
        <v>15</v>
      </c>
      <c r="I73" s="120"/>
      <c r="J73" s="120"/>
      <c r="K73" s="68" t="n">
        <v>25</v>
      </c>
      <c r="L73" s="68" t="n">
        <v>8</v>
      </c>
      <c r="M73" s="68" t="n">
        <v>75.7575757575758</v>
      </c>
      <c r="N73" s="120" t="n">
        <v>101</v>
      </c>
      <c r="O73" s="120" t="n">
        <v>33</v>
      </c>
      <c r="P73" s="106" t="n">
        <v>7.57575757575758</v>
      </c>
      <c r="Q73" s="106" t="n">
        <v>100</v>
      </c>
    </row>
    <row r="74" customFormat="false" ht="25.5" hidden="false" customHeight="true" outlineLevel="0" collapsed="false">
      <c r="A74" s="78"/>
      <c r="B74" s="72" t="s">
        <v>48</v>
      </c>
      <c r="C74" s="74" t="n">
        <f aca="false">SUM(C70:C73)</f>
        <v>60</v>
      </c>
      <c r="D74" s="74"/>
      <c r="E74" s="74" t="n">
        <f aca="false">SUM(E70:E73)</f>
        <v>10</v>
      </c>
      <c r="F74" s="74"/>
      <c r="G74" s="74" t="n">
        <f aca="false">SUM(G70:G73)</f>
        <v>7.5</v>
      </c>
      <c r="H74" s="74" t="n">
        <f aca="false">SUM(H70:H73)</f>
        <v>15</v>
      </c>
      <c r="I74" s="74"/>
      <c r="J74" s="74"/>
      <c r="K74" s="74" t="n">
        <f aca="false">SUM(K70:K73)</f>
        <v>32.5</v>
      </c>
      <c r="L74" s="74" t="n">
        <f aca="false">SUM(L70:L73)</f>
        <v>27</v>
      </c>
      <c r="M74" s="82" t="n">
        <f aca="false">(K74/C74)*100</f>
        <v>54.1666666666667</v>
      </c>
      <c r="N74" s="76" t="n">
        <v>98</v>
      </c>
      <c r="O74" s="74" t="n">
        <f aca="false">SUM(O70:O73)</f>
        <v>59</v>
      </c>
      <c r="P74" s="121" t="n">
        <f aca="false">(Q74/40)/C74*100</f>
        <v>5.41666666666667</v>
      </c>
      <c r="Q74" s="77" t="n">
        <f aca="false">SUM(Q70:Q73)</f>
        <v>130</v>
      </c>
    </row>
    <row r="75" customFormat="false" ht="25.5" hidden="false" customHeight="true" outlineLevel="0" collapsed="false">
      <c r="A75" s="78" t="s">
        <v>102</v>
      </c>
      <c r="B75" s="14" t="s">
        <v>103</v>
      </c>
      <c r="C75" s="63" t="n">
        <v>63</v>
      </c>
      <c r="D75" s="64"/>
      <c r="E75" s="64" t="n">
        <v>54</v>
      </c>
      <c r="F75" s="64"/>
      <c r="G75" s="64"/>
      <c r="H75" s="64"/>
      <c r="I75" s="64"/>
      <c r="J75" s="64"/>
      <c r="K75" s="65" t="n">
        <v>54</v>
      </c>
      <c r="L75" s="65" t="n">
        <v>9</v>
      </c>
      <c r="M75" s="65" t="n">
        <v>86.1904761904762</v>
      </c>
      <c r="N75" s="64" t="n">
        <v>171</v>
      </c>
      <c r="O75" s="64" t="n">
        <v>108</v>
      </c>
      <c r="P75" s="83" t="n">
        <v>27.7777777777778</v>
      </c>
      <c r="Q75" s="102" t="n">
        <v>700</v>
      </c>
    </row>
    <row r="76" customFormat="false" ht="25.5" hidden="false" customHeight="true" outlineLevel="0" collapsed="false">
      <c r="A76" s="78"/>
      <c r="B76" s="79" t="s">
        <v>104</v>
      </c>
      <c r="C76" s="80" t="n">
        <v>60</v>
      </c>
      <c r="D76" s="81"/>
      <c r="E76" s="81" t="n">
        <v>46</v>
      </c>
      <c r="F76" s="81"/>
      <c r="G76" s="81"/>
      <c r="H76" s="81"/>
      <c r="I76" s="81"/>
      <c r="J76" s="81"/>
      <c r="K76" s="82" t="n">
        <v>46</v>
      </c>
      <c r="L76" s="82" t="n">
        <v>14</v>
      </c>
      <c r="M76" s="80" t="n">
        <v>76.9633333333333</v>
      </c>
      <c r="N76" s="81" t="n">
        <v>130</v>
      </c>
      <c r="O76" s="81" t="n">
        <v>78</v>
      </c>
      <c r="P76" s="83" t="n">
        <v>14.1666666666667</v>
      </c>
      <c r="Q76" s="104" t="n">
        <v>340</v>
      </c>
    </row>
    <row r="77" customFormat="false" ht="25.5" hidden="false" customHeight="true" outlineLevel="0" collapsed="false">
      <c r="A77" s="78"/>
      <c r="B77" s="79" t="s">
        <v>105</v>
      </c>
      <c r="C77" s="80" t="n">
        <v>55</v>
      </c>
      <c r="D77" s="115"/>
      <c r="E77" s="115" t="n">
        <v>41</v>
      </c>
      <c r="F77" s="115"/>
      <c r="G77" s="115"/>
      <c r="H77" s="115"/>
      <c r="I77" s="115"/>
      <c r="J77" s="115"/>
      <c r="K77" s="100" t="n">
        <v>41</v>
      </c>
      <c r="L77" s="100" t="n">
        <v>14</v>
      </c>
      <c r="M77" s="122" t="n">
        <v>74.9090909090909</v>
      </c>
      <c r="N77" s="115" t="n">
        <v>124</v>
      </c>
      <c r="O77" s="115" t="n">
        <v>68</v>
      </c>
      <c r="P77" s="103" t="n">
        <v>5.45454545454545</v>
      </c>
      <c r="Q77" s="104" t="n">
        <v>120</v>
      </c>
    </row>
    <row r="78" customFormat="false" ht="25.5" hidden="false" customHeight="true" outlineLevel="0" collapsed="false">
      <c r="A78" s="78"/>
      <c r="B78" s="67" t="s">
        <v>106</v>
      </c>
      <c r="C78" s="68"/>
      <c r="D78" s="68"/>
      <c r="E78" s="68"/>
      <c r="F78" s="68"/>
      <c r="G78" s="68"/>
      <c r="H78" s="68"/>
      <c r="I78" s="68"/>
      <c r="J78" s="68"/>
      <c r="K78" s="68" t="n">
        <v>0</v>
      </c>
      <c r="L78" s="68"/>
      <c r="M78" s="68"/>
      <c r="N78" s="68"/>
      <c r="O78" s="68"/>
      <c r="P78" s="71"/>
      <c r="Q78" s="123"/>
    </row>
    <row r="79" customFormat="false" ht="25.5" hidden="false" customHeight="true" outlineLevel="0" collapsed="false">
      <c r="A79" s="78"/>
      <c r="B79" s="72" t="s">
        <v>48</v>
      </c>
      <c r="C79" s="74" t="n">
        <f aca="false">SUM(C75:C78)</f>
        <v>178</v>
      </c>
      <c r="D79" s="74"/>
      <c r="E79" s="74" t="n">
        <f aca="false">SUM(E75:E78)</f>
        <v>141</v>
      </c>
      <c r="F79" s="74"/>
      <c r="G79" s="74"/>
      <c r="H79" s="74"/>
      <c r="I79" s="74"/>
      <c r="J79" s="74"/>
      <c r="K79" s="74" t="n">
        <f aca="false">SUM(K75:K78)</f>
        <v>141</v>
      </c>
      <c r="L79" s="74" t="n">
        <f aca="false">SUM(L75:L78)</f>
        <v>37</v>
      </c>
      <c r="M79" s="75" t="n">
        <f aca="false">(K79/C79)*100</f>
        <v>79.2134831460674</v>
      </c>
      <c r="N79" s="98" t="n">
        <v>142.696629213483</v>
      </c>
      <c r="O79" s="75" t="n">
        <v>254</v>
      </c>
      <c r="P79" s="99" t="n">
        <v>16.2921348314607</v>
      </c>
      <c r="Q79" s="111" t="n">
        <v>1160</v>
      </c>
    </row>
    <row r="80" customFormat="false" ht="25.5" hidden="false" customHeight="true" outlineLevel="0" collapsed="false">
      <c r="A80" s="78" t="s">
        <v>107</v>
      </c>
      <c r="B80" s="14" t="s">
        <v>108</v>
      </c>
      <c r="C80" s="45" t="n">
        <v>1</v>
      </c>
      <c r="D80" s="124"/>
      <c r="E80" s="45" t="n">
        <v>1</v>
      </c>
      <c r="F80" s="124"/>
      <c r="G80" s="124"/>
      <c r="H80" s="124"/>
      <c r="I80" s="124"/>
      <c r="J80" s="124"/>
      <c r="K80" s="65" t="n">
        <v>1</v>
      </c>
      <c r="L80" s="125"/>
      <c r="M80" s="65" t="n">
        <v>100</v>
      </c>
      <c r="N80" s="124" t="n">
        <v>118</v>
      </c>
      <c r="O80" s="124" t="n">
        <v>1</v>
      </c>
      <c r="P80" s="64" t="n">
        <v>100</v>
      </c>
      <c r="Q80" s="108" t="n">
        <v>30</v>
      </c>
    </row>
    <row r="81" customFormat="false" ht="25.5" hidden="false" customHeight="true" outlineLevel="0" collapsed="false">
      <c r="A81" s="78"/>
      <c r="B81" s="79" t="s">
        <v>109</v>
      </c>
      <c r="C81" s="49"/>
      <c r="D81" s="126"/>
      <c r="E81" s="49"/>
      <c r="F81" s="126"/>
      <c r="G81" s="126"/>
      <c r="H81" s="126"/>
      <c r="I81" s="126"/>
      <c r="J81" s="126"/>
      <c r="K81" s="80"/>
      <c r="L81" s="127"/>
      <c r="M81" s="80"/>
      <c r="N81" s="126"/>
      <c r="O81" s="126"/>
      <c r="P81" s="81"/>
      <c r="Q81" s="128"/>
    </row>
    <row r="82" customFormat="false" ht="25.5" hidden="false" customHeight="true" outlineLevel="0" collapsed="false">
      <c r="A82" s="78"/>
      <c r="B82" s="79" t="s">
        <v>110</v>
      </c>
      <c r="C82" s="49"/>
      <c r="D82" s="126"/>
      <c r="E82" s="49"/>
      <c r="F82" s="126"/>
      <c r="G82" s="126"/>
      <c r="H82" s="126"/>
      <c r="I82" s="126"/>
      <c r="J82" s="126"/>
      <c r="K82" s="80"/>
      <c r="L82" s="127"/>
      <c r="M82" s="80"/>
      <c r="N82" s="126"/>
      <c r="O82" s="126"/>
      <c r="P82" s="118"/>
      <c r="Q82" s="128"/>
    </row>
    <row r="83" customFormat="false" ht="25.5" hidden="false" customHeight="true" outlineLevel="0" collapsed="false">
      <c r="A83" s="78"/>
      <c r="B83" s="105" t="s">
        <v>111</v>
      </c>
      <c r="C83" s="49" t="n">
        <v>1</v>
      </c>
      <c r="D83" s="126"/>
      <c r="E83" s="49" t="n">
        <v>1</v>
      </c>
      <c r="F83" s="126"/>
      <c r="G83" s="126"/>
      <c r="H83" s="126"/>
      <c r="I83" s="126"/>
      <c r="J83" s="126"/>
      <c r="K83" s="82" t="n">
        <v>1</v>
      </c>
      <c r="L83" s="48"/>
      <c r="M83" s="82" t="n">
        <v>100</v>
      </c>
      <c r="N83" s="126" t="n">
        <v>88</v>
      </c>
      <c r="O83" s="126" t="n">
        <v>1</v>
      </c>
      <c r="P83" s="118" t="n">
        <v>100</v>
      </c>
      <c r="Q83" s="109" t="n">
        <v>30</v>
      </c>
    </row>
    <row r="84" customFormat="false" ht="25.5" hidden="false" customHeight="true" outlineLevel="0" collapsed="false">
      <c r="A84" s="78"/>
      <c r="B84" s="79" t="s">
        <v>112</v>
      </c>
      <c r="C84" s="129"/>
      <c r="D84" s="81"/>
      <c r="E84" s="130"/>
      <c r="F84" s="81"/>
      <c r="G84" s="81"/>
      <c r="H84" s="81"/>
      <c r="I84" s="81"/>
      <c r="J84" s="81"/>
      <c r="K84" s="82"/>
      <c r="L84" s="82"/>
      <c r="M84" s="80"/>
      <c r="N84" s="81"/>
      <c r="O84" s="81"/>
      <c r="P84" s="118"/>
      <c r="Q84" s="109"/>
    </row>
    <row r="85" customFormat="false" ht="25.5" hidden="false" customHeight="true" outlineLevel="0" collapsed="false">
      <c r="A85" s="78"/>
      <c r="B85" s="79" t="s">
        <v>113</v>
      </c>
      <c r="C85" s="131"/>
      <c r="D85" s="81"/>
      <c r="E85" s="130"/>
      <c r="F85" s="81"/>
      <c r="G85" s="81"/>
      <c r="H85" s="81"/>
      <c r="I85" s="81"/>
      <c r="J85" s="81"/>
      <c r="K85" s="82"/>
      <c r="L85" s="82"/>
      <c r="M85" s="80"/>
      <c r="N85" s="81"/>
      <c r="O85" s="81"/>
      <c r="P85" s="118"/>
      <c r="Q85" s="109"/>
    </row>
    <row r="86" customFormat="false" ht="25.5" hidden="false" customHeight="true" outlineLevel="0" collapsed="false">
      <c r="A86" s="78"/>
      <c r="B86" s="79" t="s">
        <v>114</v>
      </c>
      <c r="C86" s="132"/>
      <c r="D86" s="81"/>
      <c r="E86" s="130"/>
      <c r="F86" s="81"/>
      <c r="G86" s="81"/>
      <c r="H86" s="81"/>
      <c r="I86" s="81"/>
      <c r="J86" s="81"/>
      <c r="K86" s="82"/>
      <c r="L86" s="82"/>
      <c r="M86" s="82"/>
      <c r="N86" s="81"/>
      <c r="O86" s="81"/>
      <c r="P86" s="118"/>
      <c r="Q86" s="109"/>
    </row>
    <row r="87" customFormat="false" ht="25.5" hidden="false" customHeight="true" outlineLevel="0" collapsed="false">
      <c r="A87" s="78"/>
      <c r="B87" s="67" t="s">
        <v>115</v>
      </c>
      <c r="C87" s="133"/>
      <c r="D87" s="69"/>
      <c r="E87" s="134"/>
      <c r="F87" s="69"/>
      <c r="G87" s="69"/>
      <c r="H87" s="69"/>
      <c r="I87" s="69"/>
      <c r="J87" s="69"/>
      <c r="K87" s="70"/>
      <c r="L87" s="70"/>
      <c r="M87" s="70"/>
      <c r="N87" s="69"/>
      <c r="O87" s="69"/>
      <c r="P87" s="120"/>
      <c r="Q87" s="110"/>
    </row>
    <row r="88" customFormat="false" ht="25.5" hidden="false" customHeight="true" outlineLevel="0" collapsed="false">
      <c r="A88" s="78"/>
      <c r="B88" s="72" t="s">
        <v>48</v>
      </c>
      <c r="C88" s="74" t="n">
        <f aca="false">SUM(C80:C87)</f>
        <v>2</v>
      </c>
      <c r="D88" s="74"/>
      <c r="E88" s="74" t="n">
        <f aca="false">SUM(E80:E87)</f>
        <v>2</v>
      </c>
      <c r="F88" s="74"/>
      <c r="G88" s="74"/>
      <c r="H88" s="74"/>
      <c r="I88" s="74"/>
      <c r="J88" s="74"/>
      <c r="K88" s="74" t="n">
        <f aca="false">SUM(K80:K87)</f>
        <v>2</v>
      </c>
      <c r="L88" s="74"/>
      <c r="M88" s="74" t="n">
        <f aca="false">(K88/C88)*100</f>
        <v>100</v>
      </c>
      <c r="N88" s="74" t="n">
        <v>100</v>
      </c>
      <c r="O88" s="74" t="n">
        <f aca="false">SUM(O80:O87)</f>
        <v>2</v>
      </c>
      <c r="P88" s="75" t="n">
        <f aca="false">(Q88/40)/C88*100</f>
        <v>75</v>
      </c>
      <c r="Q88" s="77" t="n">
        <f aca="false">SUM(Q80:Q87)</f>
        <v>60</v>
      </c>
    </row>
    <row r="89" customFormat="false" ht="25.5" hidden="false" customHeight="true" outlineLevel="0" collapsed="false">
      <c r="A89" s="78" t="s">
        <v>44</v>
      </c>
      <c r="B89" s="135" t="s">
        <v>116</v>
      </c>
      <c r="C89" s="136" t="n">
        <v>86</v>
      </c>
      <c r="D89" s="87"/>
      <c r="E89" s="87" t="n">
        <v>47</v>
      </c>
      <c r="F89" s="87"/>
      <c r="G89" s="87"/>
      <c r="H89" s="87"/>
      <c r="I89" s="87"/>
      <c r="J89" s="87"/>
      <c r="K89" s="88" t="n">
        <v>47</v>
      </c>
      <c r="L89" s="88" t="n">
        <v>39</v>
      </c>
      <c r="M89" s="88" t="n">
        <v>55</v>
      </c>
      <c r="N89" s="87" t="n">
        <v>119</v>
      </c>
      <c r="O89" s="87" t="n">
        <v>102</v>
      </c>
      <c r="P89" s="89" t="n">
        <v>5</v>
      </c>
      <c r="Q89" s="89" t="n">
        <v>17</v>
      </c>
    </row>
    <row r="90" customFormat="false" ht="25.5" hidden="false" customHeight="true" outlineLevel="0" collapsed="false">
      <c r="A90" s="78"/>
      <c r="B90" s="72" t="s">
        <v>48</v>
      </c>
      <c r="C90" s="74" t="n">
        <v>86</v>
      </c>
      <c r="D90" s="74"/>
      <c r="E90" s="74" t="n">
        <v>47</v>
      </c>
      <c r="F90" s="74"/>
      <c r="G90" s="74"/>
      <c r="H90" s="74"/>
      <c r="I90" s="74"/>
      <c r="J90" s="74"/>
      <c r="K90" s="74" t="n">
        <v>47</v>
      </c>
      <c r="L90" s="74" t="n">
        <v>39</v>
      </c>
      <c r="M90" s="74" t="n">
        <f aca="false">(K90/C90)*100</f>
        <v>54.6511627906977</v>
      </c>
      <c r="N90" s="74" t="n">
        <v>119</v>
      </c>
      <c r="O90" s="74" t="n">
        <v>102</v>
      </c>
      <c r="P90" s="75" t="n">
        <v>5</v>
      </c>
      <c r="Q90" s="77" t="n">
        <v>17</v>
      </c>
    </row>
    <row r="91" customFormat="false" ht="17.25" hidden="false" customHeight="true" outlineLevel="0" collapsed="false">
      <c r="A91" s="137" t="s">
        <v>117</v>
      </c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</row>
  </sheetData>
  <mergeCells count="26">
    <mergeCell ref="A2:A6"/>
    <mergeCell ref="B2:B6"/>
    <mergeCell ref="C2:C5"/>
    <mergeCell ref="D2:K2"/>
    <mergeCell ref="D3:K3"/>
    <mergeCell ref="D4:K4"/>
    <mergeCell ref="A7:B7"/>
    <mergeCell ref="A8:B8"/>
    <mergeCell ref="A9:B9"/>
    <mergeCell ref="A10:B10"/>
    <mergeCell ref="A11:A17"/>
    <mergeCell ref="A18:A20"/>
    <mergeCell ref="A21:A24"/>
    <mergeCell ref="A25:A28"/>
    <mergeCell ref="A29:A30"/>
    <mergeCell ref="A31:A34"/>
    <mergeCell ref="A35:A43"/>
    <mergeCell ref="A44:A53"/>
    <mergeCell ref="A54:A57"/>
    <mergeCell ref="A58:A61"/>
    <mergeCell ref="A62:A69"/>
    <mergeCell ref="A70:A74"/>
    <mergeCell ref="A75:A79"/>
    <mergeCell ref="A80:A88"/>
    <mergeCell ref="A89:A90"/>
    <mergeCell ref="A91:Q91"/>
  </mergeCells>
  <printOptions headings="false" gridLines="false" gridLinesSet="true" horizontalCentered="true" verticalCentered="false"/>
  <pageMargins left="0.551388888888889" right="0.511805555555556" top="0.905555555555556" bottom="0.511805555555556" header="0.511811023622047" footer="0.511805555555556"/>
  <pageSetup paperSize="9" scale="70" fitToWidth="1" fitToHeight="1" pageOrder="overThenDown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ＭＳ Ｐゴシック,Regular"&amp;11- &amp;P -</oddFooter>
  </headerFooter>
  <rowBreaks count="2" manualBreakCount="2">
    <brk id="43" man="true" max="16383" min="0"/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3" ySplit="9" topLeftCell="S10" activePane="bottomRight" state="frozen"/>
      <selection pane="topLeft" activeCell="A1" activeCellId="0" sqref="A1"/>
      <selection pane="topRight" activeCell="S1" activeCellId="0" sqref="S1"/>
      <selection pane="bottomLeft" activeCell="A10" activeCellId="0" sqref="A10"/>
      <selection pane="bottomRigh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38" width="2.79"/>
    <col collapsed="false" customWidth="true" hidden="false" outlineLevel="0" max="2" min="2" style="138" width="12.69"/>
    <col collapsed="false" customWidth="true" hidden="false" outlineLevel="0" max="3" min="3" style="138" width="7.59"/>
    <col collapsed="false" customWidth="true" hidden="false" outlineLevel="0" max="4" min="4" style="138" width="6.19"/>
    <col collapsed="false" customWidth="true" hidden="false" outlineLevel="0" max="5" min="5" style="138" width="7.69"/>
    <col collapsed="false" customWidth="true" hidden="false" outlineLevel="0" max="7" min="6" style="138" width="6.29"/>
    <col collapsed="false" customWidth="true" hidden="false" outlineLevel="0" max="9" min="8" style="138" width="6.69"/>
    <col collapsed="false" customWidth="true" hidden="false" outlineLevel="0" max="10" min="10" style="138" width="6.19"/>
    <col collapsed="false" customWidth="true" hidden="false" outlineLevel="0" max="11" min="11" style="138" width="5.79"/>
    <col collapsed="false" customWidth="true" hidden="false" outlineLevel="0" max="12" min="12" style="138" width="6.19"/>
    <col collapsed="false" customWidth="true" hidden="false" outlineLevel="0" max="13" min="13" style="5" width="7.09"/>
    <col collapsed="false" customWidth="true" hidden="false" outlineLevel="0" max="19" min="14" style="138" width="6.19"/>
    <col collapsed="false" customWidth="true" hidden="false" outlineLevel="0" max="24" min="20" style="138" width="5.79"/>
    <col collapsed="false" customWidth="true" hidden="false" outlineLevel="0" max="25" min="25" style="139" width="5.79"/>
    <col collapsed="false" customWidth="true" hidden="false" outlineLevel="0" max="40" min="26" style="138" width="5.79"/>
    <col collapsed="false" customWidth="true" hidden="false" outlineLevel="0" max="41" min="41" style="140" width="10.69"/>
    <col collapsed="false" customWidth="false" hidden="false" outlineLevel="0" max="257" min="42" style="140" width="8.79"/>
  </cols>
  <sheetData>
    <row r="1" s="146" customFormat="true" ht="30" hidden="false" customHeight="true" outlineLevel="0" collapsed="false">
      <c r="A1" s="141" t="s">
        <v>118</v>
      </c>
      <c r="B1" s="142"/>
      <c r="C1" s="142"/>
      <c r="D1" s="142"/>
      <c r="E1" s="142"/>
      <c r="F1" s="142"/>
      <c r="G1" s="142"/>
      <c r="H1" s="142"/>
      <c r="I1" s="142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4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5"/>
    </row>
    <row r="2" customFormat="false" ht="23.1" hidden="false" customHeight="true" outlineLevel="0" collapsed="false">
      <c r="A2" s="147" t="s">
        <v>2</v>
      </c>
      <c r="B2" s="148" t="s">
        <v>3</v>
      </c>
      <c r="C2" s="149" t="s">
        <v>4</v>
      </c>
      <c r="D2" s="150"/>
      <c r="E2" s="151" t="s">
        <v>119</v>
      </c>
      <c r="F2" s="151"/>
      <c r="G2" s="151"/>
      <c r="H2" s="152" t="s">
        <v>120</v>
      </c>
      <c r="I2" s="153" t="s">
        <v>121</v>
      </c>
      <c r="J2" s="154" t="s">
        <v>122</v>
      </c>
      <c r="K2" s="154"/>
      <c r="L2" s="152" t="s">
        <v>123</v>
      </c>
      <c r="M2" s="155" t="s">
        <v>124</v>
      </c>
      <c r="N2" s="156"/>
      <c r="O2" s="157" t="s">
        <v>125</v>
      </c>
      <c r="P2" s="158"/>
      <c r="Q2" s="159" t="s">
        <v>126</v>
      </c>
      <c r="R2" s="160"/>
      <c r="S2" s="161"/>
      <c r="T2" s="162" t="s">
        <v>127</v>
      </c>
      <c r="U2" s="162"/>
      <c r="V2" s="162"/>
      <c r="W2" s="162"/>
      <c r="X2" s="162"/>
      <c r="Y2" s="151" t="s">
        <v>128</v>
      </c>
      <c r="Z2" s="151"/>
      <c r="AA2" s="151"/>
      <c r="AB2" s="151"/>
      <c r="AC2" s="151"/>
      <c r="AD2" s="151"/>
      <c r="AE2" s="151"/>
      <c r="AF2" s="151" t="s">
        <v>129</v>
      </c>
      <c r="AG2" s="151"/>
      <c r="AH2" s="151"/>
      <c r="AI2" s="163" t="s">
        <v>130</v>
      </c>
      <c r="AJ2" s="163"/>
      <c r="AK2" s="163"/>
      <c r="AL2" s="163"/>
      <c r="AM2" s="163"/>
      <c r="AN2" s="163"/>
      <c r="AO2" s="164" t="s">
        <v>131</v>
      </c>
    </row>
    <row r="3" customFormat="false" ht="23.1" hidden="false" customHeight="true" outlineLevel="0" collapsed="false">
      <c r="A3" s="147"/>
      <c r="B3" s="148"/>
      <c r="C3" s="149"/>
      <c r="D3" s="165"/>
      <c r="E3" s="151"/>
      <c r="F3" s="151"/>
      <c r="G3" s="151"/>
      <c r="H3" s="152"/>
      <c r="I3" s="153"/>
      <c r="J3" s="154"/>
      <c r="K3" s="154"/>
      <c r="L3" s="152"/>
      <c r="M3" s="155"/>
      <c r="N3" s="166" t="s">
        <v>5</v>
      </c>
      <c r="O3" s="157"/>
      <c r="P3" s="167"/>
      <c r="Q3" s="159"/>
      <c r="R3" s="168"/>
      <c r="S3" s="169"/>
      <c r="T3" s="162"/>
      <c r="U3" s="162"/>
      <c r="V3" s="162"/>
      <c r="W3" s="162"/>
      <c r="X3" s="162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63"/>
      <c r="AJ3" s="163"/>
      <c r="AK3" s="163"/>
      <c r="AL3" s="163"/>
      <c r="AM3" s="163"/>
      <c r="AN3" s="163"/>
      <c r="AO3" s="164"/>
    </row>
    <row r="4" customFormat="false" ht="23.1" hidden="false" customHeight="true" outlineLevel="0" collapsed="false">
      <c r="A4" s="147"/>
      <c r="B4" s="148"/>
      <c r="C4" s="149"/>
      <c r="D4" s="170" t="s">
        <v>132</v>
      </c>
      <c r="E4" s="171" t="s">
        <v>133</v>
      </c>
      <c r="F4" s="171" t="s">
        <v>134</v>
      </c>
      <c r="G4" s="171" t="s">
        <v>135</v>
      </c>
      <c r="H4" s="152"/>
      <c r="I4" s="153"/>
      <c r="J4" s="172" t="s">
        <v>136</v>
      </c>
      <c r="K4" s="172"/>
      <c r="L4" s="152"/>
      <c r="M4" s="155"/>
      <c r="N4" s="173" t="s">
        <v>137</v>
      </c>
      <c r="O4" s="157"/>
      <c r="P4" s="173" t="s">
        <v>138</v>
      </c>
      <c r="Q4" s="159"/>
      <c r="R4" s="173" t="s">
        <v>139</v>
      </c>
      <c r="S4" s="173" t="s">
        <v>138</v>
      </c>
      <c r="T4" s="174" t="s">
        <v>140</v>
      </c>
      <c r="U4" s="175" t="s">
        <v>141</v>
      </c>
      <c r="V4" s="175"/>
      <c r="W4" s="175"/>
      <c r="X4" s="175"/>
      <c r="Y4" s="176" t="s">
        <v>142</v>
      </c>
      <c r="Z4" s="173" t="s">
        <v>143</v>
      </c>
      <c r="AA4" s="175" t="s">
        <v>144</v>
      </c>
      <c r="AB4" s="175"/>
      <c r="AC4" s="175"/>
      <c r="AD4" s="175"/>
      <c r="AE4" s="175"/>
      <c r="AF4" s="177" t="s">
        <v>145</v>
      </c>
      <c r="AG4" s="177"/>
      <c r="AH4" s="178" t="s">
        <v>146</v>
      </c>
      <c r="AI4" s="179" t="s">
        <v>147</v>
      </c>
      <c r="AJ4" s="180"/>
      <c r="AK4" s="181" t="s">
        <v>148</v>
      </c>
      <c r="AL4" s="180"/>
      <c r="AM4" s="179" t="s">
        <v>149</v>
      </c>
      <c r="AN4" s="182"/>
      <c r="AO4" s="164"/>
    </row>
    <row r="5" customFormat="false" ht="23.1" hidden="false" customHeight="true" outlineLevel="0" collapsed="false">
      <c r="A5" s="147"/>
      <c r="B5" s="148"/>
      <c r="C5" s="149"/>
      <c r="D5" s="170"/>
      <c r="E5" s="171"/>
      <c r="F5" s="171"/>
      <c r="G5" s="171"/>
      <c r="H5" s="152"/>
      <c r="I5" s="153"/>
      <c r="J5" s="171" t="s">
        <v>150</v>
      </c>
      <c r="K5" s="171" t="s">
        <v>151</v>
      </c>
      <c r="L5" s="152"/>
      <c r="M5" s="155"/>
      <c r="N5" s="173"/>
      <c r="O5" s="157"/>
      <c r="P5" s="173"/>
      <c r="Q5" s="159"/>
      <c r="R5" s="173"/>
      <c r="S5" s="173"/>
      <c r="T5" s="174"/>
      <c r="U5" s="171" t="s">
        <v>152</v>
      </c>
      <c r="V5" s="171" t="s">
        <v>153</v>
      </c>
      <c r="W5" s="173" t="s">
        <v>154</v>
      </c>
      <c r="X5" s="183" t="s">
        <v>13</v>
      </c>
      <c r="Y5" s="176"/>
      <c r="Z5" s="176"/>
      <c r="AA5" s="184" t="s">
        <v>5</v>
      </c>
      <c r="AB5" s="185" t="s">
        <v>155</v>
      </c>
      <c r="AC5" s="186"/>
      <c r="AD5" s="185" t="s">
        <v>156</v>
      </c>
      <c r="AE5" s="187"/>
      <c r="AF5" s="188" t="s">
        <v>157</v>
      </c>
      <c r="AG5" s="188" t="s">
        <v>158</v>
      </c>
      <c r="AH5" s="178"/>
      <c r="AI5" s="179"/>
      <c r="AJ5" s="189"/>
      <c r="AK5" s="181"/>
      <c r="AL5" s="189"/>
      <c r="AM5" s="179"/>
      <c r="AN5" s="190"/>
      <c r="AO5" s="164"/>
    </row>
    <row r="6" customFormat="false" ht="23.1" hidden="false" customHeight="true" outlineLevel="0" collapsed="false">
      <c r="A6" s="147"/>
      <c r="B6" s="148"/>
      <c r="C6" s="149"/>
      <c r="D6" s="170"/>
      <c r="E6" s="171"/>
      <c r="F6" s="171"/>
      <c r="G6" s="171"/>
      <c r="H6" s="152"/>
      <c r="I6" s="153"/>
      <c r="J6" s="171"/>
      <c r="K6" s="171"/>
      <c r="L6" s="152"/>
      <c r="M6" s="155"/>
      <c r="N6" s="173"/>
      <c r="O6" s="157"/>
      <c r="P6" s="173"/>
      <c r="Q6" s="159"/>
      <c r="R6" s="173"/>
      <c r="S6" s="173"/>
      <c r="T6" s="174"/>
      <c r="U6" s="171"/>
      <c r="V6" s="171"/>
      <c r="W6" s="171"/>
      <c r="X6" s="183"/>
      <c r="Y6" s="176"/>
      <c r="Z6" s="176"/>
      <c r="AA6" s="184" t="s">
        <v>5</v>
      </c>
      <c r="AB6" s="191" t="s">
        <v>159</v>
      </c>
      <c r="AC6" s="171" t="s">
        <v>160</v>
      </c>
      <c r="AD6" s="191" t="s">
        <v>159</v>
      </c>
      <c r="AE6" s="171" t="s">
        <v>160</v>
      </c>
      <c r="AF6" s="188" t="s">
        <v>161</v>
      </c>
      <c r="AG6" s="188" t="s">
        <v>162</v>
      </c>
      <c r="AH6" s="178"/>
      <c r="AI6" s="179"/>
      <c r="AJ6" s="171" t="s">
        <v>160</v>
      </c>
      <c r="AK6" s="181"/>
      <c r="AL6" s="171" t="s">
        <v>160</v>
      </c>
      <c r="AM6" s="179"/>
      <c r="AN6" s="192" t="s">
        <v>160</v>
      </c>
      <c r="AO6" s="164"/>
    </row>
    <row r="7" customFormat="false" ht="23.1" hidden="false" customHeight="true" outlineLevel="0" collapsed="false">
      <c r="A7" s="147"/>
      <c r="B7" s="148"/>
      <c r="C7" s="149"/>
      <c r="D7" s="170"/>
      <c r="E7" s="171"/>
      <c r="F7" s="171"/>
      <c r="G7" s="171"/>
      <c r="H7" s="152"/>
      <c r="I7" s="153"/>
      <c r="J7" s="171"/>
      <c r="K7" s="171"/>
      <c r="L7" s="152"/>
      <c r="M7" s="155"/>
      <c r="N7" s="173"/>
      <c r="O7" s="157"/>
      <c r="P7" s="173"/>
      <c r="Q7" s="159"/>
      <c r="R7" s="173"/>
      <c r="S7" s="173"/>
      <c r="T7" s="174"/>
      <c r="U7" s="171"/>
      <c r="V7" s="171"/>
      <c r="W7" s="171"/>
      <c r="X7" s="183"/>
      <c r="Y7" s="176"/>
      <c r="Z7" s="176"/>
      <c r="AA7" s="184" t="s">
        <v>5</v>
      </c>
      <c r="AB7" s="191" t="s">
        <v>163</v>
      </c>
      <c r="AC7" s="171"/>
      <c r="AD7" s="191" t="s">
        <v>163</v>
      </c>
      <c r="AE7" s="171"/>
      <c r="AF7" s="188" t="s">
        <v>164</v>
      </c>
      <c r="AG7" s="188" t="s">
        <v>165</v>
      </c>
      <c r="AH7" s="178"/>
      <c r="AI7" s="179"/>
      <c r="AJ7" s="171"/>
      <c r="AK7" s="181"/>
      <c r="AL7" s="171"/>
      <c r="AM7" s="179"/>
      <c r="AN7" s="192"/>
      <c r="AO7" s="164"/>
    </row>
    <row r="8" customFormat="false" ht="24.75" hidden="false" customHeight="true" outlineLevel="0" collapsed="false">
      <c r="A8" s="147"/>
      <c r="B8" s="148"/>
      <c r="C8" s="149"/>
      <c r="D8" s="170"/>
      <c r="E8" s="193"/>
      <c r="F8" s="194"/>
      <c r="G8" s="195"/>
      <c r="H8" s="152"/>
      <c r="I8" s="153"/>
      <c r="J8" s="171"/>
      <c r="K8" s="171"/>
      <c r="L8" s="152"/>
      <c r="M8" s="155"/>
      <c r="N8" s="173"/>
      <c r="O8" s="157"/>
      <c r="P8" s="173"/>
      <c r="Q8" s="159"/>
      <c r="R8" s="173"/>
      <c r="S8" s="173"/>
      <c r="T8" s="174"/>
      <c r="U8" s="171"/>
      <c r="V8" s="171"/>
      <c r="W8" s="171"/>
      <c r="X8" s="183"/>
      <c r="Y8" s="176"/>
      <c r="Z8" s="176"/>
      <c r="AA8" s="184" t="s">
        <v>5</v>
      </c>
      <c r="AB8" s="196"/>
      <c r="AC8" s="171"/>
      <c r="AD8" s="196"/>
      <c r="AE8" s="171"/>
      <c r="AF8" s="188"/>
      <c r="AG8" s="188"/>
      <c r="AH8" s="178"/>
      <c r="AI8" s="179"/>
      <c r="AJ8" s="171"/>
      <c r="AK8" s="181"/>
      <c r="AL8" s="171"/>
      <c r="AM8" s="179"/>
      <c r="AN8" s="192"/>
      <c r="AO8" s="164"/>
    </row>
    <row r="9" customFormat="false" ht="23.1" hidden="false" customHeight="true" outlineLevel="0" collapsed="false">
      <c r="A9" s="147"/>
      <c r="B9" s="148"/>
      <c r="C9" s="197" t="s">
        <v>30</v>
      </c>
      <c r="D9" s="197" t="s">
        <v>30</v>
      </c>
      <c r="E9" s="198" t="s">
        <v>30</v>
      </c>
      <c r="F9" s="197" t="s">
        <v>30</v>
      </c>
      <c r="G9" s="197" t="s">
        <v>30</v>
      </c>
      <c r="H9" s="199" t="s">
        <v>30</v>
      </c>
      <c r="I9" s="199" t="s">
        <v>30</v>
      </c>
      <c r="J9" s="197" t="s">
        <v>166</v>
      </c>
      <c r="K9" s="197" t="s">
        <v>166</v>
      </c>
      <c r="L9" s="200" t="s">
        <v>30</v>
      </c>
      <c r="M9" s="199" t="s">
        <v>30</v>
      </c>
      <c r="N9" s="197" t="s">
        <v>30</v>
      </c>
      <c r="O9" s="200" t="s">
        <v>30</v>
      </c>
      <c r="P9" s="199" t="s">
        <v>30</v>
      </c>
      <c r="Q9" s="199" t="s">
        <v>30</v>
      </c>
      <c r="R9" s="199" t="s">
        <v>30</v>
      </c>
      <c r="S9" s="197" t="s">
        <v>30</v>
      </c>
      <c r="T9" s="197" t="s">
        <v>30</v>
      </c>
      <c r="U9" s="197" t="s">
        <v>30</v>
      </c>
      <c r="V9" s="197" t="s">
        <v>30</v>
      </c>
      <c r="W9" s="197" t="s">
        <v>30</v>
      </c>
      <c r="X9" s="197" t="s">
        <v>30</v>
      </c>
      <c r="Y9" s="201" t="s">
        <v>30</v>
      </c>
      <c r="Z9" s="199" t="s">
        <v>30</v>
      </c>
      <c r="AA9" s="199" t="s">
        <v>30</v>
      </c>
      <c r="AB9" s="199" t="s">
        <v>30</v>
      </c>
      <c r="AC9" s="202" t="s">
        <v>167</v>
      </c>
      <c r="AD9" s="197" t="s">
        <v>30</v>
      </c>
      <c r="AE9" s="203" t="s">
        <v>167</v>
      </c>
      <c r="AF9" s="199" t="s">
        <v>30</v>
      </c>
      <c r="AG9" s="199" t="s">
        <v>30</v>
      </c>
      <c r="AH9" s="197" t="s">
        <v>30</v>
      </c>
      <c r="AI9" s="197" t="s">
        <v>30</v>
      </c>
      <c r="AJ9" s="203" t="s">
        <v>167</v>
      </c>
      <c r="AK9" s="199" t="s">
        <v>30</v>
      </c>
      <c r="AL9" s="202" t="s">
        <v>167</v>
      </c>
      <c r="AM9" s="199" t="s">
        <v>30</v>
      </c>
      <c r="AN9" s="204" t="s">
        <v>167</v>
      </c>
      <c r="AO9" s="164"/>
    </row>
    <row r="10" s="210" customFormat="true" ht="24.75" hidden="false" customHeight="true" outlineLevel="0" collapsed="false">
      <c r="A10" s="205" t="s">
        <v>34</v>
      </c>
      <c r="B10" s="205"/>
      <c r="C10" s="206" t="n">
        <v>1840</v>
      </c>
      <c r="D10" s="207" t="n">
        <f aca="false">SUM(D11:D13)</f>
        <v>424</v>
      </c>
      <c r="E10" s="207" t="n">
        <f aca="false">SUM(E11:E13)</f>
        <v>1805</v>
      </c>
      <c r="F10" s="207" t="n">
        <f aca="false">SUM(F11:F13)</f>
        <v>15</v>
      </c>
      <c r="G10" s="207" t="n">
        <f aca="false">SUM(G11:G13)</f>
        <v>16</v>
      </c>
      <c r="H10" s="207" t="n">
        <f aca="false">SUM(H11:H13)</f>
        <v>784.2</v>
      </c>
      <c r="I10" s="207" t="n">
        <f aca="false">SUM(I11:I13)</f>
        <v>373</v>
      </c>
      <c r="J10" s="207" t="n">
        <f aca="false">SUM(J11:J13)</f>
        <v>785</v>
      </c>
      <c r="K10" s="207" t="n">
        <f aca="false">SUM(K11:K13)</f>
        <v>890.3</v>
      </c>
      <c r="L10" s="207" t="n">
        <f aca="false">SUM(L11:L13)</f>
        <v>509.2</v>
      </c>
      <c r="M10" s="207" t="n">
        <f aca="false">SUM(M11:M13)</f>
        <v>989.2</v>
      </c>
      <c r="N10" s="207" t="n">
        <f aca="false">SUM(N11:N13)</f>
        <v>548</v>
      </c>
      <c r="O10" s="207" t="n">
        <f aca="false">SUM(O11:O13)</f>
        <v>101.2</v>
      </c>
      <c r="P10" s="207" t="n">
        <f aca="false">SUM(P11:P13)</f>
        <v>52.2</v>
      </c>
      <c r="Q10" s="207" t="n">
        <f aca="false">SUM(Q11:Q13)</f>
        <v>701.2</v>
      </c>
      <c r="R10" s="207" t="n">
        <f aca="false">SUM(R11:R13)</f>
        <v>140.2</v>
      </c>
      <c r="S10" s="207" t="n">
        <f aca="false">SUM(S11:S13)</f>
        <v>414.2</v>
      </c>
      <c r="T10" s="207" t="n">
        <f aca="false">SUM(T11:T13)</f>
        <v>344.2</v>
      </c>
      <c r="U10" s="207" t="n">
        <f aca="false">SUM(U11:U13)</f>
        <v>111</v>
      </c>
      <c r="V10" s="207" t="n">
        <f aca="false">SUM(V11:V13)</f>
        <v>463</v>
      </c>
      <c r="W10" s="207" t="n">
        <f aca="false">SUM(W11:W13)</f>
        <v>93</v>
      </c>
      <c r="X10" s="207"/>
      <c r="Y10" s="206" t="n">
        <f aca="false">SUM(Y11:Y13)</f>
        <v>817.9</v>
      </c>
      <c r="Z10" s="207"/>
      <c r="AA10" s="207" t="n">
        <f aca="false">SUM(AA11:AA13)</f>
        <v>622.1</v>
      </c>
      <c r="AB10" s="207" t="n">
        <f aca="false">SUM(AB11:AB13)</f>
        <v>632</v>
      </c>
      <c r="AC10" s="207" t="n">
        <f aca="false">SUM(AC11:AC13)</f>
        <v>41</v>
      </c>
      <c r="AD10" s="207" t="n">
        <f aca="false">SUM(AD11:AD13)</f>
        <v>178.1</v>
      </c>
      <c r="AE10" s="207" t="n">
        <f aca="false">SUM(AE11:AE13)</f>
        <v>16</v>
      </c>
      <c r="AF10" s="207" t="n">
        <f aca="false">SUM(AF11:AF13)</f>
        <v>385</v>
      </c>
      <c r="AG10" s="207" t="n">
        <f aca="false">SUM(AG11:AG13)</f>
        <v>798.2</v>
      </c>
      <c r="AH10" s="207" t="n">
        <f aca="false">SUM(AH11:AH13)</f>
        <v>652.9</v>
      </c>
      <c r="AI10" s="207" t="n">
        <f aca="false">SUM(AI11:AI13)</f>
        <v>766.1</v>
      </c>
      <c r="AJ10" s="207" t="n">
        <f aca="false">SUM(AJ11:AJ13)</f>
        <v>49</v>
      </c>
      <c r="AK10" s="207" t="n">
        <f aca="false">SUM(AK11:AK13)</f>
        <v>575</v>
      </c>
      <c r="AL10" s="207" t="n">
        <f aca="false">SUM(AL11:AL13)</f>
        <v>14</v>
      </c>
      <c r="AM10" s="207" t="n">
        <f aca="false">SUM(AM11:AM13)</f>
        <v>664.1</v>
      </c>
      <c r="AN10" s="208" t="n">
        <f aca="false">SUM(AN11:AN13)</f>
        <v>26</v>
      </c>
      <c r="AO10" s="209"/>
    </row>
    <row r="11" customFormat="false" ht="24.75" hidden="false" customHeight="true" outlineLevel="0" collapsed="false">
      <c r="A11" s="211" t="s">
        <v>35</v>
      </c>
      <c r="B11" s="211"/>
      <c r="C11" s="212" t="n">
        <f aca="false">SUM(C14:C16)</f>
        <v>922</v>
      </c>
      <c r="D11" s="212" t="n">
        <f aca="false">SUM(D14:D16)</f>
        <v>43</v>
      </c>
      <c r="E11" s="212" t="n">
        <f aca="false">SUM(E14:E16)</f>
        <v>922</v>
      </c>
      <c r="F11" s="212"/>
      <c r="G11" s="212"/>
      <c r="H11" s="212" t="n">
        <f aca="false">SUM(H14:H16)</f>
        <v>267</v>
      </c>
      <c r="I11" s="212" t="n">
        <f aca="false">SUM(I14:I16)</f>
        <v>88</v>
      </c>
      <c r="J11" s="212" t="n">
        <f aca="false">SUM(J14:J16)</f>
        <v>562</v>
      </c>
      <c r="K11" s="212" t="n">
        <f aca="false">SUM(K14:K16)</f>
        <v>360.1</v>
      </c>
      <c r="L11" s="212" t="n">
        <f aca="false">SUM(L14:L16)</f>
        <v>161</v>
      </c>
      <c r="M11" s="212" t="n">
        <f aca="false">SUM(M14:M16)</f>
        <v>486</v>
      </c>
      <c r="N11" s="212" t="n">
        <f aca="false">SUM(N14:N16)</f>
        <v>174</v>
      </c>
      <c r="O11" s="212" t="n">
        <f aca="false">SUM(O14:O16)</f>
        <v>10</v>
      </c>
      <c r="P11" s="212" t="n">
        <f aca="false">SUM(P14:P16)</f>
        <v>10</v>
      </c>
      <c r="Q11" s="212" t="n">
        <f aca="false">SUM(Q14:Q16)</f>
        <v>258</v>
      </c>
      <c r="R11" s="212" t="n">
        <f aca="false">SUM(R14:R16)</f>
        <v>40</v>
      </c>
      <c r="S11" s="212" t="n">
        <f aca="false">SUM(S14:S16)</f>
        <v>67</v>
      </c>
      <c r="T11" s="212" t="n">
        <f aca="false">SUM(T14:T16)</f>
        <v>151</v>
      </c>
      <c r="U11" s="212" t="n">
        <f aca="false">SUM(U14:U16)</f>
        <v>43</v>
      </c>
      <c r="V11" s="212" t="n">
        <f aca="false">SUM(V14:V16)</f>
        <v>131</v>
      </c>
      <c r="W11" s="212" t="n">
        <f aca="false">SUM(W14:W16)</f>
        <v>64</v>
      </c>
      <c r="X11" s="212"/>
      <c r="Y11" s="213" t="n">
        <f aca="false">SUM(Y14:Y16)</f>
        <v>484</v>
      </c>
      <c r="Z11" s="212"/>
      <c r="AA11" s="212" t="n">
        <f aca="false">SUM(AA14:AA16)</f>
        <v>182</v>
      </c>
      <c r="AB11" s="212" t="n">
        <f aca="false">SUM(AB14:AB16)</f>
        <v>208</v>
      </c>
      <c r="AC11" s="212" t="n">
        <f aca="false">SUM(AC14:AC16)</f>
        <v>11</v>
      </c>
      <c r="AD11" s="212" t="n">
        <f aca="false">SUM(AD14:AD16)</f>
        <v>118</v>
      </c>
      <c r="AE11" s="212" t="n">
        <f aca="false">SUM(AE14:AE16)</f>
        <v>10</v>
      </c>
      <c r="AF11" s="212" t="n">
        <f aca="false">SUM(AF14:AF16)</f>
        <v>329</v>
      </c>
      <c r="AG11" s="212" t="n">
        <f aca="false">SUM(AG14:AG16)</f>
        <v>332</v>
      </c>
      <c r="AH11" s="212" t="n">
        <f aca="false">SUM(AH14:AH16)</f>
        <v>261</v>
      </c>
      <c r="AI11" s="212" t="n">
        <f aca="false">SUM(AI14:AI16)</f>
        <v>282</v>
      </c>
      <c r="AJ11" s="212" t="n">
        <f aca="false">SUM(AJ14:AJ16)</f>
        <v>30</v>
      </c>
      <c r="AK11" s="212" t="n">
        <f aca="false">SUM(AK14:AK16)</f>
        <v>220</v>
      </c>
      <c r="AL11" s="212" t="n">
        <f aca="false">SUM(AL14:AL16)</f>
        <v>8</v>
      </c>
      <c r="AM11" s="212" t="n">
        <f aca="false">SUM(AM14:AM16)</f>
        <v>239</v>
      </c>
      <c r="AN11" s="214" t="n">
        <f aca="false">SUM(AN14:AN16)</f>
        <v>14</v>
      </c>
      <c r="AO11" s="215"/>
    </row>
    <row r="12" customFormat="false" ht="24.75" hidden="false" customHeight="true" outlineLevel="0" collapsed="false">
      <c r="A12" s="216" t="s">
        <v>36</v>
      </c>
      <c r="B12" s="216"/>
      <c r="C12" s="217" t="n">
        <f aca="false">SUM(C17:C18)</f>
        <v>648</v>
      </c>
      <c r="D12" s="217" t="n">
        <f aca="false">SUM(D17:D18)</f>
        <v>212</v>
      </c>
      <c r="E12" s="217" t="n">
        <f aca="false">SUM(E17:E18)</f>
        <v>645</v>
      </c>
      <c r="F12" s="217"/>
      <c r="G12" s="217" t="n">
        <f aca="false">SUM(G17:G18)</f>
        <v>3</v>
      </c>
      <c r="H12" s="217" t="n">
        <f aca="false">SUM(H17:H18)</f>
        <v>310.2</v>
      </c>
      <c r="I12" s="217" t="n">
        <f aca="false">SUM(I17:I18)</f>
        <v>233</v>
      </c>
      <c r="J12" s="217" t="n">
        <f aca="false">SUM(J17:J18)</f>
        <v>145</v>
      </c>
      <c r="K12" s="217" t="n">
        <f aca="false">SUM(K17:K18)</f>
        <v>342.2</v>
      </c>
      <c r="L12" s="217" t="n">
        <f aca="false">SUM(L17:L18)</f>
        <v>294.2</v>
      </c>
      <c r="M12" s="217" t="n">
        <f aca="false">SUM(M17:M18)</f>
        <v>314.2</v>
      </c>
      <c r="N12" s="217" t="n">
        <f aca="false">SUM(N17:N18)</f>
        <v>205</v>
      </c>
      <c r="O12" s="217" t="n">
        <f aca="false">SUM(O17:O18)</f>
        <v>37.2</v>
      </c>
      <c r="P12" s="217" t="n">
        <f aca="false">SUM(P17:P18)</f>
        <v>37.2</v>
      </c>
      <c r="Q12" s="217" t="n">
        <f aca="false">SUM(Q17:Q18)</f>
        <v>249.2</v>
      </c>
      <c r="R12" s="217" t="n">
        <f aca="false">SUM(R17:R18)</f>
        <v>73.2</v>
      </c>
      <c r="S12" s="217" t="n">
        <f aca="false">SUM(S17:S18)</f>
        <v>209.2</v>
      </c>
      <c r="T12" s="217" t="n">
        <f aca="false">SUM(T17:T18)</f>
        <v>22.2</v>
      </c>
      <c r="U12" s="217" t="n">
        <f aca="false">SUM(U17:U18)</f>
        <v>9</v>
      </c>
      <c r="V12" s="217" t="n">
        <f aca="false">SUM(V17:V18)</f>
        <v>210</v>
      </c>
      <c r="W12" s="217" t="n">
        <f aca="false">SUM(W17:W18)</f>
        <v>27</v>
      </c>
      <c r="X12" s="217"/>
      <c r="Y12" s="218" t="n">
        <f aca="false">SUM(Y17:Y18)</f>
        <v>248.9</v>
      </c>
      <c r="Z12" s="217"/>
      <c r="AA12" s="217" t="n">
        <f aca="false">SUM(AA17:AA18)</f>
        <v>261.1</v>
      </c>
      <c r="AB12" s="217" t="n">
        <f aca="false">SUM(AB17:AB18)</f>
        <v>281</v>
      </c>
      <c r="AC12" s="217" t="n">
        <f aca="false">SUM(AC17:AC18)</f>
        <v>18</v>
      </c>
      <c r="AD12" s="217" t="n">
        <f aca="false">SUM(AD17:AD18)</f>
        <v>14.1</v>
      </c>
      <c r="AE12" s="217" t="n">
        <f aca="false">SUM(AE17:AE18)</f>
        <v>2</v>
      </c>
      <c r="AF12" s="217"/>
      <c r="AG12" s="217" t="n">
        <f aca="false">SUM(AG17:AG18)</f>
        <v>295.2</v>
      </c>
      <c r="AH12" s="217" t="n">
        <f aca="false">SUM(AH17:AH18)</f>
        <v>352.9</v>
      </c>
      <c r="AI12" s="217" t="n">
        <f aca="false">SUM(AI17:AI18)</f>
        <v>295.1</v>
      </c>
      <c r="AJ12" s="217" t="n">
        <f aca="false">SUM(AJ17:AJ18)</f>
        <v>7</v>
      </c>
      <c r="AK12" s="217" t="n">
        <f aca="false">SUM(AK17:AK18)</f>
        <v>286</v>
      </c>
      <c r="AL12" s="217" t="n">
        <f aca="false">SUM(AL17:AL18)</f>
        <v>3</v>
      </c>
      <c r="AM12" s="217" t="n">
        <f aca="false">SUM(AM17:AM18)</f>
        <v>285.1</v>
      </c>
      <c r="AN12" s="219" t="n">
        <f aca="false">SUM(AN17:AN18)</f>
        <v>4</v>
      </c>
      <c r="AO12" s="220"/>
    </row>
    <row r="13" customFormat="false" ht="24.75" hidden="false" customHeight="true" outlineLevel="0" collapsed="false">
      <c r="A13" s="221" t="s">
        <v>37</v>
      </c>
      <c r="B13" s="221"/>
      <c r="C13" s="222" t="n">
        <f aca="false">SUM(C19:C20)</f>
        <v>266</v>
      </c>
      <c r="D13" s="222" t="n">
        <f aca="false">SUM(D19:D20)</f>
        <v>169</v>
      </c>
      <c r="E13" s="222" t="n">
        <f aca="false">SUM(E19:E20)</f>
        <v>238</v>
      </c>
      <c r="F13" s="222" t="n">
        <f aca="false">SUM(F19:F20)</f>
        <v>15</v>
      </c>
      <c r="G13" s="222" t="n">
        <f aca="false">SUM(G19:G20)</f>
        <v>13</v>
      </c>
      <c r="H13" s="222" t="n">
        <f aca="false">SUM(H19:H20)</f>
        <v>207</v>
      </c>
      <c r="I13" s="222" t="n">
        <f aca="false">SUM(I19:I20)</f>
        <v>52</v>
      </c>
      <c r="J13" s="222" t="n">
        <f aca="false">SUM(J19:J20)</f>
        <v>78</v>
      </c>
      <c r="K13" s="222" t="n">
        <f aca="false">SUM(K19:K20)</f>
        <v>188</v>
      </c>
      <c r="L13" s="222" t="n">
        <f aca="false">SUM(L19:L20)</f>
        <v>54</v>
      </c>
      <c r="M13" s="222" t="n">
        <f aca="false">SUM(M19:M20)</f>
        <v>189</v>
      </c>
      <c r="N13" s="222" t="n">
        <f aca="false">SUM(N19:N20)</f>
        <v>169</v>
      </c>
      <c r="O13" s="222" t="n">
        <f aca="false">SUM(O19:O20)</f>
        <v>54</v>
      </c>
      <c r="P13" s="222" t="n">
        <f aca="false">SUM(P19:P20)</f>
        <v>5</v>
      </c>
      <c r="Q13" s="222" t="n">
        <f aca="false">SUM(Q19:Q20)</f>
        <v>194</v>
      </c>
      <c r="R13" s="222" t="n">
        <f aca="false">SUM(R19:R20)</f>
        <v>27</v>
      </c>
      <c r="S13" s="222" t="n">
        <f aca="false">SUM(S19:S20)</f>
        <v>138</v>
      </c>
      <c r="T13" s="222" t="n">
        <f aca="false">SUM(T19:T20)</f>
        <v>171</v>
      </c>
      <c r="U13" s="222" t="n">
        <f aca="false">SUM(U19:U20)</f>
        <v>59</v>
      </c>
      <c r="V13" s="222" t="n">
        <f aca="false">SUM(V19:V20)</f>
        <v>122</v>
      </c>
      <c r="W13" s="222" t="n">
        <f aca="false">SUM(W19:W20)</f>
        <v>2</v>
      </c>
      <c r="X13" s="222"/>
      <c r="Y13" s="222" t="n">
        <f aca="false">SUM(Y19:Y20)</f>
        <v>85</v>
      </c>
      <c r="Z13" s="222"/>
      <c r="AA13" s="222" t="n">
        <f aca="false">SUM(AA19:AA20)</f>
        <v>179</v>
      </c>
      <c r="AB13" s="222" t="n">
        <f aca="false">SUM(AB19:AB20)</f>
        <v>143</v>
      </c>
      <c r="AC13" s="222" t="n">
        <f aca="false">SUM(AC19:AC20)</f>
        <v>12</v>
      </c>
      <c r="AD13" s="222" t="n">
        <f aca="false">SUM(AD19:AD20)</f>
        <v>46</v>
      </c>
      <c r="AE13" s="222" t="n">
        <f aca="false">SUM(AE19:AE20)</f>
        <v>4</v>
      </c>
      <c r="AF13" s="222" t="n">
        <f aca="false">SUM(AF19:AF20)</f>
        <v>56</v>
      </c>
      <c r="AG13" s="222" t="n">
        <f aca="false">SUM(AG19:AG20)</f>
        <v>171</v>
      </c>
      <c r="AH13" s="222" t="n">
        <f aca="false">SUM(AH19:AH20)</f>
        <v>39</v>
      </c>
      <c r="AI13" s="222" t="n">
        <f aca="false">SUM(AI19:AI20)</f>
        <v>189</v>
      </c>
      <c r="AJ13" s="222" t="n">
        <f aca="false">SUM(AJ19:AJ20)</f>
        <v>12</v>
      </c>
      <c r="AK13" s="222" t="n">
        <f aca="false">SUM(AK19:AK20)</f>
        <v>69</v>
      </c>
      <c r="AL13" s="222" t="n">
        <f aca="false">SUM(AL19:AL20)</f>
        <v>3</v>
      </c>
      <c r="AM13" s="222" t="n">
        <f aca="false">SUM(AM19:AM20)</f>
        <v>140</v>
      </c>
      <c r="AN13" s="222" t="n">
        <f aca="false">SUM(AN19:AN20)</f>
        <v>8</v>
      </c>
      <c r="AO13" s="223"/>
    </row>
    <row r="14" customFormat="false" ht="24.75" hidden="false" customHeight="true" outlineLevel="0" collapsed="false">
      <c r="A14" s="224" t="s">
        <v>38</v>
      </c>
      <c r="B14" s="225" t="s">
        <v>39</v>
      </c>
      <c r="C14" s="226" t="n">
        <f aca="false">+C23+C27+C31</f>
        <v>341</v>
      </c>
      <c r="D14" s="226" t="n">
        <f aca="false">+D23+D27+D31</f>
        <v>12</v>
      </c>
      <c r="E14" s="226" t="n">
        <f aca="false">+E23+E27+E31</f>
        <v>341</v>
      </c>
      <c r="F14" s="226"/>
      <c r="G14" s="226"/>
      <c r="H14" s="226" t="n">
        <f aca="false">+H23+H27+H31</f>
        <v>63</v>
      </c>
      <c r="I14" s="226" t="n">
        <f aca="false">+I23+I27+I31</f>
        <v>39</v>
      </c>
      <c r="J14" s="226" t="n">
        <f aca="false">+J23+J27+J31</f>
        <v>256</v>
      </c>
      <c r="K14" s="226" t="n">
        <f aca="false">+K23+K27+K31</f>
        <v>85</v>
      </c>
      <c r="L14" s="226" t="n">
        <f aca="false">+L23+L27+L31</f>
        <v>36</v>
      </c>
      <c r="M14" s="226" t="n">
        <f aca="false">+M23+M27+M31</f>
        <v>148</v>
      </c>
      <c r="N14" s="226" t="n">
        <f aca="false">+N23+N27+N31</f>
        <v>37</v>
      </c>
      <c r="O14" s="226"/>
      <c r="P14" s="226"/>
      <c r="Q14" s="226" t="n">
        <f aca="false">+Q23+Q27+Q31</f>
        <v>67</v>
      </c>
      <c r="R14" s="226" t="n">
        <f aca="false">+R23+R27+R31</f>
        <v>16</v>
      </c>
      <c r="S14" s="226" t="n">
        <f aca="false">+S23+S27+S31</f>
        <v>27</v>
      </c>
      <c r="T14" s="226" t="n">
        <f aca="false">+T23+T27+T31</f>
        <v>6</v>
      </c>
      <c r="U14" s="226" t="n">
        <f aca="false">+U23+U27+U31</f>
        <v>17</v>
      </c>
      <c r="V14" s="226" t="n">
        <f aca="false">+V23+V27+V31</f>
        <v>26</v>
      </c>
      <c r="W14" s="226" t="n">
        <f aca="false">+W23+W27+W31</f>
        <v>31</v>
      </c>
      <c r="X14" s="226"/>
      <c r="Y14" s="227" t="n">
        <f aca="false">+Y23+Y27+Y31</f>
        <v>137</v>
      </c>
      <c r="Z14" s="226"/>
      <c r="AA14" s="226" t="n">
        <f aca="false">+AA23+AA27+AA31</f>
        <v>92</v>
      </c>
      <c r="AB14" s="226" t="n">
        <f aca="false">+AB23+AB27+AB31</f>
        <v>38</v>
      </c>
      <c r="AC14" s="226" t="n">
        <f aca="false">+AC23+AC27+AC31</f>
        <v>8</v>
      </c>
      <c r="AD14" s="226" t="n">
        <f aca="false">+AD23+AD27+AD31</f>
        <v>54</v>
      </c>
      <c r="AE14" s="226" t="n">
        <f aca="false">+AE23+AE27+AE31</f>
        <v>5</v>
      </c>
      <c r="AF14" s="226" t="n">
        <f aca="false">+AF23+AF27+AF31</f>
        <v>141</v>
      </c>
      <c r="AG14" s="226" t="n">
        <f aca="false">+AG23+AG27+AG31</f>
        <v>59</v>
      </c>
      <c r="AH14" s="226" t="n">
        <f aca="false">+AH23+AH27+AH31</f>
        <v>141</v>
      </c>
      <c r="AI14" s="226" t="n">
        <f aca="false">+AI23+AI27+AI31</f>
        <v>73</v>
      </c>
      <c r="AJ14" s="226" t="n">
        <f aca="false">+AJ23+AJ27+AJ31</f>
        <v>13</v>
      </c>
      <c r="AK14" s="226" t="n">
        <f aca="false">+AK23+AK27+AK31</f>
        <v>54</v>
      </c>
      <c r="AL14" s="226" t="n">
        <f aca="false">+AL23+AL27+AL31</f>
        <v>3</v>
      </c>
      <c r="AM14" s="226" t="n">
        <f aca="false">+AM23+AM27+AM31</f>
        <v>54</v>
      </c>
      <c r="AN14" s="228" t="n">
        <f aca="false">+AN23+AN27+AN31</f>
        <v>6</v>
      </c>
      <c r="AO14" s="229"/>
    </row>
    <row r="15" customFormat="false" ht="24.75" hidden="false" customHeight="true" outlineLevel="0" collapsed="false">
      <c r="A15" s="224"/>
      <c r="B15" s="230" t="s">
        <v>40</v>
      </c>
      <c r="C15" s="231" t="n">
        <f aca="false">+C33+C37+C46</f>
        <v>387</v>
      </c>
      <c r="D15" s="231" t="n">
        <f aca="false">+D33+D37+D46</f>
        <v>22</v>
      </c>
      <c r="E15" s="231" t="n">
        <f aca="false">+E33+E37+E46</f>
        <v>387</v>
      </c>
      <c r="F15" s="231"/>
      <c r="G15" s="231"/>
      <c r="H15" s="231" t="n">
        <f aca="false">+H33+H37+H46</f>
        <v>85</v>
      </c>
      <c r="I15" s="231" t="n">
        <f aca="false">+I33+I37+I46</f>
        <v>31</v>
      </c>
      <c r="J15" s="231" t="n">
        <f aca="false">+J33+J37+J46</f>
        <v>299</v>
      </c>
      <c r="K15" s="231" t="n">
        <f aca="false">+K33+K37+K46</f>
        <v>88.1</v>
      </c>
      <c r="L15" s="231" t="n">
        <f aca="false">+L33+L37+L46</f>
        <v>125</v>
      </c>
      <c r="M15" s="231" t="n">
        <f aca="false">+M33+M37+M46</f>
        <v>173</v>
      </c>
      <c r="N15" s="231" t="n">
        <f aca="false">+N33+N37+N46</f>
        <v>67</v>
      </c>
      <c r="O15" s="231" t="n">
        <f aca="false">+O33+O37+O46</f>
        <v>10</v>
      </c>
      <c r="P15" s="231" t="n">
        <f aca="false">+P33+P37+P46</f>
        <v>10</v>
      </c>
      <c r="Q15" s="231" t="n">
        <f aca="false">+Q33+Q37+Q46</f>
        <v>151</v>
      </c>
      <c r="R15" s="231" t="n">
        <f aca="false">+R33+R37+R46</f>
        <v>24</v>
      </c>
      <c r="S15" s="231" t="n">
        <f aca="false">+S33+S37+S46</f>
        <v>11</v>
      </c>
      <c r="T15" s="231" t="n">
        <f aca="false">+T33+T37+T46</f>
        <v>43</v>
      </c>
      <c r="U15" s="231" t="n">
        <f aca="false">+U33+U37+U46</f>
        <v>26</v>
      </c>
      <c r="V15" s="231" t="n">
        <f aca="false">+V33+V37+V46</f>
        <v>11</v>
      </c>
      <c r="W15" s="231" t="n">
        <f aca="false">+W33+W37+W46</f>
        <v>33</v>
      </c>
      <c r="X15" s="231"/>
      <c r="Y15" s="232" t="n">
        <f aca="false">+Y33+Y37+Y46</f>
        <v>297</v>
      </c>
      <c r="Z15" s="231"/>
      <c r="AA15" s="231" t="n">
        <f aca="false">+AA33+AA37+AA46</f>
        <v>90</v>
      </c>
      <c r="AB15" s="231" t="n">
        <f aca="false">+AB33+AB37+AB46</f>
        <v>26</v>
      </c>
      <c r="AC15" s="231" t="n">
        <f aca="false">+AC33+AC37+AC46</f>
        <v>3</v>
      </c>
      <c r="AD15" s="231" t="n">
        <f aca="false">+AD33+AD37+AD46</f>
        <v>64</v>
      </c>
      <c r="AE15" s="231" t="n">
        <f aca="false">+AE33+AE37+AE46</f>
        <v>5</v>
      </c>
      <c r="AF15" s="231" t="n">
        <f aca="false">+AF33+AF37+AF46</f>
        <v>102</v>
      </c>
      <c r="AG15" s="231" t="n">
        <f aca="false">+AG33+AG37+AG46</f>
        <v>165</v>
      </c>
      <c r="AH15" s="231" t="n">
        <f aca="false">+AH33+AH37+AH46</f>
        <v>120</v>
      </c>
      <c r="AI15" s="231" t="n">
        <f aca="false">+AI33+AI37+AI46</f>
        <v>79</v>
      </c>
      <c r="AJ15" s="231" t="n">
        <f aca="false">+AJ33+AJ37+AJ46</f>
        <v>7</v>
      </c>
      <c r="AK15" s="231" t="n">
        <f aca="false">+AK33+AK37+AK46</f>
        <v>57</v>
      </c>
      <c r="AL15" s="231" t="n">
        <f aca="false">+AL33+AL37+AL46</f>
        <v>2</v>
      </c>
      <c r="AM15" s="231" t="n">
        <f aca="false">+AM33+AM37+AM46</f>
        <v>63</v>
      </c>
      <c r="AN15" s="233" t="n">
        <f aca="false">+AN33+AN37+AN46</f>
        <v>2</v>
      </c>
      <c r="AO15" s="220"/>
    </row>
    <row r="16" customFormat="false" ht="24.75" hidden="false" customHeight="true" outlineLevel="0" collapsed="false">
      <c r="A16" s="224"/>
      <c r="B16" s="230" t="s">
        <v>41</v>
      </c>
      <c r="C16" s="231" t="n">
        <f aca="false">+C56</f>
        <v>194</v>
      </c>
      <c r="D16" s="231" t="n">
        <f aca="false">+D56</f>
        <v>9</v>
      </c>
      <c r="E16" s="231" t="n">
        <f aca="false">+E56</f>
        <v>194</v>
      </c>
      <c r="F16" s="231"/>
      <c r="G16" s="231"/>
      <c r="H16" s="231" t="n">
        <f aca="false">+H56</f>
        <v>119</v>
      </c>
      <c r="I16" s="231" t="n">
        <f aca="false">+I56</f>
        <v>18</v>
      </c>
      <c r="J16" s="231" t="n">
        <f aca="false">+J56</f>
        <v>7</v>
      </c>
      <c r="K16" s="231" t="n">
        <f aca="false">+K56</f>
        <v>187</v>
      </c>
      <c r="L16" s="231"/>
      <c r="M16" s="231" t="n">
        <f aca="false">+M56</f>
        <v>165</v>
      </c>
      <c r="N16" s="231" t="n">
        <f aca="false">+N56</f>
        <v>70</v>
      </c>
      <c r="O16" s="231"/>
      <c r="P16" s="231"/>
      <c r="Q16" s="231" t="n">
        <f aca="false">+Q56</f>
        <v>40</v>
      </c>
      <c r="R16" s="231"/>
      <c r="S16" s="231" t="n">
        <f aca="false">+S56</f>
        <v>29</v>
      </c>
      <c r="T16" s="231" t="n">
        <f aca="false">+T56</f>
        <v>102</v>
      </c>
      <c r="U16" s="231"/>
      <c r="V16" s="231" t="n">
        <f aca="false">+V56</f>
        <v>94</v>
      </c>
      <c r="W16" s="231"/>
      <c r="X16" s="231"/>
      <c r="Y16" s="231" t="n">
        <f aca="false">+Y56</f>
        <v>50</v>
      </c>
      <c r="Z16" s="231"/>
      <c r="AA16" s="231"/>
      <c r="AB16" s="231" t="n">
        <f aca="false">+AB56</f>
        <v>144</v>
      </c>
      <c r="AC16" s="231"/>
      <c r="AD16" s="231"/>
      <c r="AE16" s="231"/>
      <c r="AF16" s="231" t="n">
        <f aca="false">+AF56</f>
        <v>86</v>
      </c>
      <c r="AG16" s="231" t="n">
        <f aca="false">+AG56</f>
        <v>108</v>
      </c>
      <c r="AH16" s="231"/>
      <c r="AI16" s="231" t="n">
        <f aca="false">+AI56</f>
        <v>130</v>
      </c>
      <c r="AJ16" s="231" t="n">
        <f aca="false">+AJ56</f>
        <v>10</v>
      </c>
      <c r="AK16" s="231" t="n">
        <f aca="false">+AK56</f>
        <v>109</v>
      </c>
      <c r="AL16" s="231" t="n">
        <f aca="false">+AL56</f>
        <v>3</v>
      </c>
      <c r="AM16" s="231" t="n">
        <f aca="false">+AM56</f>
        <v>122</v>
      </c>
      <c r="AN16" s="234" t="n">
        <f aca="false">+AN56</f>
        <v>6</v>
      </c>
      <c r="AO16" s="220"/>
    </row>
    <row r="17" s="235" customFormat="true" ht="24.75" hidden="false" customHeight="true" outlineLevel="0" collapsed="false">
      <c r="A17" s="224"/>
      <c r="B17" s="230" t="s">
        <v>36</v>
      </c>
      <c r="C17" s="231" t="n">
        <f aca="false">+C60+C64+C72</f>
        <v>588</v>
      </c>
      <c r="D17" s="231" t="n">
        <f aca="false">+D60+D64+D72</f>
        <v>212</v>
      </c>
      <c r="E17" s="231" t="n">
        <f aca="false">+E60+E64+E72</f>
        <v>585</v>
      </c>
      <c r="F17" s="231"/>
      <c r="G17" s="231" t="n">
        <f aca="false">+G60+G64+G72</f>
        <v>3</v>
      </c>
      <c r="H17" s="231" t="n">
        <f aca="false">+H60+H64+H72</f>
        <v>307</v>
      </c>
      <c r="I17" s="231" t="n">
        <f aca="false">+I60+I64+I72</f>
        <v>233</v>
      </c>
      <c r="J17" s="231" t="n">
        <f aca="false">+J60+J64+J72</f>
        <v>145</v>
      </c>
      <c r="K17" s="231" t="n">
        <f aca="false">+K60+K64+K72</f>
        <v>339</v>
      </c>
      <c r="L17" s="231" t="n">
        <f aca="false">+L60+L64+L72</f>
        <v>291</v>
      </c>
      <c r="M17" s="231" t="n">
        <f aca="false">+M60+M64+M72</f>
        <v>311</v>
      </c>
      <c r="N17" s="231" t="n">
        <f aca="false">+N60+N64+N72</f>
        <v>205</v>
      </c>
      <c r="O17" s="231" t="n">
        <f aca="false">+O60+O64+O72</f>
        <v>34</v>
      </c>
      <c r="P17" s="231" t="n">
        <f aca="false">+P60+P64+P72</f>
        <v>34</v>
      </c>
      <c r="Q17" s="231" t="n">
        <f aca="false">+Q60+Q64+Q72</f>
        <v>246</v>
      </c>
      <c r="R17" s="231" t="n">
        <f aca="false">+R60+R64+R72</f>
        <v>70</v>
      </c>
      <c r="S17" s="231" t="n">
        <f aca="false">+S60+S64+S72</f>
        <v>206</v>
      </c>
      <c r="T17" s="231" t="n">
        <f aca="false">+T60+T64+T72</f>
        <v>19</v>
      </c>
      <c r="U17" s="231" t="n">
        <f aca="false">+U60+U64+U72</f>
        <v>9</v>
      </c>
      <c r="V17" s="231" t="n">
        <f aca="false">+V60+V64+V72</f>
        <v>210</v>
      </c>
      <c r="W17" s="231" t="n">
        <f aca="false">+W60+W64+W72</f>
        <v>27</v>
      </c>
      <c r="X17" s="231"/>
      <c r="Y17" s="231" t="n">
        <f aca="false">+Y60+Y64+Y72</f>
        <v>193</v>
      </c>
      <c r="Z17" s="231"/>
      <c r="AA17" s="231" t="n">
        <f aca="false">+AA60+AA64+AA72</f>
        <v>257</v>
      </c>
      <c r="AB17" s="231" t="n">
        <f aca="false">+AB60+AB64+AB72</f>
        <v>281</v>
      </c>
      <c r="AC17" s="231" t="n">
        <f aca="false">+AC60+AC64+AC72</f>
        <v>18</v>
      </c>
      <c r="AD17" s="231" t="n">
        <f aca="false">+AD60+AD64+AD72</f>
        <v>10</v>
      </c>
      <c r="AE17" s="231" t="n">
        <f aca="false">+AE60+AE64+AE72</f>
        <v>1</v>
      </c>
      <c r="AF17" s="231"/>
      <c r="AG17" s="231" t="n">
        <f aca="false">+AG60+AG64+AG72</f>
        <v>291</v>
      </c>
      <c r="AH17" s="231" t="n">
        <f aca="false">+AH60+AH64+AH72</f>
        <v>297</v>
      </c>
      <c r="AI17" s="231" t="n">
        <f aca="false">+AI60+AI64+AI72</f>
        <v>291</v>
      </c>
      <c r="AJ17" s="231" t="n">
        <f aca="false">+AJ60+AJ64+AJ72</f>
        <v>6</v>
      </c>
      <c r="AK17" s="231" t="n">
        <f aca="false">+AK60+AK64+AK72</f>
        <v>286</v>
      </c>
      <c r="AL17" s="231" t="n">
        <f aca="false">+AL60+AL64+AL72</f>
        <v>3</v>
      </c>
      <c r="AM17" s="231" t="n">
        <f aca="false">+AM60+AM64+AM72</f>
        <v>281</v>
      </c>
      <c r="AN17" s="234" t="n">
        <f aca="false">+AN60+AN64+AN72</f>
        <v>3</v>
      </c>
      <c r="AO17" s="220"/>
    </row>
    <row r="18" customFormat="false" ht="24.75" hidden="false" customHeight="true" outlineLevel="0" collapsed="false">
      <c r="A18" s="224"/>
      <c r="B18" s="230" t="s">
        <v>42</v>
      </c>
      <c r="C18" s="231" t="n">
        <f aca="false">+C77</f>
        <v>60</v>
      </c>
      <c r="D18" s="231"/>
      <c r="E18" s="231" t="n">
        <f aca="false">+E77</f>
        <v>60</v>
      </c>
      <c r="F18" s="231"/>
      <c r="G18" s="231"/>
      <c r="H18" s="231" t="n">
        <f aca="false">+H77</f>
        <v>3.2</v>
      </c>
      <c r="I18" s="231"/>
      <c r="J18" s="231"/>
      <c r="K18" s="231" t="n">
        <f aca="false">+K77</f>
        <v>3.2</v>
      </c>
      <c r="L18" s="231" t="n">
        <f aca="false">+L77</f>
        <v>3.2</v>
      </c>
      <c r="M18" s="231" t="n">
        <f aca="false">+M77</f>
        <v>3.2</v>
      </c>
      <c r="N18" s="231"/>
      <c r="O18" s="231" t="n">
        <f aca="false">+O77</f>
        <v>3.2</v>
      </c>
      <c r="P18" s="231" t="n">
        <f aca="false">+P77</f>
        <v>3.2</v>
      </c>
      <c r="Q18" s="231" t="n">
        <f aca="false">+Q77</f>
        <v>3.2</v>
      </c>
      <c r="R18" s="231" t="n">
        <f aca="false">+R77</f>
        <v>3.2</v>
      </c>
      <c r="S18" s="231" t="n">
        <f aca="false">+S77</f>
        <v>3.2</v>
      </c>
      <c r="T18" s="231" t="n">
        <f aca="false">+T77</f>
        <v>3.2</v>
      </c>
      <c r="U18" s="231"/>
      <c r="V18" s="231"/>
      <c r="W18" s="231"/>
      <c r="X18" s="231"/>
      <c r="Y18" s="232" t="n">
        <f aca="false">+Y77</f>
        <v>55.9</v>
      </c>
      <c r="Z18" s="231"/>
      <c r="AA18" s="231" t="n">
        <f aca="false">+AA77</f>
        <v>4.1</v>
      </c>
      <c r="AB18" s="231"/>
      <c r="AC18" s="231"/>
      <c r="AD18" s="231" t="n">
        <f aca="false">+AD77</f>
        <v>4.1</v>
      </c>
      <c r="AE18" s="231" t="n">
        <f aca="false">+AE77</f>
        <v>1</v>
      </c>
      <c r="AF18" s="231"/>
      <c r="AG18" s="231" t="n">
        <f aca="false">+AG77</f>
        <v>4.2</v>
      </c>
      <c r="AH18" s="231" t="n">
        <f aca="false">+AH77</f>
        <v>55.9</v>
      </c>
      <c r="AI18" s="231" t="n">
        <f aca="false">+AI77</f>
        <v>4.1</v>
      </c>
      <c r="AJ18" s="231" t="n">
        <f aca="false">+AJ77</f>
        <v>1</v>
      </c>
      <c r="AK18" s="231"/>
      <c r="AL18" s="231"/>
      <c r="AM18" s="231" t="n">
        <f aca="false">+AM77</f>
        <v>4.1</v>
      </c>
      <c r="AN18" s="233" t="n">
        <f aca="false">+AN77</f>
        <v>1</v>
      </c>
      <c r="AO18" s="220"/>
    </row>
    <row r="19" customFormat="false" ht="24.75" hidden="false" customHeight="true" outlineLevel="0" collapsed="false">
      <c r="A19" s="224"/>
      <c r="B19" s="230" t="s">
        <v>43</v>
      </c>
      <c r="C19" s="231" t="n">
        <f aca="false">+C82+C91</f>
        <v>180</v>
      </c>
      <c r="D19" s="231" t="n">
        <f aca="false">+D82+D91</f>
        <v>122</v>
      </c>
      <c r="E19" s="231" t="n">
        <f aca="false">+E82+E91</f>
        <v>152</v>
      </c>
      <c r="F19" s="231" t="n">
        <f aca="false">+F82+F91</f>
        <v>15</v>
      </c>
      <c r="G19" s="231" t="n">
        <f aca="false">+G82+G91</f>
        <v>13</v>
      </c>
      <c r="H19" s="231" t="n">
        <f aca="false">+H82+H91</f>
        <v>160</v>
      </c>
      <c r="I19" s="231" t="n">
        <f aca="false">+I82+I91</f>
        <v>5</v>
      </c>
      <c r="J19" s="231" t="n">
        <f aca="false">+J82+J91</f>
        <v>39</v>
      </c>
      <c r="K19" s="231" t="n">
        <f aca="false">+K82+K91</f>
        <v>141</v>
      </c>
      <c r="L19" s="231" t="n">
        <f aca="false">+L82+L91</f>
        <v>7</v>
      </c>
      <c r="M19" s="231" t="n">
        <f aca="false">+M82+M91</f>
        <v>142</v>
      </c>
      <c r="N19" s="231" t="n">
        <f aca="false">+N82+N91</f>
        <v>122</v>
      </c>
      <c r="O19" s="231" t="n">
        <f aca="false">+O82+O91</f>
        <v>7</v>
      </c>
      <c r="P19" s="231" t="n">
        <f aca="false">+P82+P91</f>
        <v>5</v>
      </c>
      <c r="Q19" s="231" t="n">
        <f aca="false">+Q82+Q91</f>
        <v>160</v>
      </c>
      <c r="R19" s="231" t="n">
        <f aca="false">+R82+R91</f>
        <v>2</v>
      </c>
      <c r="S19" s="231" t="n">
        <f aca="false">+S82+S91</f>
        <v>138</v>
      </c>
      <c r="T19" s="231" t="n">
        <f aca="false">+T82+T91</f>
        <v>124</v>
      </c>
      <c r="U19" s="231" t="n">
        <f aca="false">+U82+U91</f>
        <v>59</v>
      </c>
      <c r="V19" s="231" t="n">
        <f aca="false">+V82+V91</f>
        <v>75</v>
      </c>
      <c r="W19" s="231" t="n">
        <f aca="false">+W82+W91</f>
        <v>2</v>
      </c>
      <c r="X19" s="231"/>
      <c r="Y19" s="232" t="n">
        <f aca="false">+Y82+Y91</f>
        <v>46</v>
      </c>
      <c r="Z19" s="231"/>
      <c r="AA19" s="231" t="n">
        <f aca="false">+AA82+AA91</f>
        <v>132</v>
      </c>
      <c r="AB19" s="231" t="n">
        <f aca="false">+AB82+AB91</f>
        <v>96</v>
      </c>
      <c r="AC19" s="231" t="n">
        <f aca="false">+AC82+AC91</f>
        <v>8</v>
      </c>
      <c r="AD19" s="231" t="n">
        <f aca="false">+AD82+AD91</f>
        <v>46</v>
      </c>
      <c r="AE19" s="231" t="n">
        <f aca="false">+AE82+AE91</f>
        <v>4</v>
      </c>
      <c r="AF19" s="231" t="n">
        <f aca="false">+AF82+AF91</f>
        <v>56</v>
      </c>
      <c r="AG19" s="231" t="n">
        <f aca="false">+AG82+AG91</f>
        <v>124</v>
      </c>
      <c r="AH19" s="231"/>
      <c r="AI19" s="231" t="n">
        <f aca="false">+AI82+AI91</f>
        <v>142</v>
      </c>
      <c r="AJ19" s="231" t="n">
        <f aca="false">+AJ82+AJ91</f>
        <v>9</v>
      </c>
      <c r="AK19" s="231" t="n">
        <f aca="false">+AK82+AK91</f>
        <v>69</v>
      </c>
      <c r="AL19" s="231" t="n">
        <f aca="false">+AL82+AL91</f>
        <v>3</v>
      </c>
      <c r="AM19" s="231" t="n">
        <f aca="false">+AM82+AM91</f>
        <v>93</v>
      </c>
      <c r="AN19" s="233" t="n">
        <f aca="false">+AN82+AN91</f>
        <v>6</v>
      </c>
      <c r="AO19" s="220"/>
    </row>
    <row r="20" customFormat="false" ht="24.75" hidden="false" customHeight="true" outlineLevel="0" collapsed="false">
      <c r="A20" s="224"/>
      <c r="B20" s="236" t="s">
        <v>44</v>
      </c>
      <c r="C20" s="237" t="n">
        <f aca="false">+C93</f>
        <v>86</v>
      </c>
      <c r="D20" s="237" t="n">
        <f aca="false">+D93</f>
        <v>47</v>
      </c>
      <c r="E20" s="237" t="n">
        <f aca="false">+E93</f>
        <v>86</v>
      </c>
      <c r="F20" s="237"/>
      <c r="G20" s="237"/>
      <c r="H20" s="237" t="n">
        <f aca="false">+H93</f>
        <v>47</v>
      </c>
      <c r="I20" s="237" t="n">
        <f aca="false">+I93</f>
        <v>47</v>
      </c>
      <c r="J20" s="237" t="n">
        <f aca="false">+J93</f>
        <v>39</v>
      </c>
      <c r="K20" s="237" t="n">
        <f aca="false">+K93</f>
        <v>47</v>
      </c>
      <c r="L20" s="237" t="n">
        <f aca="false">+L93</f>
        <v>47</v>
      </c>
      <c r="M20" s="237" t="n">
        <f aca="false">+M93</f>
        <v>47</v>
      </c>
      <c r="N20" s="237" t="n">
        <f aca="false">+N93</f>
        <v>47</v>
      </c>
      <c r="O20" s="237" t="n">
        <f aca="false">+O93</f>
        <v>47</v>
      </c>
      <c r="P20" s="237"/>
      <c r="Q20" s="237" t="n">
        <f aca="false">+Q93</f>
        <v>34</v>
      </c>
      <c r="R20" s="237" t="n">
        <f aca="false">+R93</f>
        <v>25</v>
      </c>
      <c r="S20" s="237" t="n">
        <f aca="false">+S93</f>
        <v>0</v>
      </c>
      <c r="T20" s="237" t="n">
        <f aca="false">+T93</f>
        <v>47</v>
      </c>
      <c r="U20" s="237"/>
      <c r="V20" s="237" t="n">
        <f aca="false">+V93</f>
        <v>47</v>
      </c>
      <c r="W20" s="237"/>
      <c r="X20" s="237"/>
      <c r="Y20" s="238" t="n">
        <f aca="false">+Y93</f>
        <v>39</v>
      </c>
      <c r="Z20" s="238"/>
      <c r="AA20" s="238" t="n">
        <f aca="false">+AA93</f>
        <v>47</v>
      </c>
      <c r="AB20" s="238" t="n">
        <f aca="false">+AB93</f>
        <v>47</v>
      </c>
      <c r="AC20" s="238" t="n">
        <f aca="false">+AC93</f>
        <v>4</v>
      </c>
      <c r="AD20" s="238"/>
      <c r="AE20" s="238"/>
      <c r="AF20" s="238"/>
      <c r="AG20" s="238" t="n">
        <f aca="false">+AG93</f>
        <v>47</v>
      </c>
      <c r="AH20" s="238" t="n">
        <f aca="false">+AH93</f>
        <v>39</v>
      </c>
      <c r="AI20" s="238" t="n">
        <f aca="false">+AI93</f>
        <v>47</v>
      </c>
      <c r="AJ20" s="238" t="n">
        <f aca="false">+AJ93</f>
        <v>3</v>
      </c>
      <c r="AK20" s="238"/>
      <c r="AL20" s="238"/>
      <c r="AM20" s="238" t="n">
        <f aca="false">+AM93</f>
        <v>47</v>
      </c>
      <c r="AN20" s="238" t="n">
        <f aca="false">+AN93</f>
        <v>2</v>
      </c>
      <c r="AO20" s="223"/>
    </row>
    <row r="21" customFormat="false" ht="24.75" hidden="false" customHeight="true" outlineLevel="0" collapsed="false">
      <c r="A21" s="78" t="s">
        <v>45</v>
      </c>
      <c r="B21" s="14" t="s">
        <v>46</v>
      </c>
      <c r="C21" s="239" t="n">
        <v>85</v>
      </c>
      <c r="D21" s="239"/>
      <c r="E21" s="239" t="n">
        <v>85</v>
      </c>
      <c r="F21" s="239"/>
      <c r="G21" s="239"/>
      <c r="H21" s="239" t="n">
        <v>34</v>
      </c>
      <c r="I21" s="239" t="n">
        <v>10</v>
      </c>
      <c r="J21" s="82" t="n">
        <v>67</v>
      </c>
      <c r="K21" s="82" t="n">
        <v>18</v>
      </c>
      <c r="L21" s="240" t="n">
        <v>18</v>
      </c>
      <c r="M21" s="82" t="n">
        <v>28</v>
      </c>
      <c r="N21" s="82" t="n">
        <v>17</v>
      </c>
      <c r="O21" s="82"/>
      <c r="P21" s="82"/>
      <c r="Q21" s="82" t="n">
        <v>10</v>
      </c>
      <c r="R21" s="82" t="n">
        <v>6</v>
      </c>
      <c r="S21" s="82" t="n">
        <v>6</v>
      </c>
      <c r="T21" s="82" t="n">
        <v>1</v>
      </c>
      <c r="U21" s="82"/>
      <c r="V21" s="82"/>
      <c r="W21" s="82" t="n">
        <v>16</v>
      </c>
      <c r="X21" s="82"/>
      <c r="Y21" s="82" t="n">
        <v>65</v>
      </c>
      <c r="Z21" s="82"/>
      <c r="AA21" s="82" t="n">
        <v>20</v>
      </c>
      <c r="AB21" s="82" t="n">
        <v>20</v>
      </c>
      <c r="AC21" s="82" t="n">
        <v>4</v>
      </c>
      <c r="AD21" s="82"/>
      <c r="AE21" s="82"/>
      <c r="AF21" s="82"/>
      <c r="AG21" s="82"/>
      <c r="AH21" s="82" t="n">
        <v>85</v>
      </c>
      <c r="AI21" s="82" t="n">
        <v>19</v>
      </c>
      <c r="AJ21" s="95" t="n">
        <v>3</v>
      </c>
      <c r="AK21" s="81"/>
      <c r="AL21" s="81"/>
      <c r="AM21" s="81"/>
      <c r="AN21" s="83" t="n">
        <v>1</v>
      </c>
      <c r="AO21" s="241"/>
    </row>
    <row r="22" customFormat="false" ht="24.75" hidden="false" customHeight="true" outlineLevel="0" collapsed="false">
      <c r="A22" s="78"/>
      <c r="B22" s="67" t="s">
        <v>47</v>
      </c>
      <c r="C22" s="242" t="n">
        <v>8</v>
      </c>
      <c r="D22" s="242"/>
      <c r="E22" s="242" t="n">
        <v>8</v>
      </c>
      <c r="F22" s="242"/>
      <c r="G22" s="242"/>
      <c r="H22" s="242"/>
      <c r="I22" s="242"/>
      <c r="J22" s="68" t="n">
        <v>8</v>
      </c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 t="n">
        <v>8</v>
      </c>
      <c r="Z22" s="68"/>
      <c r="AA22" s="68"/>
      <c r="AB22" s="68"/>
      <c r="AC22" s="68"/>
      <c r="AD22" s="68"/>
      <c r="AE22" s="68"/>
      <c r="AF22" s="68"/>
      <c r="AG22" s="68"/>
      <c r="AH22" s="68" t="n">
        <v>8</v>
      </c>
      <c r="AI22" s="68"/>
      <c r="AJ22" s="243"/>
      <c r="AK22" s="120"/>
      <c r="AL22" s="120"/>
      <c r="AM22" s="120"/>
      <c r="AN22" s="106"/>
      <c r="AO22" s="244"/>
    </row>
    <row r="23" customFormat="false" ht="24.75" hidden="false" customHeight="true" outlineLevel="0" collapsed="false">
      <c r="A23" s="78"/>
      <c r="B23" s="72" t="s">
        <v>48</v>
      </c>
      <c r="C23" s="245" t="n">
        <f aca="false">SUM(C21:C22)</f>
        <v>93</v>
      </c>
      <c r="D23" s="245"/>
      <c r="E23" s="245" t="n">
        <f aca="false">SUM(E21:E22)</f>
        <v>93</v>
      </c>
      <c r="F23" s="245"/>
      <c r="G23" s="245"/>
      <c r="H23" s="245" t="n">
        <f aca="false">SUM(H21:H22)</f>
        <v>34</v>
      </c>
      <c r="I23" s="245" t="n">
        <f aca="false">SUM(I21:I22)</f>
        <v>10</v>
      </c>
      <c r="J23" s="245" t="n">
        <f aca="false">SUM(J21:J22)</f>
        <v>75</v>
      </c>
      <c r="K23" s="245" t="n">
        <f aca="false">SUM(K21:K22)</f>
        <v>18</v>
      </c>
      <c r="L23" s="245" t="n">
        <f aca="false">SUM(L21:L22)</f>
        <v>18</v>
      </c>
      <c r="M23" s="245" t="n">
        <f aca="false">SUM(M21:M22)</f>
        <v>28</v>
      </c>
      <c r="N23" s="245" t="n">
        <f aca="false">SUM(N21:N22)</f>
        <v>17</v>
      </c>
      <c r="O23" s="245"/>
      <c r="P23" s="245"/>
      <c r="Q23" s="245" t="n">
        <f aca="false">SUM(Q21:Q22)</f>
        <v>10</v>
      </c>
      <c r="R23" s="245" t="n">
        <f aca="false">SUM(R21:R22)</f>
        <v>6</v>
      </c>
      <c r="S23" s="245" t="n">
        <f aca="false">SUM(S21:S22)</f>
        <v>6</v>
      </c>
      <c r="T23" s="245" t="n">
        <f aca="false">SUM(T21:T22)</f>
        <v>1</v>
      </c>
      <c r="U23" s="245"/>
      <c r="V23" s="245"/>
      <c r="W23" s="245" t="n">
        <f aca="false">SUM(W21:W22)</f>
        <v>16</v>
      </c>
      <c r="X23" s="245"/>
      <c r="Y23" s="245" t="n">
        <f aca="false">SUM(Y21:Y22)</f>
        <v>73</v>
      </c>
      <c r="Z23" s="245"/>
      <c r="AA23" s="245" t="n">
        <f aca="false">SUM(AA21:AA22)</f>
        <v>20</v>
      </c>
      <c r="AB23" s="245" t="n">
        <f aca="false">SUM(AB21:AB22)</f>
        <v>20</v>
      </c>
      <c r="AC23" s="245" t="n">
        <f aca="false">SUM(AC21:AC22)</f>
        <v>4</v>
      </c>
      <c r="AD23" s="245"/>
      <c r="AE23" s="245"/>
      <c r="AF23" s="245"/>
      <c r="AG23" s="245"/>
      <c r="AH23" s="245" t="n">
        <f aca="false">SUM(AH21:AH22)</f>
        <v>93</v>
      </c>
      <c r="AI23" s="245" t="n">
        <f aca="false">SUM(AI21:AI22)</f>
        <v>19</v>
      </c>
      <c r="AJ23" s="245" t="n">
        <f aca="false">SUM(AJ21:AJ22)</f>
        <v>3</v>
      </c>
      <c r="AK23" s="245"/>
      <c r="AL23" s="245"/>
      <c r="AM23" s="245"/>
      <c r="AN23" s="246" t="n">
        <f aca="false">SUM(AN21:AN22)</f>
        <v>1</v>
      </c>
      <c r="AO23" s="247"/>
    </row>
    <row r="24" customFormat="false" ht="24.75" hidden="false" customHeight="true" outlineLevel="0" collapsed="false">
      <c r="A24" s="78" t="s">
        <v>49</v>
      </c>
      <c r="B24" s="248" t="s">
        <v>50</v>
      </c>
      <c r="C24" s="239" t="n">
        <v>51</v>
      </c>
      <c r="D24" s="239"/>
      <c r="E24" s="249" t="n">
        <v>51</v>
      </c>
      <c r="F24" s="239"/>
      <c r="G24" s="239"/>
      <c r="H24" s="239"/>
      <c r="I24" s="239"/>
      <c r="J24" s="82" t="n">
        <v>25</v>
      </c>
      <c r="K24" s="82" t="n">
        <v>26</v>
      </c>
      <c r="L24" s="240"/>
      <c r="M24" s="82" t="n">
        <v>51</v>
      </c>
      <c r="N24" s="82"/>
      <c r="O24" s="82"/>
      <c r="P24" s="82"/>
      <c r="Q24" s="82"/>
      <c r="R24" s="82"/>
      <c r="S24" s="82"/>
      <c r="T24" s="82"/>
      <c r="U24" s="82"/>
      <c r="V24" s="82" t="n">
        <v>26</v>
      </c>
      <c r="W24" s="82"/>
      <c r="X24" s="82"/>
      <c r="Y24" s="82" t="n">
        <v>25</v>
      </c>
      <c r="Z24" s="82"/>
      <c r="AA24" s="82" t="n">
        <v>26</v>
      </c>
      <c r="AB24" s="82"/>
      <c r="AC24" s="82"/>
      <c r="AD24" s="82" t="n">
        <v>26</v>
      </c>
      <c r="AE24" s="82" t="n">
        <v>2</v>
      </c>
      <c r="AF24" s="82"/>
      <c r="AG24" s="82" t="n">
        <v>26</v>
      </c>
      <c r="AH24" s="82" t="n">
        <v>25</v>
      </c>
      <c r="AI24" s="82" t="n">
        <v>26</v>
      </c>
      <c r="AJ24" s="95" t="n">
        <v>1</v>
      </c>
      <c r="AK24" s="81" t="n">
        <v>26</v>
      </c>
      <c r="AL24" s="81" t="n">
        <v>1</v>
      </c>
      <c r="AM24" s="81" t="n">
        <v>26</v>
      </c>
      <c r="AN24" s="83" t="n">
        <v>1</v>
      </c>
      <c r="AO24" s="241"/>
    </row>
    <row r="25" customFormat="false" ht="24.75" hidden="false" customHeight="true" outlineLevel="0" collapsed="false">
      <c r="A25" s="78"/>
      <c r="B25" s="248" t="s">
        <v>51</v>
      </c>
      <c r="C25" s="239" t="n">
        <v>24</v>
      </c>
      <c r="D25" s="239"/>
      <c r="E25" s="249" t="n">
        <v>24</v>
      </c>
      <c r="F25" s="239"/>
      <c r="G25" s="239"/>
      <c r="H25" s="59"/>
      <c r="I25" s="59"/>
      <c r="J25" s="80" t="n">
        <v>14</v>
      </c>
      <c r="K25" s="80" t="n">
        <v>10</v>
      </c>
      <c r="L25" s="80"/>
      <c r="M25" s="82" t="n">
        <v>24</v>
      </c>
      <c r="N25" s="80" t="n">
        <v>2</v>
      </c>
      <c r="O25" s="80"/>
      <c r="P25" s="80"/>
      <c r="Q25" s="80" t="n">
        <v>10</v>
      </c>
      <c r="R25" s="80"/>
      <c r="S25" s="80" t="n">
        <v>10</v>
      </c>
      <c r="T25" s="80"/>
      <c r="U25" s="80"/>
      <c r="V25" s="80"/>
      <c r="W25" s="80" t="n">
        <v>10</v>
      </c>
      <c r="X25" s="80"/>
      <c r="Y25" s="80" t="n">
        <v>14</v>
      </c>
      <c r="Z25" s="80"/>
      <c r="AA25" s="80" t="n">
        <v>10</v>
      </c>
      <c r="AB25" s="80"/>
      <c r="AC25" s="80"/>
      <c r="AD25" s="80" t="n">
        <v>10</v>
      </c>
      <c r="AE25" s="80" t="n">
        <v>1</v>
      </c>
      <c r="AF25" s="80"/>
      <c r="AG25" s="80" t="n">
        <v>10</v>
      </c>
      <c r="AH25" s="80" t="n">
        <v>14</v>
      </c>
      <c r="AI25" s="80" t="n">
        <v>10</v>
      </c>
      <c r="AJ25" s="250"/>
      <c r="AK25" s="118" t="n">
        <v>10</v>
      </c>
      <c r="AL25" s="118"/>
      <c r="AM25" s="118" t="n">
        <v>10</v>
      </c>
      <c r="AN25" s="103"/>
      <c r="AO25" s="251" t="s">
        <v>168</v>
      </c>
    </row>
    <row r="26" customFormat="false" ht="24.75" hidden="false" customHeight="true" outlineLevel="0" collapsed="false">
      <c r="A26" s="78"/>
      <c r="B26" s="252" t="s">
        <v>52</v>
      </c>
      <c r="C26" s="242" t="n">
        <v>27</v>
      </c>
      <c r="D26" s="242" t="n">
        <v>11</v>
      </c>
      <c r="E26" s="253" t="n">
        <v>27</v>
      </c>
      <c r="F26" s="242"/>
      <c r="G26" s="242"/>
      <c r="H26" s="242" t="n">
        <v>11</v>
      </c>
      <c r="I26" s="242" t="n">
        <v>11</v>
      </c>
      <c r="J26" s="68" t="n">
        <v>10</v>
      </c>
      <c r="K26" s="68" t="n">
        <v>17</v>
      </c>
      <c r="L26" s="68"/>
      <c r="M26" s="68" t="n">
        <v>27</v>
      </c>
      <c r="N26" s="68" t="n">
        <v>11</v>
      </c>
      <c r="O26" s="68"/>
      <c r="P26" s="68"/>
      <c r="Q26" s="68" t="n">
        <v>11</v>
      </c>
      <c r="R26" s="68"/>
      <c r="S26" s="68" t="n">
        <v>11</v>
      </c>
      <c r="T26" s="68"/>
      <c r="U26" s="68" t="n">
        <v>17</v>
      </c>
      <c r="V26" s="68"/>
      <c r="W26" s="68"/>
      <c r="X26" s="68"/>
      <c r="Y26" s="68" t="n">
        <v>9</v>
      </c>
      <c r="Z26" s="68"/>
      <c r="AA26" s="68" t="n">
        <v>18</v>
      </c>
      <c r="AB26" s="68"/>
      <c r="AC26" s="68"/>
      <c r="AD26" s="68" t="n">
        <v>18</v>
      </c>
      <c r="AE26" s="68" t="n">
        <v>2</v>
      </c>
      <c r="AF26" s="68"/>
      <c r="AG26" s="68" t="n">
        <v>18</v>
      </c>
      <c r="AH26" s="68" t="n">
        <v>9</v>
      </c>
      <c r="AI26" s="68" t="n">
        <v>18</v>
      </c>
      <c r="AJ26" s="243" t="n">
        <v>1</v>
      </c>
      <c r="AK26" s="120" t="n">
        <v>18</v>
      </c>
      <c r="AL26" s="120" t="n">
        <v>1</v>
      </c>
      <c r="AM26" s="120" t="n">
        <v>18</v>
      </c>
      <c r="AN26" s="106" t="n">
        <v>1</v>
      </c>
      <c r="AO26" s="244"/>
    </row>
    <row r="27" customFormat="false" ht="24.75" hidden="false" customHeight="true" outlineLevel="0" collapsed="false">
      <c r="A27" s="78"/>
      <c r="B27" s="72" t="s">
        <v>48</v>
      </c>
      <c r="C27" s="254" t="n">
        <f aca="false">SUM(C24:C26)</f>
        <v>102</v>
      </c>
      <c r="D27" s="245" t="n">
        <f aca="false">SUM(D24:D26)</f>
        <v>11</v>
      </c>
      <c r="E27" s="254" t="n">
        <f aca="false">SUM(E24:E26)</f>
        <v>102</v>
      </c>
      <c r="F27" s="245" t="n">
        <f aca="false">SUM(F24:F26)</f>
        <v>0</v>
      </c>
      <c r="G27" s="245" t="n">
        <f aca="false">SUM(G24:G26)</f>
        <v>0</v>
      </c>
      <c r="H27" s="254" t="n">
        <f aca="false">SUM(H24:H26)</f>
        <v>11</v>
      </c>
      <c r="I27" s="254" t="n">
        <f aca="false">SUM(I24:I26)</f>
        <v>11</v>
      </c>
      <c r="J27" s="254" t="n">
        <f aca="false">SUM(J24:J26)</f>
        <v>49</v>
      </c>
      <c r="K27" s="254" t="n">
        <f aca="false">SUM(K24:K26)</f>
        <v>53</v>
      </c>
      <c r="L27" s="254" t="n">
        <f aca="false">SUM(L24:L26)</f>
        <v>0</v>
      </c>
      <c r="M27" s="254" t="n">
        <f aca="false">SUM(M24:M26)</f>
        <v>102</v>
      </c>
      <c r="N27" s="245" t="n">
        <f aca="false">SUM(N24:N26)</f>
        <v>13</v>
      </c>
      <c r="O27" s="245" t="n">
        <f aca="false">SUM(O24:O26)</f>
        <v>0</v>
      </c>
      <c r="P27" s="245" t="n">
        <f aca="false">SUM(P24:P26)</f>
        <v>0</v>
      </c>
      <c r="Q27" s="254" t="n">
        <f aca="false">SUM(Q24:Q26)</f>
        <v>21</v>
      </c>
      <c r="R27" s="245" t="n">
        <f aca="false">SUM(R24:R26)</f>
        <v>0</v>
      </c>
      <c r="S27" s="245" t="n">
        <f aca="false">SUM(S24:S26)</f>
        <v>21</v>
      </c>
      <c r="T27" s="254"/>
      <c r="U27" s="254" t="n">
        <f aca="false">SUM(U24:U26)</f>
        <v>17</v>
      </c>
      <c r="V27" s="254" t="n">
        <f aca="false">SUM(V24:V26)</f>
        <v>26</v>
      </c>
      <c r="W27" s="245" t="n">
        <f aca="false">SUM(W24:W26)</f>
        <v>10</v>
      </c>
      <c r="X27" s="245"/>
      <c r="Y27" s="254" t="n">
        <f aca="false">SUM(Y24:Y26)</f>
        <v>48</v>
      </c>
      <c r="Z27" s="245"/>
      <c r="AA27" s="254" t="n">
        <f aca="false">SUM(AA24:AA26)</f>
        <v>54</v>
      </c>
      <c r="AB27" s="254"/>
      <c r="AC27" s="245"/>
      <c r="AD27" s="254" t="n">
        <f aca="false">SUM(AD24:AD26)</f>
        <v>54</v>
      </c>
      <c r="AE27" s="245" t="n">
        <f aca="false">SUM(AE24:AE26)</f>
        <v>5</v>
      </c>
      <c r="AF27" s="245"/>
      <c r="AG27" s="254" t="n">
        <f aca="false">SUM(AG24:AG26)</f>
        <v>54</v>
      </c>
      <c r="AH27" s="254" t="n">
        <f aca="false">SUM(AH24:AH26)</f>
        <v>48</v>
      </c>
      <c r="AI27" s="254" t="n">
        <f aca="false">SUM(AI24:AI26)</f>
        <v>54</v>
      </c>
      <c r="AJ27" s="254" t="n">
        <f aca="false">SUM(AJ24:AJ26)</f>
        <v>2</v>
      </c>
      <c r="AK27" s="254" t="n">
        <f aca="false">SUM(AK24:AK26)</f>
        <v>54</v>
      </c>
      <c r="AL27" s="254" t="n">
        <f aca="false">SUM(AL24:AL26)</f>
        <v>2</v>
      </c>
      <c r="AM27" s="254" t="n">
        <f aca="false">SUM(AM24:AM26)</f>
        <v>54</v>
      </c>
      <c r="AN27" s="255" t="n">
        <f aca="false">SUM(AN24:AN26)</f>
        <v>2</v>
      </c>
      <c r="AO27" s="247"/>
    </row>
    <row r="28" customFormat="false" ht="24.75" hidden="false" customHeight="true" outlineLevel="0" collapsed="false">
      <c r="A28" s="78" t="s">
        <v>53</v>
      </c>
      <c r="B28" s="256" t="s">
        <v>54</v>
      </c>
      <c r="C28" s="239" t="n">
        <v>101</v>
      </c>
      <c r="D28" s="239" t="n">
        <v>1</v>
      </c>
      <c r="E28" s="249" t="n">
        <v>101</v>
      </c>
      <c r="F28" s="239"/>
      <c r="G28" s="239"/>
      <c r="H28" s="239" t="n">
        <v>10</v>
      </c>
      <c r="I28" s="239" t="n">
        <v>10</v>
      </c>
      <c r="J28" s="82" t="n">
        <v>95</v>
      </c>
      <c r="K28" s="82" t="n">
        <v>6</v>
      </c>
      <c r="L28" s="240" t="n">
        <v>10</v>
      </c>
      <c r="M28" s="82" t="n">
        <v>10</v>
      </c>
      <c r="N28" s="82" t="n">
        <v>5</v>
      </c>
      <c r="O28" s="82"/>
      <c r="P28" s="82"/>
      <c r="Q28" s="82" t="n">
        <v>20</v>
      </c>
      <c r="R28" s="82" t="n">
        <v>5</v>
      </c>
      <c r="S28" s="82"/>
      <c r="T28" s="82"/>
      <c r="U28" s="82"/>
      <c r="V28" s="82"/>
      <c r="W28" s="82"/>
      <c r="X28" s="82"/>
      <c r="Y28" s="82"/>
      <c r="Z28" s="82"/>
      <c r="AA28" s="82" t="n">
        <v>10</v>
      </c>
      <c r="AB28" s="82" t="n">
        <v>10</v>
      </c>
      <c r="AC28" s="82" t="n">
        <v>2</v>
      </c>
      <c r="AD28" s="82"/>
      <c r="AE28" s="82"/>
      <c r="AF28" s="82" t="n">
        <v>101</v>
      </c>
      <c r="AG28" s="82"/>
      <c r="AH28" s="82"/>
      <c r="AI28" s="82"/>
      <c r="AJ28" s="95" t="n">
        <v>4</v>
      </c>
      <c r="AK28" s="81"/>
      <c r="AL28" s="81"/>
      <c r="AM28" s="81"/>
      <c r="AN28" s="83" t="n">
        <v>1</v>
      </c>
      <c r="AO28" s="241"/>
    </row>
    <row r="29" customFormat="false" ht="24.75" hidden="false" customHeight="true" outlineLevel="0" collapsed="false">
      <c r="A29" s="78"/>
      <c r="B29" s="256" t="s">
        <v>55</v>
      </c>
      <c r="C29" s="239" t="n">
        <v>24</v>
      </c>
      <c r="D29" s="239"/>
      <c r="E29" s="249" t="n">
        <v>24</v>
      </c>
      <c r="F29" s="239"/>
      <c r="G29" s="239"/>
      <c r="H29" s="59" t="n">
        <v>3</v>
      </c>
      <c r="I29" s="59" t="n">
        <v>3</v>
      </c>
      <c r="J29" s="80" t="n">
        <v>21</v>
      </c>
      <c r="K29" s="80" t="n">
        <v>3</v>
      </c>
      <c r="L29" s="80" t="n">
        <v>3</v>
      </c>
      <c r="M29" s="82" t="n">
        <v>3</v>
      </c>
      <c r="N29" s="80" t="n">
        <v>2</v>
      </c>
      <c r="O29" s="80"/>
      <c r="P29" s="80"/>
      <c r="Q29" s="80" t="n">
        <v>8</v>
      </c>
      <c r="R29" s="80"/>
      <c r="S29" s="80"/>
      <c r="T29" s="80"/>
      <c r="U29" s="80"/>
      <c r="V29" s="80"/>
      <c r="W29" s="80"/>
      <c r="X29" s="80"/>
      <c r="Y29" s="80"/>
      <c r="Z29" s="80"/>
      <c r="AA29" s="80" t="n">
        <v>3</v>
      </c>
      <c r="AB29" s="80" t="n">
        <v>3</v>
      </c>
      <c r="AC29" s="80" t="n">
        <v>1</v>
      </c>
      <c r="AD29" s="80"/>
      <c r="AE29" s="80"/>
      <c r="AF29" s="80" t="n">
        <v>19</v>
      </c>
      <c r="AG29" s="80" t="n">
        <v>5</v>
      </c>
      <c r="AH29" s="80"/>
      <c r="AI29" s="80"/>
      <c r="AJ29" s="250" t="n">
        <v>2</v>
      </c>
      <c r="AK29" s="118"/>
      <c r="AL29" s="118" t="n">
        <v>1</v>
      </c>
      <c r="AM29" s="118"/>
      <c r="AN29" s="103" t="n">
        <v>1</v>
      </c>
      <c r="AO29" s="257"/>
    </row>
    <row r="30" customFormat="false" ht="24.75" hidden="false" customHeight="true" outlineLevel="0" collapsed="false">
      <c r="A30" s="78"/>
      <c r="B30" s="258" t="s">
        <v>56</v>
      </c>
      <c r="C30" s="242" t="n">
        <v>21</v>
      </c>
      <c r="D30" s="242"/>
      <c r="E30" s="253" t="n">
        <v>21</v>
      </c>
      <c r="F30" s="242"/>
      <c r="G30" s="242"/>
      <c r="H30" s="242" t="n">
        <v>5</v>
      </c>
      <c r="I30" s="242" t="n">
        <v>5</v>
      </c>
      <c r="J30" s="68" t="n">
        <v>16</v>
      </c>
      <c r="K30" s="68" t="n">
        <v>5</v>
      </c>
      <c r="L30" s="68" t="n">
        <v>5</v>
      </c>
      <c r="M30" s="68" t="n">
        <v>5</v>
      </c>
      <c r="N30" s="68"/>
      <c r="O30" s="68"/>
      <c r="P30" s="68"/>
      <c r="Q30" s="68" t="n">
        <v>8</v>
      </c>
      <c r="R30" s="68" t="n">
        <v>5</v>
      </c>
      <c r="S30" s="68"/>
      <c r="T30" s="68" t="n">
        <v>5</v>
      </c>
      <c r="U30" s="68"/>
      <c r="V30" s="68"/>
      <c r="W30" s="68" t="n">
        <v>5</v>
      </c>
      <c r="X30" s="68"/>
      <c r="Y30" s="68" t="n">
        <v>16</v>
      </c>
      <c r="Z30" s="68"/>
      <c r="AA30" s="68" t="n">
        <v>5</v>
      </c>
      <c r="AB30" s="68" t="n">
        <v>5</v>
      </c>
      <c r="AC30" s="68" t="n">
        <v>1</v>
      </c>
      <c r="AD30" s="68"/>
      <c r="AE30" s="68"/>
      <c r="AF30" s="68" t="n">
        <v>21</v>
      </c>
      <c r="AG30" s="68"/>
      <c r="AH30" s="68"/>
      <c r="AI30" s="68"/>
      <c r="AJ30" s="243" t="n">
        <v>2</v>
      </c>
      <c r="AK30" s="120"/>
      <c r="AL30" s="120"/>
      <c r="AM30" s="120"/>
      <c r="AN30" s="106" t="n">
        <v>1</v>
      </c>
      <c r="AO30" s="244"/>
    </row>
    <row r="31" customFormat="false" ht="24.75" hidden="false" customHeight="true" outlineLevel="0" collapsed="false">
      <c r="A31" s="78"/>
      <c r="B31" s="259" t="s">
        <v>169</v>
      </c>
      <c r="C31" s="245" t="n">
        <f aca="false">SUM(C28:C30)</f>
        <v>146</v>
      </c>
      <c r="D31" s="245" t="n">
        <f aca="false">SUM(D28:D30)</f>
        <v>1</v>
      </c>
      <c r="E31" s="245" t="n">
        <f aca="false">SUM(E28:E30)</f>
        <v>146</v>
      </c>
      <c r="F31" s="245" t="n">
        <f aca="false">SUM(F28:F30)</f>
        <v>0</v>
      </c>
      <c r="G31" s="245" t="n">
        <f aca="false">SUM(G28:G30)</f>
        <v>0</v>
      </c>
      <c r="H31" s="245" t="n">
        <f aca="false">SUM(H28:H30)</f>
        <v>18</v>
      </c>
      <c r="I31" s="245" t="n">
        <f aca="false">SUM(I28:I30)</f>
        <v>18</v>
      </c>
      <c r="J31" s="245" t="n">
        <f aca="false">SUM(J28:J30)</f>
        <v>132</v>
      </c>
      <c r="K31" s="245" t="n">
        <f aca="false">SUM(K28:K30)</f>
        <v>14</v>
      </c>
      <c r="L31" s="245" t="n">
        <f aca="false">SUM(L28:L30)</f>
        <v>18</v>
      </c>
      <c r="M31" s="245" t="n">
        <f aca="false">SUM(M28:M30)</f>
        <v>18</v>
      </c>
      <c r="N31" s="245" t="n">
        <f aca="false">SUM(N28:N30)</f>
        <v>7</v>
      </c>
      <c r="O31" s="245" t="n">
        <f aca="false">SUM(O28:O30)</f>
        <v>0</v>
      </c>
      <c r="P31" s="245" t="n">
        <f aca="false">SUM(P28:P30)</f>
        <v>0</v>
      </c>
      <c r="Q31" s="245" t="n">
        <f aca="false">SUM(Q28:Q30)</f>
        <v>36</v>
      </c>
      <c r="R31" s="245" t="n">
        <f aca="false">SUM(R28:R30)</f>
        <v>10</v>
      </c>
      <c r="S31" s="245"/>
      <c r="T31" s="245" t="n">
        <f aca="false">SUM(T28:T30)</f>
        <v>5</v>
      </c>
      <c r="U31" s="245"/>
      <c r="V31" s="245"/>
      <c r="W31" s="245" t="n">
        <f aca="false">SUM(W28:W30)</f>
        <v>5</v>
      </c>
      <c r="X31" s="245"/>
      <c r="Y31" s="245" t="n">
        <f aca="false">SUM(Y28:Y30)</f>
        <v>16</v>
      </c>
      <c r="Z31" s="245"/>
      <c r="AA31" s="245" t="n">
        <f aca="false">SUM(AA28:AA30)</f>
        <v>18</v>
      </c>
      <c r="AB31" s="245" t="n">
        <f aca="false">SUM(AB28:AB30)</f>
        <v>18</v>
      </c>
      <c r="AC31" s="245" t="n">
        <f aca="false">SUM(AC28:AC30)</f>
        <v>4</v>
      </c>
      <c r="AD31" s="245"/>
      <c r="AE31" s="245"/>
      <c r="AF31" s="245" t="n">
        <f aca="false">SUM(AF28:AF30)</f>
        <v>141</v>
      </c>
      <c r="AG31" s="245" t="n">
        <f aca="false">SUM(AG28:AG30)</f>
        <v>5</v>
      </c>
      <c r="AH31" s="245"/>
      <c r="AI31" s="245"/>
      <c r="AJ31" s="245" t="n">
        <f aca="false">SUM(AJ28:AJ30)</f>
        <v>8</v>
      </c>
      <c r="AK31" s="245"/>
      <c r="AL31" s="245" t="n">
        <f aca="false">SUM(AL28:AL30)</f>
        <v>1</v>
      </c>
      <c r="AM31" s="245"/>
      <c r="AN31" s="246" t="n">
        <f aca="false">SUM(AN28:AN30)</f>
        <v>3</v>
      </c>
      <c r="AO31" s="247"/>
    </row>
    <row r="32" customFormat="false" ht="24.75" hidden="false" customHeight="true" outlineLevel="0" collapsed="false">
      <c r="A32" s="260" t="s">
        <v>57</v>
      </c>
      <c r="B32" s="261" t="s">
        <v>58</v>
      </c>
      <c r="C32" s="262" t="n">
        <v>169</v>
      </c>
      <c r="D32" s="262" t="n">
        <v>11</v>
      </c>
      <c r="E32" s="263" t="n">
        <v>169</v>
      </c>
      <c r="F32" s="264"/>
      <c r="G32" s="264"/>
      <c r="H32" s="262" t="n">
        <v>44</v>
      </c>
      <c r="I32" s="262"/>
      <c r="J32" s="88" t="n">
        <v>117</v>
      </c>
      <c r="K32" s="88" t="n">
        <v>52.1</v>
      </c>
      <c r="L32" s="265" t="n">
        <v>26</v>
      </c>
      <c r="M32" s="88" t="n">
        <v>60</v>
      </c>
      <c r="N32" s="88" t="n">
        <v>45</v>
      </c>
      <c r="O32" s="88" t="n">
        <v>10</v>
      </c>
      <c r="P32" s="88" t="n">
        <v>10</v>
      </c>
      <c r="Q32" s="88" t="n">
        <v>26</v>
      </c>
      <c r="R32" s="88" t="n">
        <v>11</v>
      </c>
      <c r="S32" s="88" t="n">
        <v>11</v>
      </c>
      <c r="T32" s="88" t="n">
        <v>22</v>
      </c>
      <c r="U32" s="88" t="n">
        <v>22</v>
      </c>
      <c r="V32" s="266"/>
      <c r="W32" s="266" t="n">
        <v>11</v>
      </c>
      <c r="X32" s="266"/>
      <c r="Y32" s="88" t="n">
        <v>121</v>
      </c>
      <c r="Z32" s="88"/>
      <c r="AA32" s="88" t="n">
        <v>48</v>
      </c>
      <c r="AB32" s="88" t="n">
        <v>11</v>
      </c>
      <c r="AC32" s="88" t="n">
        <v>1</v>
      </c>
      <c r="AD32" s="88" t="n">
        <v>37</v>
      </c>
      <c r="AE32" s="88" t="n">
        <v>5</v>
      </c>
      <c r="AF32" s="88" t="n">
        <v>62</v>
      </c>
      <c r="AG32" s="88" t="n">
        <v>48</v>
      </c>
      <c r="AH32" s="88" t="n">
        <v>59</v>
      </c>
      <c r="AI32" s="88" t="n">
        <v>64</v>
      </c>
      <c r="AJ32" s="136" t="n">
        <v>6</v>
      </c>
      <c r="AK32" s="87" t="n">
        <v>42</v>
      </c>
      <c r="AL32" s="87" t="n">
        <v>1</v>
      </c>
      <c r="AM32" s="87" t="n">
        <v>34</v>
      </c>
      <c r="AN32" s="89" t="n">
        <v>1</v>
      </c>
      <c r="AO32" s="267"/>
    </row>
    <row r="33" customFormat="false" ht="24.75" hidden="false" customHeight="true" outlineLevel="0" collapsed="false">
      <c r="A33" s="260"/>
      <c r="B33" s="268" t="s">
        <v>169</v>
      </c>
      <c r="C33" s="245" t="n">
        <f aca="false">SUM(C32)</f>
        <v>169</v>
      </c>
      <c r="D33" s="245" t="n">
        <f aca="false">SUM(D32)</f>
        <v>11</v>
      </c>
      <c r="E33" s="245" t="n">
        <f aca="false">SUM(E32)</f>
        <v>169</v>
      </c>
      <c r="F33" s="245"/>
      <c r="G33" s="245"/>
      <c r="H33" s="245" t="n">
        <f aca="false">SUM(H32)</f>
        <v>44</v>
      </c>
      <c r="I33" s="245"/>
      <c r="J33" s="245" t="n">
        <f aca="false">SUM(J32)</f>
        <v>117</v>
      </c>
      <c r="K33" s="245" t="n">
        <f aca="false">SUM(K32)</f>
        <v>52.1</v>
      </c>
      <c r="L33" s="245" t="n">
        <f aca="false">SUM(L32)</f>
        <v>26</v>
      </c>
      <c r="M33" s="245" t="n">
        <f aca="false">SUM(M32)</f>
        <v>60</v>
      </c>
      <c r="N33" s="245" t="n">
        <f aca="false">SUM(N32)</f>
        <v>45</v>
      </c>
      <c r="O33" s="245" t="n">
        <f aca="false">SUM(O32)</f>
        <v>10</v>
      </c>
      <c r="P33" s="245" t="n">
        <f aca="false">SUM(P32)</f>
        <v>10</v>
      </c>
      <c r="Q33" s="245" t="n">
        <f aca="false">SUM(Q32)</f>
        <v>26</v>
      </c>
      <c r="R33" s="245" t="n">
        <f aca="false">SUM(R32)</f>
        <v>11</v>
      </c>
      <c r="S33" s="245" t="n">
        <f aca="false">SUM(S32)</f>
        <v>11</v>
      </c>
      <c r="T33" s="245" t="n">
        <f aca="false">SUM(T32)</f>
        <v>22</v>
      </c>
      <c r="U33" s="245" t="n">
        <f aca="false">SUM(U32)</f>
        <v>22</v>
      </c>
      <c r="V33" s="245"/>
      <c r="W33" s="245" t="n">
        <f aca="false">SUM(W32)</f>
        <v>11</v>
      </c>
      <c r="X33" s="245"/>
      <c r="Y33" s="245" t="n">
        <f aca="false">SUM(Y32)</f>
        <v>121</v>
      </c>
      <c r="Z33" s="245"/>
      <c r="AA33" s="245" t="n">
        <f aca="false">SUM(AA32)</f>
        <v>48</v>
      </c>
      <c r="AB33" s="245" t="n">
        <f aca="false">SUM(AB32)</f>
        <v>11</v>
      </c>
      <c r="AC33" s="245" t="n">
        <f aca="false">SUM(AC32)</f>
        <v>1</v>
      </c>
      <c r="AD33" s="245" t="n">
        <f aca="false">SUM(AD32)</f>
        <v>37</v>
      </c>
      <c r="AE33" s="245" t="n">
        <f aca="false">SUM(AE32)</f>
        <v>5</v>
      </c>
      <c r="AF33" s="245" t="n">
        <f aca="false">SUM(AF32)</f>
        <v>62</v>
      </c>
      <c r="AG33" s="245" t="n">
        <f aca="false">SUM(AG32)</f>
        <v>48</v>
      </c>
      <c r="AH33" s="245" t="n">
        <f aca="false">SUM(AH32)</f>
        <v>59</v>
      </c>
      <c r="AI33" s="245" t="n">
        <f aca="false">SUM(AI32)</f>
        <v>64</v>
      </c>
      <c r="AJ33" s="245" t="n">
        <f aca="false">SUM(AJ32)</f>
        <v>6</v>
      </c>
      <c r="AK33" s="245" t="n">
        <f aca="false">SUM(AK32)</f>
        <v>42</v>
      </c>
      <c r="AL33" s="245" t="n">
        <f aca="false">SUM(AL32)</f>
        <v>1</v>
      </c>
      <c r="AM33" s="245" t="n">
        <f aca="false">SUM(AM32)</f>
        <v>34</v>
      </c>
      <c r="AN33" s="246" t="n">
        <f aca="false">SUM(AN32)</f>
        <v>1</v>
      </c>
      <c r="AO33" s="247"/>
    </row>
    <row r="34" customFormat="false" ht="24.75" hidden="false" customHeight="true" outlineLevel="0" collapsed="false">
      <c r="A34" s="260" t="s">
        <v>59</v>
      </c>
      <c r="B34" s="248" t="s">
        <v>60</v>
      </c>
      <c r="C34" s="239" t="n">
        <v>58</v>
      </c>
      <c r="D34" s="239" t="n">
        <v>11</v>
      </c>
      <c r="E34" s="249" t="n">
        <v>58</v>
      </c>
      <c r="F34" s="239"/>
      <c r="G34" s="239"/>
      <c r="H34" s="239" t="n">
        <v>18</v>
      </c>
      <c r="I34" s="239" t="n">
        <v>10</v>
      </c>
      <c r="J34" s="82" t="n">
        <v>43</v>
      </c>
      <c r="K34" s="82" t="n">
        <v>15</v>
      </c>
      <c r="L34" s="240" t="n">
        <v>18</v>
      </c>
      <c r="M34" s="82" t="n">
        <v>30</v>
      </c>
      <c r="N34" s="82" t="n">
        <v>18</v>
      </c>
      <c r="O34" s="82"/>
      <c r="P34" s="82"/>
      <c r="Q34" s="82" t="n">
        <v>33</v>
      </c>
      <c r="R34" s="82"/>
      <c r="S34" s="82"/>
      <c r="T34" s="82" t="n">
        <v>5</v>
      </c>
      <c r="U34" s="82" t="n">
        <v>4</v>
      </c>
      <c r="V34" s="82" t="n">
        <v>8</v>
      </c>
      <c r="W34" s="82" t="n">
        <v>15</v>
      </c>
      <c r="X34" s="82"/>
      <c r="Y34" s="82" t="n">
        <v>43</v>
      </c>
      <c r="Z34" s="82"/>
      <c r="AA34" s="82" t="n">
        <v>15</v>
      </c>
      <c r="AB34" s="82" t="n">
        <v>15</v>
      </c>
      <c r="AC34" s="82" t="n">
        <v>2</v>
      </c>
      <c r="AD34" s="82"/>
      <c r="AE34" s="82"/>
      <c r="AF34" s="82" t="n">
        <v>25</v>
      </c>
      <c r="AG34" s="82" t="n">
        <v>15</v>
      </c>
      <c r="AH34" s="82" t="n">
        <v>18</v>
      </c>
      <c r="AI34" s="82" t="n">
        <v>15</v>
      </c>
      <c r="AJ34" s="95" t="n">
        <v>1</v>
      </c>
      <c r="AK34" s="81" t="n">
        <v>15</v>
      </c>
      <c r="AL34" s="81" t="n">
        <v>1</v>
      </c>
      <c r="AM34" s="81" t="n">
        <v>15</v>
      </c>
      <c r="AN34" s="83" t="n">
        <v>1</v>
      </c>
      <c r="AO34" s="241"/>
    </row>
    <row r="35" customFormat="false" ht="24.75" hidden="false" customHeight="true" outlineLevel="0" collapsed="false">
      <c r="A35" s="260"/>
      <c r="B35" s="248" t="s">
        <v>61</v>
      </c>
      <c r="C35" s="239" t="n">
        <v>16</v>
      </c>
      <c r="D35" s="239"/>
      <c r="E35" s="249" t="n">
        <v>16</v>
      </c>
      <c r="F35" s="239"/>
      <c r="G35" s="239"/>
      <c r="H35" s="59" t="n">
        <v>3</v>
      </c>
      <c r="I35" s="59" t="n">
        <v>3</v>
      </c>
      <c r="J35" s="80" t="n">
        <v>16</v>
      </c>
      <c r="K35" s="80"/>
      <c r="L35" s="80" t="n">
        <v>4</v>
      </c>
      <c r="M35" s="82" t="n">
        <v>8</v>
      </c>
      <c r="N35" s="80" t="n">
        <v>3</v>
      </c>
      <c r="O35" s="80"/>
      <c r="P35" s="80"/>
      <c r="Q35" s="80" t="n">
        <v>10</v>
      </c>
      <c r="R35" s="80"/>
      <c r="S35" s="80"/>
      <c r="T35" s="80"/>
      <c r="U35" s="80"/>
      <c r="V35" s="80"/>
      <c r="W35" s="80" t="n">
        <v>5</v>
      </c>
      <c r="X35" s="80"/>
      <c r="Y35" s="80" t="n">
        <v>16</v>
      </c>
      <c r="Z35" s="80"/>
      <c r="AA35" s="80"/>
      <c r="AB35" s="80"/>
      <c r="AC35" s="80"/>
      <c r="AD35" s="80"/>
      <c r="AE35" s="80"/>
      <c r="AF35" s="80" t="n">
        <v>8</v>
      </c>
      <c r="AG35" s="80"/>
      <c r="AH35" s="80" t="n">
        <v>8</v>
      </c>
      <c r="AI35" s="80"/>
      <c r="AJ35" s="250"/>
      <c r="AK35" s="118"/>
      <c r="AL35" s="118"/>
      <c r="AM35" s="118"/>
      <c r="AN35" s="103"/>
      <c r="AO35" s="257"/>
    </row>
    <row r="36" customFormat="false" ht="24.75" hidden="false" customHeight="true" outlineLevel="0" collapsed="false">
      <c r="A36" s="260"/>
      <c r="B36" s="252" t="s">
        <v>62</v>
      </c>
      <c r="C36" s="242" t="n">
        <v>14</v>
      </c>
      <c r="D36" s="242"/>
      <c r="E36" s="253" t="n">
        <v>14</v>
      </c>
      <c r="F36" s="242"/>
      <c r="G36" s="242"/>
      <c r="H36" s="242" t="n">
        <v>1</v>
      </c>
      <c r="I36" s="242" t="n">
        <v>1</v>
      </c>
      <c r="J36" s="68" t="n">
        <v>14</v>
      </c>
      <c r="K36" s="68"/>
      <c r="L36" s="68" t="n">
        <v>3</v>
      </c>
      <c r="M36" s="68" t="n">
        <v>1</v>
      </c>
      <c r="N36" s="68" t="n">
        <v>1</v>
      </c>
      <c r="O36" s="68"/>
      <c r="P36" s="68"/>
      <c r="Q36" s="68" t="n">
        <v>8</v>
      </c>
      <c r="R36" s="68"/>
      <c r="S36" s="68"/>
      <c r="T36" s="68"/>
      <c r="U36" s="68"/>
      <c r="V36" s="68"/>
      <c r="W36" s="68" t="n">
        <v>2</v>
      </c>
      <c r="X36" s="68"/>
      <c r="Y36" s="68" t="n">
        <v>14</v>
      </c>
      <c r="Z36" s="68"/>
      <c r="AA36" s="68"/>
      <c r="AB36" s="68"/>
      <c r="AC36" s="68"/>
      <c r="AD36" s="68"/>
      <c r="AE36" s="68"/>
      <c r="AF36" s="68" t="n">
        <v>7</v>
      </c>
      <c r="AG36" s="68"/>
      <c r="AH36" s="68" t="n">
        <v>7</v>
      </c>
      <c r="AI36" s="68"/>
      <c r="AJ36" s="243"/>
      <c r="AK36" s="120"/>
      <c r="AL36" s="120"/>
      <c r="AM36" s="120"/>
      <c r="AN36" s="106"/>
      <c r="AO36" s="244"/>
    </row>
    <row r="37" customFormat="false" ht="24.75" hidden="false" customHeight="true" outlineLevel="0" collapsed="false">
      <c r="A37" s="260"/>
      <c r="B37" s="268" t="s">
        <v>169</v>
      </c>
      <c r="C37" s="254" t="n">
        <f aca="false">SUM(C34:C36)</f>
        <v>88</v>
      </c>
      <c r="D37" s="254" t="n">
        <f aca="false">SUM(D34:D36)</f>
        <v>11</v>
      </c>
      <c r="E37" s="254" t="n">
        <f aca="false">SUM(E34:E36)</f>
        <v>88</v>
      </c>
      <c r="F37" s="254"/>
      <c r="G37" s="254"/>
      <c r="H37" s="254" t="n">
        <f aca="false">SUM(H34:H36)</f>
        <v>22</v>
      </c>
      <c r="I37" s="254" t="n">
        <f aca="false">SUM(I34:I36)</f>
        <v>14</v>
      </c>
      <c r="J37" s="254" t="n">
        <f aca="false">SUM(J34:J36)</f>
        <v>73</v>
      </c>
      <c r="K37" s="254" t="n">
        <f aca="false">SUM(K34:K36)</f>
        <v>15</v>
      </c>
      <c r="L37" s="254" t="n">
        <f aca="false">SUM(L34:L36)</f>
        <v>25</v>
      </c>
      <c r="M37" s="254" t="n">
        <f aca="false">SUM(M34:M36)</f>
        <v>39</v>
      </c>
      <c r="N37" s="254" t="n">
        <f aca="false">SUM(N34:N36)</f>
        <v>22</v>
      </c>
      <c r="O37" s="254"/>
      <c r="P37" s="254"/>
      <c r="Q37" s="254" t="n">
        <f aca="false">SUM(Q34:Q36)</f>
        <v>51</v>
      </c>
      <c r="R37" s="254"/>
      <c r="S37" s="254"/>
      <c r="T37" s="254" t="n">
        <f aca="false">SUM(T34:T36)</f>
        <v>5</v>
      </c>
      <c r="U37" s="254" t="n">
        <f aca="false">SUM(U34:U36)</f>
        <v>4</v>
      </c>
      <c r="V37" s="254" t="n">
        <f aca="false">SUM(V34:V36)</f>
        <v>8</v>
      </c>
      <c r="W37" s="254" t="n">
        <f aca="false">SUM(W34:W36)</f>
        <v>22</v>
      </c>
      <c r="X37" s="254"/>
      <c r="Y37" s="254" t="n">
        <f aca="false">SUM(Y34:Y36)</f>
        <v>73</v>
      </c>
      <c r="Z37" s="254"/>
      <c r="AA37" s="254" t="n">
        <f aca="false">SUM(AA34:AA36)</f>
        <v>15</v>
      </c>
      <c r="AB37" s="254" t="n">
        <f aca="false">SUM(AB34:AB36)</f>
        <v>15</v>
      </c>
      <c r="AC37" s="254" t="n">
        <f aca="false">SUM(AC34:AC36)</f>
        <v>2</v>
      </c>
      <c r="AD37" s="254"/>
      <c r="AE37" s="254"/>
      <c r="AF37" s="254" t="n">
        <f aca="false">SUM(AF34:AF36)</f>
        <v>40</v>
      </c>
      <c r="AG37" s="254" t="n">
        <f aca="false">SUM(AG34:AG36)</f>
        <v>15</v>
      </c>
      <c r="AH37" s="254" t="n">
        <f aca="false">SUM(AH34:AH36)</f>
        <v>33</v>
      </c>
      <c r="AI37" s="254" t="n">
        <f aca="false">SUM(AI34:AI36)</f>
        <v>15</v>
      </c>
      <c r="AJ37" s="254" t="n">
        <f aca="false">SUM(AJ34:AJ36)</f>
        <v>1</v>
      </c>
      <c r="AK37" s="254" t="n">
        <f aca="false">SUM(AK34:AK36)</f>
        <v>15</v>
      </c>
      <c r="AL37" s="254" t="n">
        <f aca="false">SUM(AL34:AL36)</f>
        <v>1</v>
      </c>
      <c r="AM37" s="254" t="n">
        <f aca="false">SUM(AM34:AM36)</f>
        <v>15</v>
      </c>
      <c r="AN37" s="255" t="n">
        <f aca="false">SUM(AN34:AN36)</f>
        <v>1</v>
      </c>
      <c r="AO37" s="247"/>
    </row>
    <row r="38" customFormat="false" ht="24.75" hidden="false" customHeight="true" outlineLevel="0" collapsed="false">
      <c r="A38" s="260" t="s">
        <v>63</v>
      </c>
      <c r="B38" s="269" t="s">
        <v>64</v>
      </c>
      <c r="C38" s="63" t="n">
        <v>56</v>
      </c>
      <c r="D38" s="239"/>
      <c r="E38" s="63" t="n">
        <v>56</v>
      </c>
      <c r="F38" s="239"/>
      <c r="G38" s="239"/>
      <c r="H38" s="239" t="n">
        <v>4</v>
      </c>
      <c r="I38" s="239" t="n">
        <v>7</v>
      </c>
      <c r="J38" s="82" t="n">
        <v>38</v>
      </c>
      <c r="K38" s="82" t="n">
        <v>18</v>
      </c>
      <c r="L38" s="240" t="n">
        <v>28</v>
      </c>
      <c r="M38" s="240" t="n">
        <v>28</v>
      </c>
      <c r="N38" s="82"/>
      <c r="O38" s="82"/>
      <c r="P38" s="82"/>
      <c r="Q38" s="240" t="n">
        <v>28</v>
      </c>
      <c r="R38" s="82" t="n">
        <v>6</v>
      </c>
      <c r="S38" s="82"/>
      <c r="T38" s="82" t="n">
        <v>10</v>
      </c>
      <c r="U38" s="82"/>
      <c r="V38" s="82"/>
      <c r="W38" s="82"/>
      <c r="X38" s="82"/>
      <c r="Y38" s="82" t="n">
        <v>38</v>
      </c>
      <c r="Z38" s="82"/>
      <c r="AA38" s="82" t="n">
        <v>18</v>
      </c>
      <c r="AB38" s="82"/>
      <c r="AC38" s="82"/>
      <c r="AD38" s="82" t="n">
        <v>18</v>
      </c>
      <c r="AE38" s="82"/>
      <c r="AF38" s="82"/>
      <c r="AG38" s="82" t="n">
        <v>38</v>
      </c>
      <c r="AH38" s="82" t="n">
        <v>18</v>
      </c>
      <c r="AI38" s="82"/>
      <c r="AJ38" s="95"/>
      <c r="AK38" s="81"/>
      <c r="AL38" s="81"/>
      <c r="AM38" s="81" t="n">
        <v>10</v>
      </c>
      <c r="AN38" s="83"/>
      <c r="AO38" s="241"/>
    </row>
    <row r="39" customFormat="false" ht="24.75" hidden="false" customHeight="true" outlineLevel="0" collapsed="false">
      <c r="A39" s="260"/>
      <c r="B39" s="270" t="s">
        <v>65</v>
      </c>
      <c r="C39" s="80" t="n">
        <v>8</v>
      </c>
      <c r="D39" s="239"/>
      <c r="E39" s="80" t="n">
        <v>8</v>
      </c>
      <c r="F39" s="239"/>
      <c r="G39" s="239"/>
      <c r="H39" s="239" t="n">
        <v>1</v>
      </c>
      <c r="I39" s="239" t="n">
        <v>1</v>
      </c>
      <c r="J39" s="82" t="n">
        <v>6</v>
      </c>
      <c r="K39" s="82" t="n">
        <v>2</v>
      </c>
      <c r="L39" s="240" t="n">
        <v>4</v>
      </c>
      <c r="M39" s="240" t="n">
        <v>4</v>
      </c>
      <c r="N39" s="82"/>
      <c r="O39" s="82"/>
      <c r="P39" s="82"/>
      <c r="Q39" s="240" t="n">
        <v>4</v>
      </c>
      <c r="R39" s="82"/>
      <c r="S39" s="82"/>
      <c r="T39" s="82"/>
      <c r="U39" s="82"/>
      <c r="V39" s="82"/>
      <c r="W39" s="82"/>
      <c r="X39" s="82"/>
      <c r="Y39" s="82" t="n">
        <v>6</v>
      </c>
      <c r="Z39" s="82"/>
      <c r="AA39" s="82" t="n">
        <v>2</v>
      </c>
      <c r="AB39" s="82"/>
      <c r="AC39" s="82"/>
      <c r="AD39" s="82" t="n">
        <v>2</v>
      </c>
      <c r="AE39" s="82"/>
      <c r="AF39" s="82"/>
      <c r="AG39" s="82" t="n">
        <v>6</v>
      </c>
      <c r="AH39" s="82" t="n">
        <v>2</v>
      </c>
      <c r="AI39" s="82"/>
      <c r="AJ39" s="95"/>
      <c r="AK39" s="81"/>
      <c r="AL39" s="81"/>
      <c r="AM39" s="81"/>
      <c r="AN39" s="83"/>
      <c r="AO39" s="241"/>
    </row>
    <row r="40" customFormat="false" ht="24.75" hidden="false" customHeight="true" outlineLevel="0" collapsed="false">
      <c r="A40" s="260"/>
      <c r="B40" s="270" t="s">
        <v>66</v>
      </c>
      <c r="C40" s="80" t="n">
        <v>9</v>
      </c>
      <c r="D40" s="239"/>
      <c r="E40" s="80" t="n">
        <v>9</v>
      </c>
      <c r="F40" s="239"/>
      <c r="G40" s="239"/>
      <c r="H40" s="239" t="n">
        <v>1</v>
      </c>
      <c r="I40" s="239" t="n">
        <v>2</v>
      </c>
      <c r="J40" s="82" t="n">
        <v>8</v>
      </c>
      <c r="K40" s="82" t="n">
        <v>1</v>
      </c>
      <c r="L40" s="240" t="n">
        <v>7</v>
      </c>
      <c r="M40" s="240" t="n">
        <v>7</v>
      </c>
      <c r="N40" s="82"/>
      <c r="O40" s="82"/>
      <c r="P40" s="82"/>
      <c r="Q40" s="240" t="n">
        <v>7</v>
      </c>
      <c r="R40" s="82"/>
      <c r="S40" s="82"/>
      <c r="T40" s="82"/>
      <c r="U40" s="82"/>
      <c r="V40" s="82"/>
      <c r="W40" s="82"/>
      <c r="X40" s="82"/>
      <c r="Y40" s="82" t="n">
        <v>9</v>
      </c>
      <c r="Z40" s="82"/>
      <c r="AA40" s="82"/>
      <c r="AB40" s="82"/>
      <c r="AC40" s="82"/>
      <c r="AD40" s="82"/>
      <c r="AE40" s="82"/>
      <c r="AF40" s="82"/>
      <c r="AG40" s="82" t="n">
        <v>8</v>
      </c>
      <c r="AH40" s="82" t="n">
        <v>1</v>
      </c>
      <c r="AI40" s="82"/>
      <c r="AJ40" s="95"/>
      <c r="AK40" s="81"/>
      <c r="AL40" s="81"/>
      <c r="AM40" s="81"/>
      <c r="AN40" s="83"/>
      <c r="AO40" s="241"/>
    </row>
    <row r="41" customFormat="false" ht="24.75" hidden="false" customHeight="true" outlineLevel="0" collapsed="false">
      <c r="A41" s="260"/>
      <c r="B41" s="270" t="s">
        <v>67</v>
      </c>
      <c r="C41" s="80" t="n">
        <v>22</v>
      </c>
      <c r="D41" s="239"/>
      <c r="E41" s="80" t="n">
        <v>22</v>
      </c>
      <c r="F41" s="239"/>
      <c r="G41" s="239"/>
      <c r="H41" s="239" t="n">
        <v>4</v>
      </c>
      <c r="I41" s="239" t="n">
        <v>4</v>
      </c>
      <c r="J41" s="82" t="n">
        <v>22</v>
      </c>
      <c r="K41" s="82"/>
      <c r="L41" s="240" t="n">
        <v>12</v>
      </c>
      <c r="M41" s="240" t="n">
        <v>12</v>
      </c>
      <c r="N41" s="82"/>
      <c r="O41" s="82"/>
      <c r="P41" s="82"/>
      <c r="Q41" s="240" t="n">
        <v>12</v>
      </c>
      <c r="R41" s="82"/>
      <c r="S41" s="82"/>
      <c r="T41" s="82"/>
      <c r="U41" s="82"/>
      <c r="V41" s="82"/>
      <c r="W41" s="82"/>
      <c r="X41" s="82"/>
      <c r="Y41" s="82" t="n">
        <v>22</v>
      </c>
      <c r="Z41" s="82"/>
      <c r="AA41" s="82"/>
      <c r="AB41" s="82"/>
      <c r="AC41" s="82"/>
      <c r="AD41" s="82"/>
      <c r="AE41" s="82"/>
      <c r="AF41" s="82"/>
      <c r="AG41" s="82" t="n">
        <v>22</v>
      </c>
      <c r="AH41" s="82"/>
      <c r="AI41" s="82"/>
      <c r="AJ41" s="95"/>
      <c r="AK41" s="81"/>
      <c r="AL41" s="81"/>
      <c r="AM41" s="81"/>
      <c r="AN41" s="83"/>
      <c r="AO41" s="241"/>
    </row>
    <row r="42" customFormat="false" ht="24.75" hidden="false" customHeight="true" outlineLevel="0" collapsed="false">
      <c r="A42" s="260"/>
      <c r="B42" s="270" t="s">
        <v>68</v>
      </c>
      <c r="C42" s="80" t="n">
        <v>11</v>
      </c>
      <c r="D42" s="239"/>
      <c r="E42" s="80" t="n">
        <v>11</v>
      </c>
      <c r="F42" s="239"/>
      <c r="G42" s="239"/>
      <c r="H42" s="239" t="n">
        <v>3</v>
      </c>
      <c r="I42" s="239" t="n">
        <v>2</v>
      </c>
      <c r="J42" s="82" t="n">
        <v>11</v>
      </c>
      <c r="K42" s="82"/>
      <c r="L42" s="240" t="n">
        <v>4</v>
      </c>
      <c r="M42" s="240" t="n">
        <v>4</v>
      </c>
      <c r="N42" s="82"/>
      <c r="O42" s="82"/>
      <c r="P42" s="82"/>
      <c r="Q42" s="240" t="n">
        <v>4</v>
      </c>
      <c r="R42" s="82" t="n">
        <v>3</v>
      </c>
      <c r="S42" s="82"/>
      <c r="T42" s="82" t="n">
        <v>3</v>
      </c>
      <c r="U42" s="82"/>
      <c r="V42" s="82" t="n">
        <v>3</v>
      </c>
      <c r="W42" s="82"/>
      <c r="X42" s="82"/>
      <c r="Y42" s="82" t="n">
        <v>8</v>
      </c>
      <c r="Z42" s="82"/>
      <c r="AA42" s="82" t="n">
        <v>3</v>
      </c>
      <c r="AB42" s="82"/>
      <c r="AC42" s="82"/>
      <c r="AD42" s="82" t="n">
        <v>3</v>
      </c>
      <c r="AE42" s="82"/>
      <c r="AF42" s="82"/>
      <c r="AG42" s="82" t="n">
        <v>8</v>
      </c>
      <c r="AH42" s="82" t="n">
        <v>3</v>
      </c>
      <c r="AI42" s="82"/>
      <c r="AJ42" s="95"/>
      <c r="AK42" s="81"/>
      <c r="AL42" s="81"/>
      <c r="AM42" s="81"/>
      <c r="AN42" s="83"/>
      <c r="AO42" s="241"/>
    </row>
    <row r="43" customFormat="false" ht="24.75" hidden="false" customHeight="true" outlineLevel="0" collapsed="false">
      <c r="A43" s="260"/>
      <c r="B43" s="270" t="s">
        <v>69</v>
      </c>
      <c r="C43" s="80" t="n">
        <v>10</v>
      </c>
      <c r="D43" s="239"/>
      <c r="E43" s="80" t="n">
        <v>10</v>
      </c>
      <c r="F43" s="239"/>
      <c r="G43" s="239"/>
      <c r="H43" s="59" t="n">
        <v>1</v>
      </c>
      <c r="I43" s="59" t="n">
        <v>1</v>
      </c>
      <c r="J43" s="80" t="n">
        <v>10</v>
      </c>
      <c r="K43" s="80"/>
      <c r="L43" s="80" t="n">
        <v>8</v>
      </c>
      <c r="M43" s="80" t="n">
        <v>8</v>
      </c>
      <c r="N43" s="80"/>
      <c r="O43" s="80"/>
      <c r="P43" s="80"/>
      <c r="Q43" s="80" t="n">
        <v>8</v>
      </c>
      <c r="R43" s="80"/>
      <c r="S43" s="80"/>
      <c r="T43" s="80"/>
      <c r="U43" s="80"/>
      <c r="V43" s="80"/>
      <c r="W43" s="80"/>
      <c r="X43" s="80"/>
      <c r="Y43" s="80" t="n">
        <v>10</v>
      </c>
      <c r="Z43" s="80"/>
      <c r="AA43" s="80"/>
      <c r="AB43" s="80"/>
      <c r="AC43" s="80"/>
      <c r="AD43" s="80"/>
      <c r="AE43" s="80"/>
      <c r="AF43" s="80"/>
      <c r="AG43" s="80" t="n">
        <v>10</v>
      </c>
      <c r="AH43" s="80"/>
      <c r="AI43" s="80"/>
      <c r="AJ43" s="250"/>
      <c r="AK43" s="118"/>
      <c r="AL43" s="118"/>
      <c r="AM43" s="118"/>
      <c r="AN43" s="103"/>
      <c r="AO43" s="257"/>
    </row>
    <row r="44" customFormat="false" ht="24.75" hidden="false" customHeight="true" outlineLevel="0" collapsed="false">
      <c r="A44" s="260"/>
      <c r="B44" s="270" t="s">
        <v>70</v>
      </c>
      <c r="C44" s="80" t="n">
        <v>5</v>
      </c>
      <c r="D44" s="239"/>
      <c r="E44" s="80" t="n">
        <v>5</v>
      </c>
      <c r="F44" s="239"/>
      <c r="G44" s="239"/>
      <c r="H44" s="59"/>
      <c r="I44" s="59"/>
      <c r="J44" s="80" t="n">
        <v>5</v>
      </c>
      <c r="K44" s="80"/>
      <c r="L44" s="80" t="n">
        <v>3</v>
      </c>
      <c r="M44" s="80" t="n">
        <v>3</v>
      </c>
      <c r="N44" s="80"/>
      <c r="O44" s="80"/>
      <c r="P44" s="80"/>
      <c r="Q44" s="80" t="n">
        <v>3</v>
      </c>
      <c r="R44" s="80"/>
      <c r="S44" s="80"/>
      <c r="T44" s="80"/>
      <c r="U44" s="80"/>
      <c r="V44" s="80"/>
      <c r="W44" s="80"/>
      <c r="X44" s="80"/>
      <c r="Y44" s="80" t="n">
        <v>5</v>
      </c>
      <c r="Z44" s="80"/>
      <c r="AA44" s="80"/>
      <c r="AB44" s="80"/>
      <c r="AC44" s="80"/>
      <c r="AD44" s="80"/>
      <c r="AE44" s="80"/>
      <c r="AF44" s="80"/>
      <c r="AG44" s="80" t="n">
        <v>5</v>
      </c>
      <c r="AH44" s="80"/>
      <c r="AI44" s="80"/>
      <c r="AJ44" s="250"/>
      <c r="AK44" s="118"/>
      <c r="AL44" s="118"/>
      <c r="AM44" s="118"/>
      <c r="AN44" s="103"/>
      <c r="AO44" s="257"/>
    </row>
    <row r="45" customFormat="false" ht="24.75" hidden="false" customHeight="true" outlineLevel="0" collapsed="false">
      <c r="A45" s="260"/>
      <c r="B45" s="271" t="s">
        <v>71</v>
      </c>
      <c r="C45" s="68" t="n">
        <v>9</v>
      </c>
      <c r="D45" s="242"/>
      <c r="E45" s="68" t="n">
        <v>9</v>
      </c>
      <c r="F45" s="242"/>
      <c r="G45" s="242"/>
      <c r="H45" s="242" t="n">
        <v>5</v>
      </c>
      <c r="I45" s="242"/>
      <c r="J45" s="242" t="n">
        <v>9</v>
      </c>
      <c r="K45" s="242"/>
      <c r="L45" s="242" t="n">
        <v>8</v>
      </c>
      <c r="M45" s="242" t="n">
        <v>8</v>
      </c>
      <c r="N45" s="242"/>
      <c r="O45" s="242"/>
      <c r="P45" s="242"/>
      <c r="Q45" s="242" t="n">
        <v>8</v>
      </c>
      <c r="R45" s="242" t="n">
        <v>4</v>
      </c>
      <c r="S45" s="242"/>
      <c r="T45" s="242" t="n">
        <v>3</v>
      </c>
      <c r="U45" s="242"/>
      <c r="V45" s="242"/>
      <c r="W45" s="242"/>
      <c r="X45" s="242"/>
      <c r="Y45" s="242" t="n">
        <v>5</v>
      </c>
      <c r="Z45" s="242"/>
      <c r="AA45" s="242" t="n">
        <v>4</v>
      </c>
      <c r="AB45" s="242"/>
      <c r="AC45" s="242"/>
      <c r="AD45" s="242" t="n">
        <v>4</v>
      </c>
      <c r="AE45" s="242"/>
      <c r="AF45" s="242"/>
      <c r="AG45" s="242" t="n">
        <v>5</v>
      </c>
      <c r="AH45" s="242" t="n">
        <v>4</v>
      </c>
      <c r="AI45" s="242"/>
      <c r="AJ45" s="242"/>
      <c r="AK45" s="242"/>
      <c r="AL45" s="242"/>
      <c r="AM45" s="242" t="n">
        <v>4</v>
      </c>
      <c r="AN45" s="272"/>
      <c r="AO45" s="244"/>
    </row>
    <row r="46" customFormat="false" ht="24.75" hidden="false" customHeight="true" outlineLevel="0" collapsed="false">
      <c r="A46" s="260"/>
      <c r="B46" s="268" t="s">
        <v>169</v>
      </c>
      <c r="C46" s="254" t="n">
        <f aca="false">SUM(C38:C45)</f>
        <v>130</v>
      </c>
      <c r="D46" s="245"/>
      <c r="E46" s="254" t="n">
        <f aca="false">SUM(E38:E45)</f>
        <v>130</v>
      </c>
      <c r="F46" s="245"/>
      <c r="G46" s="245"/>
      <c r="H46" s="245" t="n">
        <f aca="false">SUM(H38:H45)</f>
        <v>19</v>
      </c>
      <c r="I46" s="245" t="n">
        <f aca="false">SUM(I38:I45)</f>
        <v>17</v>
      </c>
      <c r="J46" s="245" t="n">
        <f aca="false">SUM(J38:J45)</f>
        <v>109</v>
      </c>
      <c r="K46" s="245" t="n">
        <f aca="false">SUM(K38:K45)</f>
        <v>21</v>
      </c>
      <c r="L46" s="245" t="n">
        <f aca="false">SUM(L38:L45)</f>
        <v>74</v>
      </c>
      <c r="M46" s="245" t="n">
        <f aca="false">SUM(M38:M45)</f>
        <v>74</v>
      </c>
      <c r="N46" s="245"/>
      <c r="O46" s="245"/>
      <c r="P46" s="245"/>
      <c r="Q46" s="245" t="n">
        <f aca="false">SUM(Q38:Q45)</f>
        <v>74</v>
      </c>
      <c r="R46" s="245" t="n">
        <f aca="false">SUM(R38:R45)</f>
        <v>13</v>
      </c>
      <c r="S46" s="245"/>
      <c r="T46" s="245" t="n">
        <f aca="false">SUM(T38:T45)</f>
        <v>16</v>
      </c>
      <c r="U46" s="245"/>
      <c r="V46" s="245" t="n">
        <f aca="false">SUM(V38:V45)</f>
        <v>3</v>
      </c>
      <c r="W46" s="245"/>
      <c r="X46" s="245"/>
      <c r="Y46" s="245" t="n">
        <f aca="false">SUM(Y38:Y45)</f>
        <v>103</v>
      </c>
      <c r="Z46" s="245"/>
      <c r="AA46" s="245" t="n">
        <f aca="false">SUM(AA38:AA45)</f>
        <v>27</v>
      </c>
      <c r="AB46" s="245"/>
      <c r="AC46" s="245"/>
      <c r="AD46" s="245" t="n">
        <f aca="false">SUM(AD38:AD45)</f>
        <v>27</v>
      </c>
      <c r="AE46" s="245"/>
      <c r="AF46" s="245"/>
      <c r="AG46" s="245" t="n">
        <f aca="false">SUM(AG38:AG45)</f>
        <v>102</v>
      </c>
      <c r="AH46" s="245" t="n">
        <f aca="false">SUM(AH38:AH45)</f>
        <v>28</v>
      </c>
      <c r="AI46" s="245"/>
      <c r="AJ46" s="245"/>
      <c r="AK46" s="245"/>
      <c r="AL46" s="245"/>
      <c r="AM46" s="245" t="n">
        <f aca="false">SUM(AM38:AM45)</f>
        <v>14</v>
      </c>
      <c r="AN46" s="246"/>
      <c r="AO46" s="273"/>
    </row>
    <row r="47" customFormat="false" ht="24.75" hidden="false" customHeight="true" outlineLevel="0" collapsed="false">
      <c r="A47" s="78" t="s">
        <v>72</v>
      </c>
      <c r="B47" s="14" t="s">
        <v>73</v>
      </c>
      <c r="C47" s="100" t="n">
        <v>74</v>
      </c>
      <c r="D47" s="239" t="n">
        <v>9</v>
      </c>
      <c r="E47" s="115" t="n">
        <v>74</v>
      </c>
      <c r="F47" s="239"/>
      <c r="G47" s="239"/>
      <c r="H47" s="239" t="n">
        <v>38</v>
      </c>
      <c r="I47" s="239" t="n">
        <v>18</v>
      </c>
      <c r="J47" s="82"/>
      <c r="K47" s="82" t="n">
        <v>74</v>
      </c>
      <c r="L47" s="274"/>
      <c r="M47" s="82" t="n">
        <v>71</v>
      </c>
      <c r="N47" s="82" t="n">
        <v>38</v>
      </c>
      <c r="O47" s="82"/>
      <c r="P47" s="82"/>
      <c r="Q47" s="82" t="n">
        <v>9</v>
      </c>
      <c r="R47" s="82"/>
      <c r="S47" s="82" t="n">
        <v>9</v>
      </c>
      <c r="T47" s="82" t="n">
        <v>47</v>
      </c>
      <c r="U47" s="82"/>
      <c r="V47" s="82" t="n">
        <v>47</v>
      </c>
      <c r="W47" s="82"/>
      <c r="X47" s="82"/>
      <c r="Y47" s="82" t="n">
        <v>20</v>
      </c>
      <c r="Z47" s="82"/>
      <c r="AA47" s="82"/>
      <c r="AB47" s="82" t="n">
        <v>54</v>
      </c>
      <c r="AC47" s="82"/>
      <c r="AD47" s="82"/>
      <c r="AE47" s="82"/>
      <c r="AF47" s="82" t="n">
        <v>36</v>
      </c>
      <c r="AG47" s="82" t="n">
        <v>38</v>
      </c>
      <c r="AH47" s="82"/>
      <c r="AI47" s="82" t="n">
        <v>54</v>
      </c>
      <c r="AJ47" s="95" t="n">
        <v>3</v>
      </c>
      <c r="AK47" s="81" t="n">
        <v>47</v>
      </c>
      <c r="AL47" s="81" t="n">
        <v>1</v>
      </c>
      <c r="AM47" s="81" t="n">
        <v>47</v>
      </c>
      <c r="AN47" s="83" t="n">
        <v>2</v>
      </c>
      <c r="AO47" s="275"/>
    </row>
    <row r="48" customFormat="false" ht="24.75" hidden="false" customHeight="true" outlineLevel="0" collapsed="false">
      <c r="A48" s="78"/>
      <c r="B48" s="79" t="s">
        <v>74</v>
      </c>
      <c r="C48" s="80" t="n">
        <v>34</v>
      </c>
      <c r="D48" s="239"/>
      <c r="E48" s="80" t="n">
        <v>34</v>
      </c>
      <c r="F48" s="239"/>
      <c r="G48" s="239"/>
      <c r="H48" s="239" t="n">
        <v>34</v>
      </c>
      <c r="I48" s="239"/>
      <c r="J48" s="82"/>
      <c r="K48" s="82" t="n">
        <v>34</v>
      </c>
      <c r="L48" s="276"/>
      <c r="M48" s="82" t="n">
        <v>34</v>
      </c>
      <c r="N48" s="80"/>
      <c r="O48" s="80"/>
      <c r="P48" s="80"/>
      <c r="Q48" s="82"/>
      <c r="R48" s="82"/>
      <c r="S48" s="80"/>
      <c r="T48" s="82"/>
      <c r="U48" s="82"/>
      <c r="V48" s="80"/>
      <c r="W48" s="82"/>
      <c r="X48" s="80"/>
      <c r="Y48" s="82" t="n">
        <v>4</v>
      </c>
      <c r="Z48" s="82"/>
      <c r="AA48" s="82"/>
      <c r="AB48" s="80" t="n">
        <v>30</v>
      </c>
      <c r="AC48" s="80"/>
      <c r="AD48" s="80"/>
      <c r="AE48" s="80"/>
      <c r="AF48" s="82" t="n">
        <v>4</v>
      </c>
      <c r="AG48" s="82" t="n">
        <v>30</v>
      </c>
      <c r="AH48" s="82"/>
      <c r="AI48" s="82" t="n">
        <v>3</v>
      </c>
      <c r="AJ48" s="95" t="n">
        <v>1</v>
      </c>
      <c r="AK48" s="118" t="n">
        <v>30</v>
      </c>
      <c r="AL48" s="118" t="n">
        <v>1</v>
      </c>
      <c r="AM48" s="118" t="n">
        <v>30</v>
      </c>
      <c r="AN48" s="103" t="n">
        <v>1</v>
      </c>
      <c r="AO48" s="257"/>
    </row>
    <row r="49" customFormat="false" ht="24.75" hidden="false" customHeight="true" outlineLevel="0" collapsed="false">
      <c r="A49" s="78"/>
      <c r="B49" s="79" t="s">
        <v>75</v>
      </c>
      <c r="C49" s="80" t="n">
        <v>11</v>
      </c>
      <c r="D49" s="239"/>
      <c r="E49" s="80" t="n">
        <v>11</v>
      </c>
      <c r="F49" s="239"/>
      <c r="G49" s="239"/>
      <c r="H49" s="239"/>
      <c r="I49" s="239"/>
      <c r="J49" s="82"/>
      <c r="K49" s="82" t="n">
        <v>11</v>
      </c>
      <c r="L49" s="276"/>
      <c r="M49" s="82" t="n">
        <v>3</v>
      </c>
      <c r="N49" s="80" t="n">
        <v>3</v>
      </c>
      <c r="O49" s="80"/>
      <c r="P49" s="80"/>
      <c r="Q49" s="82"/>
      <c r="R49" s="82"/>
      <c r="S49" s="80"/>
      <c r="T49" s="82"/>
      <c r="U49" s="82"/>
      <c r="V49" s="80"/>
      <c r="W49" s="82"/>
      <c r="X49" s="80"/>
      <c r="Y49" s="82" t="n">
        <v>8</v>
      </c>
      <c r="Z49" s="82"/>
      <c r="AA49" s="82"/>
      <c r="AB49" s="80" t="n">
        <v>3</v>
      </c>
      <c r="AC49" s="80"/>
      <c r="AD49" s="80"/>
      <c r="AE49" s="80"/>
      <c r="AF49" s="82" t="n">
        <v>8</v>
      </c>
      <c r="AG49" s="82" t="n">
        <v>3</v>
      </c>
      <c r="AH49" s="82"/>
      <c r="AI49" s="82" t="n">
        <v>3</v>
      </c>
      <c r="AJ49" s="95"/>
      <c r="AK49" s="118" t="n">
        <v>3</v>
      </c>
      <c r="AL49" s="118"/>
      <c r="AM49" s="118" t="n">
        <v>3</v>
      </c>
      <c r="AN49" s="103"/>
      <c r="AO49" s="257"/>
    </row>
    <row r="50" customFormat="false" ht="24.75" hidden="false" customHeight="true" outlineLevel="0" collapsed="false">
      <c r="A50" s="78"/>
      <c r="B50" s="79" t="s">
        <v>76</v>
      </c>
      <c r="C50" s="80" t="n">
        <v>2</v>
      </c>
      <c r="D50" s="239"/>
      <c r="E50" s="80" t="n">
        <v>2</v>
      </c>
      <c r="F50" s="239"/>
      <c r="G50" s="239"/>
      <c r="H50" s="239"/>
      <c r="I50" s="239"/>
      <c r="J50" s="82"/>
      <c r="K50" s="82" t="n">
        <v>2</v>
      </c>
      <c r="L50" s="276"/>
      <c r="M50" s="82" t="n">
        <v>2</v>
      </c>
      <c r="N50" s="80" t="n">
        <v>2</v>
      </c>
      <c r="O50" s="80"/>
      <c r="P50" s="80"/>
      <c r="Q50" s="82"/>
      <c r="R50" s="82"/>
      <c r="S50" s="80"/>
      <c r="T50" s="82"/>
      <c r="U50" s="82"/>
      <c r="V50" s="80"/>
      <c r="W50" s="82"/>
      <c r="X50" s="80"/>
      <c r="Y50" s="82"/>
      <c r="Z50" s="82"/>
      <c r="AA50" s="82"/>
      <c r="AB50" s="80" t="n">
        <v>2</v>
      </c>
      <c r="AC50" s="80"/>
      <c r="AD50" s="80"/>
      <c r="AE50" s="80"/>
      <c r="AF50" s="82"/>
      <c r="AG50" s="82" t="n">
        <v>2</v>
      </c>
      <c r="AH50" s="82"/>
      <c r="AI50" s="82" t="n">
        <v>2</v>
      </c>
      <c r="AJ50" s="95"/>
      <c r="AK50" s="118" t="n">
        <v>2</v>
      </c>
      <c r="AL50" s="118"/>
      <c r="AM50" s="118" t="n">
        <v>2</v>
      </c>
      <c r="AN50" s="103"/>
      <c r="AO50" s="257"/>
    </row>
    <row r="51" customFormat="false" ht="24.75" hidden="false" customHeight="true" outlineLevel="0" collapsed="false">
      <c r="A51" s="78"/>
      <c r="B51" s="79" t="s">
        <v>77</v>
      </c>
      <c r="C51" s="80" t="n">
        <v>49</v>
      </c>
      <c r="D51" s="239"/>
      <c r="E51" s="80" t="n">
        <v>49</v>
      </c>
      <c r="F51" s="239"/>
      <c r="G51" s="239"/>
      <c r="H51" s="59" t="n">
        <v>47</v>
      </c>
      <c r="I51" s="59"/>
      <c r="J51" s="80"/>
      <c r="K51" s="80" t="n">
        <v>49</v>
      </c>
      <c r="L51" s="80"/>
      <c r="M51" s="82" t="n">
        <v>47</v>
      </c>
      <c r="N51" s="80" t="n">
        <v>27</v>
      </c>
      <c r="O51" s="80"/>
      <c r="P51" s="80"/>
      <c r="Q51" s="80" t="n">
        <v>20</v>
      </c>
      <c r="R51" s="80"/>
      <c r="S51" s="80" t="n">
        <v>20</v>
      </c>
      <c r="T51" s="80" t="n">
        <v>47</v>
      </c>
      <c r="U51" s="80"/>
      <c r="V51" s="80" t="n">
        <v>47</v>
      </c>
      <c r="W51" s="80"/>
      <c r="X51" s="80"/>
      <c r="Y51" s="80" t="n">
        <v>2</v>
      </c>
      <c r="Z51" s="80"/>
      <c r="AA51" s="80"/>
      <c r="AB51" s="80" t="n">
        <v>47</v>
      </c>
      <c r="AC51" s="80"/>
      <c r="AD51" s="80"/>
      <c r="AE51" s="80"/>
      <c r="AF51" s="80" t="n">
        <v>20</v>
      </c>
      <c r="AG51" s="80" t="n">
        <v>29</v>
      </c>
      <c r="AH51" s="80"/>
      <c r="AI51" s="80" t="n">
        <v>47</v>
      </c>
      <c r="AJ51" s="250" t="n">
        <v>4</v>
      </c>
      <c r="AK51" s="118" t="n">
        <v>27</v>
      </c>
      <c r="AL51" s="118" t="n">
        <v>1</v>
      </c>
      <c r="AM51" s="118" t="n">
        <v>29</v>
      </c>
      <c r="AN51" s="103" t="n">
        <v>1</v>
      </c>
      <c r="AO51" s="277"/>
    </row>
    <row r="52" customFormat="false" ht="24.75" hidden="false" customHeight="true" outlineLevel="0" collapsed="false">
      <c r="A52" s="78"/>
      <c r="B52" s="79" t="s">
        <v>78</v>
      </c>
      <c r="C52" s="80" t="n">
        <v>4</v>
      </c>
      <c r="D52" s="239"/>
      <c r="E52" s="80" t="n">
        <v>4</v>
      </c>
      <c r="F52" s="239"/>
      <c r="G52" s="239"/>
      <c r="H52" s="59"/>
      <c r="I52" s="59"/>
      <c r="J52" s="80" t="n">
        <v>2</v>
      </c>
      <c r="K52" s="80" t="n">
        <v>2</v>
      </c>
      <c r="L52" s="80"/>
      <c r="M52" s="82" t="n">
        <v>2</v>
      </c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 t="n">
        <v>4</v>
      </c>
      <c r="Z52" s="80"/>
      <c r="AA52" s="80"/>
      <c r="AB52" s="80"/>
      <c r="AC52" s="80"/>
      <c r="AD52" s="80"/>
      <c r="AE52" s="80"/>
      <c r="AF52" s="80" t="n">
        <v>4</v>
      </c>
      <c r="AG52" s="80"/>
      <c r="AH52" s="80"/>
      <c r="AI52" s="80" t="n">
        <v>4</v>
      </c>
      <c r="AJ52" s="250"/>
      <c r="AK52" s="118"/>
      <c r="AL52" s="118"/>
      <c r="AM52" s="118"/>
      <c r="AN52" s="103"/>
      <c r="AO52" s="257"/>
    </row>
    <row r="53" customFormat="false" ht="24.75" hidden="false" customHeight="true" outlineLevel="0" collapsed="false">
      <c r="A53" s="78"/>
      <c r="B53" s="105" t="s">
        <v>79</v>
      </c>
      <c r="C53" s="82" t="n">
        <v>6</v>
      </c>
      <c r="D53" s="239"/>
      <c r="E53" s="82" t="n">
        <v>6</v>
      </c>
      <c r="F53" s="239"/>
      <c r="G53" s="239"/>
      <c r="H53" s="59"/>
      <c r="I53" s="59"/>
      <c r="J53" s="80"/>
      <c r="K53" s="80" t="n">
        <v>6</v>
      </c>
      <c r="L53" s="80"/>
      <c r="M53" s="82" t="n">
        <v>6</v>
      </c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 t="n">
        <v>6</v>
      </c>
      <c r="AC53" s="80"/>
      <c r="AD53" s="80"/>
      <c r="AE53" s="80"/>
      <c r="AF53" s="80"/>
      <c r="AG53" s="80" t="n">
        <v>6</v>
      </c>
      <c r="AH53" s="80"/>
      <c r="AI53" s="80" t="n">
        <v>6</v>
      </c>
      <c r="AJ53" s="250" t="n">
        <v>1</v>
      </c>
      <c r="AK53" s="118"/>
      <c r="AL53" s="118"/>
      <c r="AM53" s="118"/>
      <c r="AN53" s="103" t="n">
        <v>1</v>
      </c>
      <c r="AO53" s="257"/>
    </row>
    <row r="54" customFormat="false" ht="24.75" hidden="false" customHeight="true" outlineLevel="0" collapsed="false">
      <c r="A54" s="78"/>
      <c r="B54" s="79" t="s">
        <v>80</v>
      </c>
      <c r="C54" s="80" t="n">
        <v>3</v>
      </c>
      <c r="D54" s="239"/>
      <c r="E54" s="80" t="n">
        <v>3</v>
      </c>
      <c r="F54" s="239"/>
      <c r="G54" s="239"/>
      <c r="H54" s="59"/>
      <c r="I54" s="59"/>
      <c r="J54" s="80" t="n">
        <v>1</v>
      </c>
      <c r="K54" s="80" t="n">
        <v>2</v>
      </c>
      <c r="L54" s="80"/>
      <c r="M54" s="82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 t="n">
        <v>3</v>
      </c>
      <c r="Z54" s="80"/>
      <c r="AA54" s="80"/>
      <c r="AB54" s="80"/>
      <c r="AC54" s="80"/>
      <c r="AD54" s="80"/>
      <c r="AE54" s="80"/>
      <c r="AF54" s="80" t="n">
        <v>3</v>
      </c>
      <c r="AG54" s="80"/>
      <c r="AH54" s="80"/>
      <c r="AI54" s="80"/>
      <c r="AJ54" s="250"/>
      <c r="AK54" s="118"/>
      <c r="AL54" s="118"/>
      <c r="AM54" s="118"/>
      <c r="AN54" s="103"/>
      <c r="AO54" s="257"/>
    </row>
    <row r="55" customFormat="false" ht="24.75" hidden="false" customHeight="true" outlineLevel="0" collapsed="false">
      <c r="A55" s="78"/>
      <c r="B55" s="67" t="s">
        <v>81</v>
      </c>
      <c r="C55" s="68" t="n">
        <v>11</v>
      </c>
      <c r="D55" s="242"/>
      <c r="E55" s="68" t="n">
        <v>11</v>
      </c>
      <c r="F55" s="242"/>
      <c r="G55" s="242"/>
      <c r="H55" s="242"/>
      <c r="I55" s="242"/>
      <c r="J55" s="242" t="n">
        <v>4</v>
      </c>
      <c r="K55" s="242" t="n">
        <v>7</v>
      </c>
      <c r="L55" s="242"/>
      <c r="M55" s="242"/>
      <c r="N55" s="242"/>
      <c r="O55" s="242"/>
      <c r="P55" s="242"/>
      <c r="Q55" s="242" t="n">
        <v>11</v>
      </c>
      <c r="R55" s="242"/>
      <c r="S55" s="242"/>
      <c r="T55" s="242" t="n">
        <v>8</v>
      </c>
      <c r="U55" s="242"/>
      <c r="V55" s="242"/>
      <c r="W55" s="242"/>
      <c r="X55" s="242"/>
      <c r="Y55" s="242" t="n">
        <v>9</v>
      </c>
      <c r="Z55" s="242"/>
      <c r="AA55" s="242"/>
      <c r="AB55" s="242" t="n">
        <v>2</v>
      </c>
      <c r="AC55" s="242"/>
      <c r="AD55" s="242"/>
      <c r="AE55" s="242"/>
      <c r="AF55" s="242" t="n">
        <v>11</v>
      </c>
      <c r="AG55" s="242"/>
      <c r="AH55" s="242"/>
      <c r="AI55" s="242" t="n">
        <v>11</v>
      </c>
      <c r="AJ55" s="242" t="n">
        <v>1</v>
      </c>
      <c r="AK55" s="278"/>
      <c r="AL55" s="278"/>
      <c r="AM55" s="278" t="n">
        <v>11</v>
      </c>
      <c r="AN55" s="272" t="n">
        <v>1</v>
      </c>
      <c r="AO55" s="244"/>
    </row>
    <row r="56" customFormat="false" ht="24.75" hidden="false" customHeight="true" outlineLevel="0" collapsed="false">
      <c r="A56" s="78"/>
      <c r="B56" s="72" t="s">
        <v>48</v>
      </c>
      <c r="C56" s="254" t="n">
        <f aca="false">SUM(C47:C55)</f>
        <v>194</v>
      </c>
      <c r="D56" s="245" t="n">
        <f aca="false">SUM(D47:D55)</f>
        <v>9</v>
      </c>
      <c r="E56" s="245" t="n">
        <f aca="false">SUM(E47:E55)</f>
        <v>194</v>
      </c>
      <c r="F56" s="245"/>
      <c r="G56" s="245"/>
      <c r="H56" s="245" t="n">
        <f aca="false">SUM(H47:H55)</f>
        <v>119</v>
      </c>
      <c r="I56" s="245" t="n">
        <f aca="false">SUM(I47:I55)</f>
        <v>18</v>
      </c>
      <c r="J56" s="245" t="n">
        <f aca="false">SUM(J47:J55)</f>
        <v>7</v>
      </c>
      <c r="K56" s="245" t="n">
        <f aca="false">SUM(K47:K55)</f>
        <v>187</v>
      </c>
      <c r="L56" s="245"/>
      <c r="M56" s="245" t="n">
        <f aca="false">SUM(M47:M55)</f>
        <v>165</v>
      </c>
      <c r="N56" s="245" t="n">
        <f aca="false">SUM(N47:N55)</f>
        <v>70</v>
      </c>
      <c r="O56" s="245"/>
      <c r="P56" s="245"/>
      <c r="Q56" s="245" t="n">
        <f aca="false">SUM(Q47:Q55)</f>
        <v>40</v>
      </c>
      <c r="R56" s="245"/>
      <c r="S56" s="245" t="n">
        <f aca="false">SUM(S47:S55)</f>
        <v>29</v>
      </c>
      <c r="T56" s="245" t="n">
        <f aca="false">SUM(T47:T55)</f>
        <v>102</v>
      </c>
      <c r="U56" s="245"/>
      <c r="V56" s="245" t="n">
        <f aca="false">SUM(V47:V55)</f>
        <v>94</v>
      </c>
      <c r="W56" s="245"/>
      <c r="X56" s="245"/>
      <c r="Y56" s="245" t="n">
        <f aca="false">SUM(Y47:Y55)</f>
        <v>50</v>
      </c>
      <c r="Z56" s="245"/>
      <c r="AA56" s="245"/>
      <c r="AB56" s="245" t="n">
        <f aca="false">SUM(AB47:AB55)</f>
        <v>144</v>
      </c>
      <c r="AC56" s="245"/>
      <c r="AD56" s="245"/>
      <c r="AE56" s="245"/>
      <c r="AF56" s="245" t="n">
        <f aca="false">SUM(AF47:AF55)</f>
        <v>86</v>
      </c>
      <c r="AG56" s="245" t="n">
        <f aca="false">SUM(AG47:AG55)</f>
        <v>108</v>
      </c>
      <c r="AH56" s="245"/>
      <c r="AI56" s="245" t="n">
        <f aca="false">SUM(AI47:AI55)</f>
        <v>130</v>
      </c>
      <c r="AJ56" s="245" t="n">
        <f aca="false">SUM(AJ47:AJ55)</f>
        <v>10</v>
      </c>
      <c r="AK56" s="245" t="n">
        <f aca="false">SUM(AK47:AK55)</f>
        <v>109</v>
      </c>
      <c r="AL56" s="245" t="n">
        <f aca="false">SUM(AL47:AL55)</f>
        <v>3</v>
      </c>
      <c r="AM56" s="245" t="n">
        <f aca="false">SUM(AM47:AM55)</f>
        <v>122</v>
      </c>
      <c r="AN56" s="246" t="n">
        <f aca="false">SUM(AN47:AN55)</f>
        <v>6</v>
      </c>
      <c r="AO56" s="247"/>
    </row>
    <row r="57" customFormat="false" ht="24.75" hidden="false" customHeight="true" outlineLevel="0" collapsed="false">
      <c r="A57" s="78" t="s">
        <v>82</v>
      </c>
      <c r="B57" s="14" t="s">
        <v>83</v>
      </c>
      <c r="C57" s="63" t="n">
        <v>248</v>
      </c>
      <c r="D57" s="239" t="n">
        <v>160</v>
      </c>
      <c r="E57" s="63" t="n">
        <v>248</v>
      </c>
      <c r="F57" s="239"/>
      <c r="G57" s="239"/>
      <c r="H57" s="85" t="n">
        <v>200</v>
      </c>
      <c r="I57" s="239" t="n">
        <v>180</v>
      </c>
      <c r="J57" s="65" t="n">
        <v>64</v>
      </c>
      <c r="K57" s="85" t="n">
        <v>184</v>
      </c>
      <c r="L57" s="85" t="n">
        <v>184</v>
      </c>
      <c r="M57" s="85" t="n">
        <v>200</v>
      </c>
      <c r="N57" s="82" t="n">
        <v>140</v>
      </c>
      <c r="O57" s="82"/>
      <c r="P57" s="82"/>
      <c r="Q57" s="240" t="n">
        <v>140</v>
      </c>
      <c r="R57" s="82" t="n">
        <v>45</v>
      </c>
      <c r="S57" s="82" t="n">
        <v>120</v>
      </c>
      <c r="T57" s="82" t="n">
        <v>9</v>
      </c>
      <c r="U57" s="82" t="n">
        <v>9</v>
      </c>
      <c r="V57" s="82" t="n">
        <v>175</v>
      </c>
      <c r="W57" s="82"/>
      <c r="X57" s="82"/>
      <c r="Y57" s="65" t="n">
        <v>64</v>
      </c>
      <c r="Z57" s="82"/>
      <c r="AA57" s="85" t="n">
        <v>184</v>
      </c>
      <c r="AB57" s="85" t="n">
        <v>184</v>
      </c>
      <c r="AC57" s="82" t="n">
        <v>10</v>
      </c>
      <c r="AD57" s="82"/>
      <c r="AE57" s="82"/>
      <c r="AF57" s="82"/>
      <c r="AG57" s="85" t="n">
        <v>184</v>
      </c>
      <c r="AH57" s="65" t="n">
        <v>64</v>
      </c>
      <c r="AI57" s="85" t="n">
        <v>184</v>
      </c>
      <c r="AJ57" s="95" t="n">
        <v>3</v>
      </c>
      <c r="AK57" s="81" t="n">
        <v>184</v>
      </c>
      <c r="AL57" s="279" t="n">
        <v>1</v>
      </c>
      <c r="AM57" s="85" t="n">
        <v>184</v>
      </c>
      <c r="AN57" s="280" t="n">
        <v>1</v>
      </c>
      <c r="AO57" s="281"/>
    </row>
    <row r="58" customFormat="false" ht="24.75" hidden="false" customHeight="true" outlineLevel="0" collapsed="false">
      <c r="A58" s="78"/>
      <c r="B58" s="79" t="s">
        <v>84</v>
      </c>
      <c r="C58" s="80" t="n">
        <v>8</v>
      </c>
      <c r="D58" s="239"/>
      <c r="E58" s="80" t="n">
        <v>8</v>
      </c>
      <c r="F58" s="239"/>
      <c r="G58" s="239"/>
      <c r="H58" s="80"/>
      <c r="I58" s="59"/>
      <c r="J58" s="82" t="n">
        <v>8</v>
      </c>
      <c r="K58" s="80"/>
      <c r="L58" s="80"/>
      <c r="M58" s="80"/>
      <c r="N58" s="80"/>
      <c r="O58" s="80"/>
      <c r="P58" s="80"/>
      <c r="Q58" s="80" t="n">
        <v>8</v>
      </c>
      <c r="R58" s="80"/>
      <c r="S58" s="80"/>
      <c r="T58" s="80"/>
      <c r="U58" s="80"/>
      <c r="V58" s="80"/>
      <c r="W58" s="80"/>
      <c r="X58" s="80"/>
      <c r="Y58" s="82" t="n">
        <v>8</v>
      </c>
      <c r="Z58" s="80"/>
      <c r="AA58" s="80"/>
      <c r="AB58" s="80"/>
      <c r="AC58" s="80"/>
      <c r="AD58" s="80"/>
      <c r="AE58" s="80"/>
      <c r="AF58" s="80"/>
      <c r="AG58" s="80"/>
      <c r="AH58" s="82" t="n">
        <v>8</v>
      </c>
      <c r="AI58" s="80"/>
      <c r="AJ58" s="250"/>
      <c r="AK58" s="118"/>
      <c r="AL58" s="282"/>
      <c r="AM58" s="80"/>
      <c r="AN58" s="283"/>
      <c r="AO58" s="284"/>
    </row>
    <row r="59" customFormat="false" ht="24.75" hidden="false" customHeight="true" outlineLevel="0" collapsed="false">
      <c r="A59" s="78"/>
      <c r="B59" s="67" t="s">
        <v>85</v>
      </c>
      <c r="C59" s="68" t="n">
        <v>70</v>
      </c>
      <c r="D59" s="285" t="n">
        <v>40</v>
      </c>
      <c r="E59" s="68" t="n">
        <v>70</v>
      </c>
      <c r="F59" s="285"/>
      <c r="G59" s="285"/>
      <c r="H59" s="70" t="n">
        <v>52</v>
      </c>
      <c r="I59" s="242" t="n">
        <v>52</v>
      </c>
      <c r="J59" s="70" t="n">
        <v>18</v>
      </c>
      <c r="K59" s="70" t="n">
        <v>52</v>
      </c>
      <c r="L59" s="70" t="n">
        <v>52</v>
      </c>
      <c r="M59" s="70" t="n">
        <v>58</v>
      </c>
      <c r="N59" s="68" t="n">
        <v>45</v>
      </c>
      <c r="O59" s="68"/>
      <c r="P59" s="68"/>
      <c r="Q59" s="68" t="n">
        <v>58</v>
      </c>
      <c r="R59" s="68" t="n">
        <v>25</v>
      </c>
      <c r="S59" s="68" t="n">
        <v>52</v>
      </c>
      <c r="T59" s="68"/>
      <c r="U59" s="68"/>
      <c r="V59" s="286" t="n">
        <v>25</v>
      </c>
      <c r="W59" s="68" t="n">
        <v>27</v>
      </c>
      <c r="X59" s="68"/>
      <c r="Y59" s="70" t="n">
        <v>18</v>
      </c>
      <c r="Z59" s="68"/>
      <c r="AA59" s="70" t="n">
        <v>52</v>
      </c>
      <c r="AB59" s="70" t="n">
        <v>52</v>
      </c>
      <c r="AC59" s="68" t="n">
        <v>4</v>
      </c>
      <c r="AD59" s="68"/>
      <c r="AE59" s="68"/>
      <c r="AF59" s="68"/>
      <c r="AG59" s="70" t="n">
        <v>52</v>
      </c>
      <c r="AH59" s="70" t="n">
        <v>18</v>
      </c>
      <c r="AI59" s="70" t="n">
        <v>52</v>
      </c>
      <c r="AJ59" s="287" t="s">
        <v>170</v>
      </c>
      <c r="AK59" s="120" t="n">
        <v>52</v>
      </c>
      <c r="AL59" s="288" t="s">
        <v>170</v>
      </c>
      <c r="AM59" s="70" t="n">
        <v>52</v>
      </c>
      <c r="AN59" s="289" t="s">
        <v>170</v>
      </c>
      <c r="AO59" s="290"/>
    </row>
    <row r="60" customFormat="false" ht="24.75" hidden="false" customHeight="true" outlineLevel="0" collapsed="false">
      <c r="A60" s="78"/>
      <c r="B60" s="72" t="s">
        <v>48</v>
      </c>
      <c r="C60" s="254" t="n">
        <f aca="false">SUM(C57:C59)</f>
        <v>326</v>
      </c>
      <c r="D60" s="254" t="n">
        <f aca="false">SUM(D57:D59)</f>
        <v>200</v>
      </c>
      <c r="E60" s="254" t="n">
        <f aca="false">SUM(E57:E59)</f>
        <v>326</v>
      </c>
      <c r="F60" s="245"/>
      <c r="G60" s="245"/>
      <c r="H60" s="254" t="n">
        <f aca="false">SUM(H57:H59)</f>
        <v>252</v>
      </c>
      <c r="I60" s="254" t="n">
        <f aca="false">SUM(I57:I59)</f>
        <v>232</v>
      </c>
      <c r="J60" s="254" t="n">
        <f aca="false">SUM(J57:J59)</f>
        <v>90</v>
      </c>
      <c r="K60" s="254" t="n">
        <f aca="false">SUM(K57:K59)</f>
        <v>236</v>
      </c>
      <c r="L60" s="254" t="n">
        <f aca="false">SUM(L57:L59)</f>
        <v>236</v>
      </c>
      <c r="M60" s="254" t="n">
        <f aca="false">SUM(M57:M59)</f>
        <v>258</v>
      </c>
      <c r="N60" s="254" t="n">
        <f aca="false">SUM(N57:N59)</f>
        <v>185</v>
      </c>
      <c r="O60" s="245"/>
      <c r="P60" s="245"/>
      <c r="Q60" s="254" t="n">
        <f aca="false">SUM(Q57:Q59)</f>
        <v>206</v>
      </c>
      <c r="R60" s="254" t="n">
        <f aca="false">SUM(R57:R59)</f>
        <v>70</v>
      </c>
      <c r="S60" s="254" t="n">
        <f aca="false">SUM(S57:S59)</f>
        <v>172</v>
      </c>
      <c r="T60" s="254" t="n">
        <f aca="false">SUM(T57:T59)</f>
        <v>9</v>
      </c>
      <c r="U60" s="254" t="n">
        <f aca="false">SUM(U57:U59)</f>
        <v>9</v>
      </c>
      <c r="V60" s="254" t="n">
        <f aca="false">SUM(V57:V59)</f>
        <v>200</v>
      </c>
      <c r="W60" s="254" t="n">
        <f aca="false">SUM(W57:W59)</f>
        <v>27</v>
      </c>
      <c r="X60" s="245"/>
      <c r="Y60" s="254" t="n">
        <f aca="false">SUM(Y57:Y59)</f>
        <v>90</v>
      </c>
      <c r="Z60" s="245"/>
      <c r="AA60" s="254" t="n">
        <f aca="false">SUM(AA57:AA59)</f>
        <v>236</v>
      </c>
      <c r="AB60" s="254" t="n">
        <f aca="false">SUM(AB57:AB59)</f>
        <v>236</v>
      </c>
      <c r="AC60" s="254" t="n">
        <f aca="false">SUM(AC57:AC59)</f>
        <v>14</v>
      </c>
      <c r="AD60" s="245"/>
      <c r="AE60" s="245"/>
      <c r="AF60" s="245"/>
      <c r="AG60" s="254" t="n">
        <f aca="false">SUM(AG57:AG59)</f>
        <v>236</v>
      </c>
      <c r="AH60" s="254" t="n">
        <f aca="false">SUM(AH57:AH59)</f>
        <v>90</v>
      </c>
      <c r="AI60" s="254" t="n">
        <f aca="false">SUM(AI57:AI59)</f>
        <v>236</v>
      </c>
      <c r="AJ60" s="254" t="n">
        <f aca="false">SUM(AJ57:AJ59)</f>
        <v>3</v>
      </c>
      <c r="AK60" s="254" t="n">
        <f aca="false">SUM(AK57:AK59)</f>
        <v>236</v>
      </c>
      <c r="AL60" s="254" t="n">
        <f aca="false">SUM(AL57:AL59)</f>
        <v>1</v>
      </c>
      <c r="AM60" s="254" t="n">
        <f aca="false">SUM(AM57:AM59)</f>
        <v>236</v>
      </c>
      <c r="AN60" s="255" t="n">
        <f aca="false">SUM(AN57:AN59)</f>
        <v>1</v>
      </c>
      <c r="AO60" s="273"/>
    </row>
    <row r="61" customFormat="false" ht="24.75" hidden="false" customHeight="true" outlineLevel="0" collapsed="false">
      <c r="A61" s="78" t="s">
        <v>86</v>
      </c>
      <c r="B61" s="14" t="s">
        <v>87</v>
      </c>
      <c r="C61" s="63" t="n">
        <v>106</v>
      </c>
      <c r="D61" s="239" t="n">
        <v>7</v>
      </c>
      <c r="E61" s="63" t="n">
        <v>103</v>
      </c>
      <c r="F61" s="239"/>
      <c r="G61" s="239" t="n">
        <v>3</v>
      </c>
      <c r="H61" s="239" t="n">
        <v>21</v>
      </c>
      <c r="I61" s="239" t="n">
        <v>1</v>
      </c>
      <c r="J61" s="82" t="n">
        <v>1</v>
      </c>
      <c r="K61" s="239" t="n">
        <v>20</v>
      </c>
      <c r="L61" s="240" t="n">
        <v>21</v>
      </c>
      <c r="M61" s="239" t="n">
        <v>21</v>
      </c>
      <c r="N61" s="82" t="n">
        <v>10</v>
      </c>
      <c r="O61" s="82"/>
      <c r="P61" s="82"/>
      <c r="Q61" s="82" t="n">
        <v>6</v>
      </c>
      <c r="R61" s="82"/>
      <c r="S61" s="65"/>
      <c r="T61" s="82" t="n">
        <v>10</v>
      </c>
      <c r="U61" s="82"/>
      <c r="V61" s="82" t="n">
        <v>10</v>
      </c>
      <c r="W61" s="82"/>
      <c r="X61" s="82"/>
      <c r="Y61" s="82"/>
      <c r="Z61" s="82"/>
      <c r="AA61" s="239" t="n">
        <v>21</v>
      </c>
      <c r="AB61" s="239" t="n">
        <v>21</v>
      </c>
      <c r="AC61" s="82" t="n">
        <v>2</v>
      </c>
      <c r="AD61" s="82"/>
      <c r="AE61" s="82"/>
      <c r="AF61" s="82"/>
      <c r="AG61" s="82" t="n">
        <v>21</v>
      </c>
      <c r="AH61" s="239" t="n">
        <v>85</v>
      </c>
      <c r="AI61" s="239" t="n">
        <v>21</v>
      </c>
      <c r="AJ61" s="95" t="n">
        <v>2</v>
      </c>
      <c r="AK61" s="81" t="n">
        <v>16</v>
      </c>
      <c r="AL61" s="81" t="n">
        <v>1</v>
      </c>
      <c r="AM61" s="239" t="n">
        <v>11</v>
      </c>
      <c r="AN61" s="83" t="n">
        <v>1</v>
      </c>
      <c r="AO61" s="275"/>
    </row>
    <row r="62" customFormat="false" ht="24.75" hidden="false" customHeight="true" outlineLevel="0" collapsed="false">
      <c r="A62" s="78"/>
      <c r="B62" s="79" t="s">
        <v>88</v>
      </c>
      <c r="C62" s="80" t="n">
        <v>2</v>
      </c>
      <c r="D62" s="239"/>
      <c r="E62" s="80" t="n">
        <v>2</v>
      </c>
      <c r="F62" s="239"/>
      <c r="G62" s="239"/>
      <c r="H62" s="59"/>
      <c r="I62" s="59"/>
      <c r="J62" s="82"/>
      <c r="K62" s="59"/>
      <c r="L62" s="80"/>
      <c r="M62" s="59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2"/>
      <c r="Z62" s="80"/>
      <c r="AA62" s="59"/>
      <c r="AB62" s="59"/>
      <c r="AC62" s="80"/>
      <c r="AD62" s="80"/>
      <c r="AE62" s="80"/>
      <c r="AF62" s="80"/>
      <c r="AG62" s="80"/>
      <c r="AH62" s="59" t="n">
        <v>2</v>
      </c>
      <c r="AI62" s="59"/>
      <c r="AJ62" s="250"/>
      <c r="AK62" s="118"/>
      <c r="AL62" s="118"/>
      <c r="AM62" s="59"/>
      <c r="AN62" s="103"/>
      <c r="AO62" s="257"/>
    </row>
    <row r="63" customFormat="false" ht="24.75" hidden="false" customHeight="true" outlineLevel="0" collapsed="false">
      <c r="A63" s="78"/>
      <c r="B63" s="67" t="s">
        <v>89</v>
      </c>
      <c r="C63" s="68" t="n">
        <v>17</v>
      </c>
      <c r="D63" s="242"/>
      <c r="E63" s="242" t="n">
        <v>17</v>
      </c>
      <c r="F63" s="242"/>
      <c r="G63" s="242"/>
      <c r="H63" s="242"/>
      <c r="I63" s="242"/>
      <c r="J63" s="242"/>
      <c r="K63" s="242"/>
      <c r="L63" s="242"/>
      <c r="M63" s="242"/>
      <c r="N63" s="242"/>
      <c r="O63" s="242"/>
      <c r="P63" s="242"/>
      <c r="Q63" s="242"/>
      <c r="R63" s="242"/>
      <c r="S63" s="242"/>
      <c r="T63" s="242"/>
      <c r="U63" s="242"/>
      <c r="V63" s="242"/>
      <c r="W63" s="242"/>
      <c r="X63" s="242"/>
      <c r="Y63" s="242"/>
      <c r="Z63" s="242"/>
      <c r="AA63" s="242"/>
      <c r="AB63" s="242"/>
      <c r="AC63" s="242"/>
      <c r="AD63" s="242"/>
      <c r="AE63" s="242"/>
      <c r="AF63" s="242"/>
      <c r="AG63" s="242"/>
      <c r="AH63" s="242" t="n">
        <v>17</v>
      </c>
      <c r="AI63" s="242"/>
      <c r="AJ63" s="242"/>
      <c r="AK63" s="242"/>
      <c r="AL63" s="242"/>
      <c r="AM63" s="242"/>
      <c r="AN63" s="272"/>
      <c r="AO63" s="244"/>
    </row>
    <row r="64" customFormat="false" ht="24.75" hidden="false" customHeight="true" outlineLevel="0" collapsed="false">
      <c r="A64" s="78"/>
      <c r="B64" s="72" t="s">
        <v>48</v>
      </c>
      <c r="C64" s="254" t="n">
        <f aca="false">SUM(C61:C63)</f>
        <v>125</v>
      </c>
      <c r="D64" s="254" t="n">
        <f aca="false">SUM(D61:D63)</f>
        <v>7</v>
      </c>
      <c r="E64" s="254" t="n">
        <f aca="false">SUM(E61:E63)</f>
        <v>122</v>
      </c>
      <c r="F64" s="254"/>
      <c r="G64" s="254" t="n">
        <f aca="false">SUM(G61:G63)</f>
        <v>3</v>
      </c>
      <c r="H64" s="254" t="n">
        <f aca="false">SUM(H61:H63)</f>
        <v>21</v>
      </c>
      <c r="I64" s="254" t="n">
        <f aca="false">SUM(I61:I63)</f>
        <v>1</v>
      </c>
      <c r="J64" s="254" t="n">
        <f aca="false">SUM(J61:J63)</f>
        <v>1</v>
      </c>
      <c r="K64" s="254" t="n">
        <f aca="false">SUM(K61:K63)</f>
        <v>20</v>
      </c>
      <c r="L64" s="254" t="n">
        <f aca="false">SUM(L61:L63)</f>
        <v>21</v>
      </c>
      <c r="M64" s="254" t="n">
        <f aca="false">SUM(M61:M63)</f>
        <v>21</v>
      </c>
      <c r="N64" s="254" t="n">
        <f aca="false">SUM(N61:N63)</f>
        <v>10</v>
      </c>
      <c r="O64" s="254"/>
      <c r="P64" s="254"/>
      <c r="Q64" s="254" t="n">
        <f aca="false">SUM(Q61:Q63)</f>
        <v>6</v>
      </c>
      <c r="R64" s="254"/>
      <c r="S64" s="254"/>
      <c r="T64" s="254" t="n">
        <f aca="false">SUM(T61:T63)</f>
        <v>10</v>
      </c>
      <c r="U64" s="254"/>
      <c r="V64" s="254" t="n">
        <f aca="false">SUM(V61:V63)</f>
        <v>10</v>
      </c>
      <c r="W64" s="254"/>
      <c r="X64" s="254"/>
      <c r="Y64" s="254"/>
      <c r="Z64" s="254"/>
      <c r="AA64" s="254" t="n">
        <f aca="false">SUM(AA61:AA63)</f>
        <v>21</v>
      </c>
      <c r="AB64" s="254" t="n">
        <f aca="false">SUM(AB61:AB63)</f>
        <v>21</v>
      </c>
      <c r="AC64" s="254" t="n">
        <f aca="false">SUM(AC61:AC63)</f>
        <v>2</v>
      </c>
      <c r="AD64" s="254"/>
      <c r="AE64" s="254"/>
      <c r="AF64" s="254"/>
      <c r="AG64" s="254" t="n">
        <f aca="false">SUM(AG61:AG63)</f>
        <v>21</v>
      </c>
      <c r="AH64" s="254" t="n">
        <f aca="false">SUM(AH61:AH63)</f>
        <v>104</v>
      </c>
      <c r="AI64" s="254" t="n">
        <f aca="false">SUM(AI61:AI63)</f>
        <v>21</v>
      </c>
      <c r="AJ64" s="254" t="n">
        <f aca="false">SUM(AJ61:AJ63)</f>
        <v>2</v>
      </c>
      <c r="AK64" s="254" t="n">
        <f aca="false">SUM(AK61:AK63)</f>
        <v>16</v>
      </c>
      <c r="AL64" s="254" t="n">
        <f aca="false">SUM(AL61:AL63)</f>
        <v>1</v>
      </c>
      <c r="AM64" s="254" t="n">
        <f aca="false">SUM(AM61:AM63)</f>
        <v>11</v>
      </c>
      <c r="AN64" s="255" t="n">
        <f aca="false">SUM(AN61:AN63)</f>
        <v>1</v>
      </c>
      <c r="AO64" s="247"/>
    </row>
    <row r="65" customFormat="false" ht="24.75" hidden="false" customHeight="true" outlineLevel="0" collapsed="false">
      <c r="A65" s="291" t="s">
        <v>90</v>
      </c>
      <c r="B65" s="292" t="s">
        <v>91</v>
      </c>
      <c r="C65" s="115" t="n">
        <v>30</v>
      </c>
      <c r="D65" s="239"/>
      <c r="E65" s="115" t="n">
        <v>30</v>
      </c>
      <c r="F65" s="239"/>
      <c r="G65" s="239"/>
      <c r="H65" s="239"/>
      <c r="I65" s="239"/>
      <c r="J65" s="82" t="n">
        <v>3</v>
      </c>
      <c r="K65" s="82" t="n">
        <v>27</v>
      </c>
      <c r="L65" s="274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 t="n">
        <v>30</v>
      </c>
      <c r="Z65" s="82"/>
      <c r="AA65" s="82"/>
      <c r="AB65" s="82"/>
      <c r="AC65" s="82"/>
      <c r="AD65" s="82"/>
      <c r="AE65" s="82"/>
      <c r="AF65" s="82"/>
      <c r="AG65" s="82"/>
      <c r="AH65" s="82" t="n">
        <v>30</v>
      </c>
      <c r="AI65" s="82"/>
      <c r="AJ65" s="95"/>
      <c r="AK65" s="81"/>
      <c r="AL65" s="81"/>
      <c r="AM65" s="81"/>
      <c r="AN65" s="83"/>
      <c r="AO65" s="275"/>
    </row>
    <row r="66" customFormat="false" ht="24.75" hidden="false" customHeight="true" outlineLevel="0" collapsed="false">
      <c r="A66" s="291"/>
      <c r="B66" s="293" t="s">
        <v>92</v>
      </c>
      <c r="C66" s="80" t="n">
        <v>6</v>
      </c>
      <c r="D66" s="239"/>
      <c r="E66" s="80" t="n">
        <v>6</v>
      </c>
      <c r="F66" s="239"/>
      <c r="G66" s="239"/>
      <c r="H66" s="239"/>
      <c r="I66" s="239"/>
      <c r="J66" s="82" t="n">
        <v>1</v>
      </c>
      <c r="K66" s="82" t="n">
        <v>5</v>
      </c>
      <c r="L66" s="276"/>
      <c r="M66" s="82"/>
      <c r="N66" s="80"/>
      <c r="O66" s="80"/>
      <c r="P66" s="80"/>
      <c r="Q66" s="82"/>
      <c r="R66" s="82"/>
      <c r="S66" s="80"/>
      <c r="T66" s="82"/>
      <c r="U66" s="82"/>
      <c r="V66" s="80"/>
      <c r="W66" s="82"/>
      <c r="X66" s="80"/>
      <c r="Y66" s="82" t="n">
        <v>6</v>
      </c>
      <c r="Z66" s="82"/>
      <c r="AA66" s="82"/>
      <c r="AB66" s="80"/>
      <c r="AC66" s="80"/>
      <c r="AD66" s="80"/>
      <c r="AE66" s="80"/>
      <c r="AF66" s="82"/>
      <c r="AG66" s="82"/>
      <c r="AH66" s="82" t="n">
        <v>6</v>
      </c>
      <c r="AI66" s="82"/>
      <c r="AJ66" s="95"/>
      <c r="AK66" s="118"/>
      <c r="AL66" s="118"/>
      <c r="AM66" s="118"/>
      <c r="AN66" s="103"/>
      <c r="AO66" s="257"/>
    </row>
    <row r="67" customFormat="false" ht="24.75" hidden="false" customHeight="true" outlineLevel="0" collapsed="false">
      <c r="A67" s="291"/>
      <c r="B67" s="294" t="s">
        <v>93</v>
      </c>
      <c r="C67" s="80" t="n">
        <v>10</v>
      </c>
      <c r="D67" s="239"/>
      <c r="E67" s="80" t="n">
        <v>10</v>
      </c>
      <c r="F67" s="239"/>
      <c r="G67" s="239"/>
      <c r="H67" s="239"/>
      <c r="I67" s="239"/>
      <c r="J67" s="82" t="n">
        <v>10</v>
      </c>
      <c r="K67" s="82"/>
      <c r="L67" s="276"/>
      <c r="M67" s="82"/>
      <c r="N67" s="80"/>
      <c r="O67" s="80"/>
      <c r="P67" s="80"/>
      <c r="Q67" s="82"/>
      <c r="R67" s="82"/>
      <c r="S67" s="80"/>
      <c r="T67" s="82"/>
      <c r="U67" s="82"/>
      <c r="V67" s="80"/>
      <c r="W67" s="82"/>
      <c r="X67" s="80"/>
      <c r="Y67" s="82" t="n">
        <v>10</v>
      </c>
      <c r="Z67" s="82"/>
      <c r="AA67" s="82"/>
      <c r="AB67" s="80"/>
      <c r="AC67" s="80"/>
      <c r="AD67" s="80"/>
      <c r="AE67" s="80"/>
      <c r="AF67" s="82"/>
      <c r="AG67" s="82"/>
      <c r="AH67" s="82" t="n">
        <v>10</v>
      </c>
      <c r="AI67" s="82"/>
      <c r="AJ67" s="95"/>
      <c r="AK67" s="118"/>
      <c r="AL67" s="118"/>
      <c r="AM67" s="118"/>
      <c r="AN67" s="103"/>
      <c r="AO67" s="257"/>
    </row>
    <row r="68" customFormat="false" ht="24.75" hidden="false" customHeight="true" outlineLevel="0" collapsed="false">
      <c r="A68" s="291"/>
      <c r="B68" s="295" t="s">
        <v>94</v>
      </c>
      <c r="C68" s="80" t="n">
        <v>4</v>
      </c>
      <c r="D68" s="239"/>
      <c r="E68" s="80" t="n">
        <v>4</v>
      </c>
      <c r="F68" s="239"/>
      <c r="G68" s="239"/>
      <c r="H68" s="239"/>
      <c r="I68" s="239"/>
      <c r="J68" s="82" t="n">
        <v>4</v>
      </c>
      <c r="K68" s="82"/>
      <c r="L68" s="276"/>
      <c r="M68" s="82"/>
      <c r="N68" s="80"/>
      <c r="O68" s="80"/>
      <c r="P68" s="80"/>
      <c r="Q68" s="82"/>
      <c r="R68" s="82"/>
      <c r="S68" s="80"/>
      <c r="T68" s="82"/>
      <c r="U68" s="82"/>
      <c r="V68" s="80"/>
      <c r="W68" s="82"/>
      <c r="X68" s="80"/>
      <c r="Y68" s="82" t="n">
        <v>4</v>
      </c>
      <c r="Z68" s="82"/>
      <c r="AA68" s="82"/>
      <c r="AB68" s="80"/>
      <c r="AC68" s="80"/>
      <c r="AD68" s="80"/>
      <c r="AE68" s="80"/>
      <c r="AF68" s="82"/>
      <c r="AG68" s="82"/>
      <c r="AH68" s="82" t="n">
        <v>4</v>
      </c>
      <c r="AI68" s="82"/>
      <c r="AJ68" s="95"/>
      <c r="AK68" s="118"/>
      <c r="AL68" s="118"/>
      <c r="AM68" s="118"/>
      <c r="AN68" s="103"/>
      <c r="AO68" s="257"/>
    </row>
    <row r="69" customFormat="false" ht="24.75" hidden="false" customHeight="true" outlineLevel="0" collapsed="false">
      <c r="A69" s="291"/>
      <c r="B69" s="295" t="s">
        <v>95</v>
      </c>
      <c r="C69" s="80" t="n">
        <v>10</v>
      </c>
      <c r="D69" s="239"/>
      <c r="E69" s="80" t="n">
        <v>10</v>
      </c>
      <c r="F69" s="239"/>
      <c r="G69" s="239"/>
      <c r="H69" s="59"/>
      <c r="I69" s="59"/>
      <c r="J69" s="80" t="n">
        <v>10</v>
      </c>
      <c r="K69" s="80"/>
      <c r="L69" s="80"/>
      <c r="M69" s="82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231" t="n">
        <v>10</v>
      </c>
      <c r="Z69" s="231"/>
      <c r="AA69" s="231"/>
      <c r="AB69" s="231"/>
      <c r="AC69" s="231"/>
      <c r="AD69" s="231"/>
      <c r="AE69" s="231"/>
      <c r="AF69" s="231"/>
      <c r="AG69" s="231"/>
      <c r="AH69" s="231" t="n">
        <v>10</v>
      </c>
      <c r="AI69" s="80"/>
      <c r="AJ69" s="250"/>
      <c r="AK69" s="118"/>
      <c r="AL69" s="118"/>
      <c r="AM69" s="118"/>
      <c r="AN69" s="103"/>
      <c r="AO69" s="257"/>
    </row>
    <row r="70" customFormat="false" ht="24.75" hidden="false" customHeight="true" outlineLevel="0" collapsed="false">
      <c r="A70" s="291"/>
      <c r="B70" s="295" t="s">
        <v>96</v>
      </c>
      <c r="C70" s="80" t="n">
        <v>4</v>
      </c>
      <c r="D70" s="239"/>
      <c r="E70" s="80" t="n">
        <v>4</v>
      </c>
      <c r="F70" s="239"/>
      <c r="G70" s="239"/>
      <c r="H70" s="59"/>
      <c r="I70" s="59"/>
      <c r="J70" s="80" t="n">
        <v>4</v>
      </c>
      <c r="K70" s="80"/>
      <c r="L70" s="80"/>
      <c r="M70" s="82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 t="n">
        <v>4</v>
      </c>
      <c r="Z70" s="80"/>
      <c r="AA70" s="80"/>
      <c r="AB70" s="80"/>
      <c r="AC70" s="80"/>
      <c r="AD70" s="80"/>
      <c r="AE70" s="80"/>
      <c r="AF70" s="80"/>
      <c r="AG70" s="80"/>
      <c r="AH70" s="80" t="n">
        <v>4</v>
      </c>
      <c r="AI70" s="80"/>
      <c r="AJ70" s="250"/>
      <c r="AK70" s="118"/>
      <c r="AL70" s="118"/>
      <c r="AM70" s="118"/>
      <c r="AN70" s="103"/>
      <c r="AO70" s="257"/>
    </row>
    <row r="71" customFormat="false" ht="24.75" hidden="false" customHeight="true" outlineLevel="0" collapsed="false">
      <c r="A71" s="291"/>
      <c r="B71" s="252" t="s">
        <v>97</v>
      </c>
      <c r="C71" s="242" t="n">
        <v>73</v>
      </c>
      <c r="D71" s="242" t="n">
        <v>5</v>
      </c>
      <c r="E71" s="242" t="n">
        <v>73</v>
      </c>
      <c r="F71" s="242"/>
      <c r="G71" s="242"/>
      <c r="H71" s="242" t="n">
        <v>34</v>
      </c>
      <c r="I71" s="242"/>
      <c r="J71" s="242" t="n">
        <v>22</v>
      </c>
      <c r="K71" s="242" t="n">
        <v>51</v>
      </c>
      <c r="L71" s="242" t="n">
        <v>34</v>
      </c>
      <c r="M71" s="242" t="n">
        <v>32</v>
      </c>
      <c r="N71" s="242" t="n">
        <v>10</v>
      </c>
      <c r="O71" s="242" t="n">
        <v>34</v>
      </c>
      <c r="P71" s="242" t="n">
        <v>34</v>
      </c>
      <c r="Q71" s="242" t="n">
        <v>34</v>
      </c>
      <c r="R71" s="242"/>
      <c r="S71" s="242" t="n">
        <v>34</v>
      </c>
      <c r="T71" s="242"/>
      <c r="U71" s="242"/>
      <c r="V71" s="242"/>
      <c r="W71" s="242"/>
      <c r="X71" s="242"/>
      <c r="Y71" s="242" t="n">
        <v>39</v>
      </c>
      <c r="Z71" s="242"/>
      <c r="AA71" s="242"/>
      <c r="AB71" s="242" t="n">
        <v>24</v>
      </c>
      <c r="AC71" s="242" t="n">
        <v>2</v>
      </c>
      <c r="AD71" s="242" t="n">
        <v>10</v>
      </c>
      <c r="AE71" s="242" t="n">
        <v>1</v>
      </c>
      <c r="AF71" s="242"/>
      <c r="AG71" s="242" t="n">
        <v>34</v>
      </c>
      <c r="AH71" s="242" t="n">
        <v>39</v>
      </c>
      <c r="AI71" s="242" t="n">
        <v>34</v>
      </c>
      <c r="AJ71" s="242" t="n">
        <v>1</v>
      </c>
      <c r="AK71" s="278" t="n">
        <v>34</v>
      </c>
      <c r="AL71" s="278" t="n">
        <v>1</v>
      </c>
      <c r="AM71" s="278" t="n">
        <v>34</v>
      </c>
      <c r="AN71" s="272" t="n">
        <v>1</v>
      </c>
      <c r="AO71" s="244"/>
    </row>
    <row r="72" customFormat="false" ht="24.75" hidden="false" customHeight="true" outlineLevel="0" collapsed="false">
      <c r="A72" s="291"/>
      <c r="B72" s="296" t="s">
        <v>48</v>
      </c>
      <c r="C72" s="254" t="n">
        <f aca="false">SUM(C65:C71)</f>
        <v>137</v>
      </c>
      <c r="D72" s="245" t="n">
        <f aca="false">SUM(D65:D71)</f>
        <v>5</v>
      </c>
      <c r="E72" s="245" t="n">
        <f aca="false">SUM(E65:E71)</f>
        <v>137</v>
      </c>
      <c r="F72" s="245"/>
      <c r="G72" s="245"/>
      <c r="H72" s="245" t="n">
        <f aca="false">SUM(H65:H71)</f>
        <v>34</v>
      </c>
      <c r="I72" s="245"/>
      <c r="J72" s="245" t="n">
        <f aca="false">SUM(J65:J71)</f>
        <v>54</v>
      </c>
      <c r="K72" s="245" t="n">
        <f aca="false">SUM(K65:K71)</f>
        <v>83</v>
      </c>
      <c r="L72" s="245" t="n">
        <f aca="false">SUM(L65:L71)</f>
        <v>34</v>
      </c>
      <c r="M72" s="245" t="n">
        <f aca="false">SUM(M65:M71)</f>
        <v>32</v>
      </c>
      <c r="N72" s="245" t="n">
        <f aca="false">SUM(N65:N71)</f>
        <v>10</v>
      </c>
      <c r="O72" s="245" t="n">
        <f aca="false">SUM(O65:O71)</f>
        <v>34</v>
      </c>
      <c r="P72" s="245" t="n">
        <f aca="false">SUM(P65:P71)</f>
        <v>34</v>
      </c>
      <c r="Q72" s="245" t="n">
        <f aca="false">SUM(Q65:Q71)</f>
        <v>34</v>
      </c>
      <c r="R72" s="245"/>
      <c r="S72" s="245" t="n">
        <f aca="false">SUM(S65:S71)</f>
        <v>34</v>
      </c>
      <c r="T72" s="245"/>
      <c r="U72" s="245"/>
      <c r="V72" s="245"/>
      <c r="W72" s="245"/>
      <c r="X72" s="245"/>
      <c r="Y72" s="245" t="n">
        <f aca="false">SUM(Y65:Y71)</f>
        <v>103</v>
      </c>
      <c r="Z72" s="245"/>
      <c r="AA72" s="245"/>
      <c r="AB72" s="245" t="n">
        <f aca="false">SUM(AB65:AB71)</f>
        <v>24</v>
      </c>
      <c r="AC72" s="245" t="n">
        <f aca="false">SUM(AC65:AC71)</f>
        <v>2</v>
      </c>
      <c r="AD72" s="245" t="n">
        <f aca="false">SUM(AD65:AD71)</f>
        <v>10</v>
      </c>
      <c r="AE72" s="245" t="n">
        <f aca="false">SUM(AE65:AE71)</f>
        <v>1</v>
      </c>
      <c r="AF72" s="245"/>
      <c r="AG72" s="245" t="n">
        <f aca="false">SUM(AG65:AG71)</f>
        <v>34</v>
      </c>
      <c r="AH72" s="245" t="n">
        <f aca="false">SUM(AH65:AH71)</f>
        <v>103</v>
      </c>
      <c r="AI72" s="245" t="n">
        <f aca="false">SUM(AI65:AI71)</f>
        <v>34</v>
      </c>
      <c r="AJ72" s="245" t="n">
        <f aca="false">SUM(AJ65:AJ71)</f>
        <v>1</v>
      </c>
      <c r="AK72" s="245" t="n">
        <f aca="false">SUM(AK65:AK71)</f>
        <v>34</v>
      </c>
      <c r="AL72" s="245" t="n">
        <f aca="false">SUM(AL65:AL71)</f>
        <v>1</v>
      </c>
      <c r="AM72" s="245" t="n">
        <f aca="false">SUM(AM65:AM71)</f>
        <v>34</v>
      </c>
      <c r="AN72" s="246" t="n">
        <f aca="false">SUM(AN65:AN71)</f>
        <v>1</v>
      </c>
      <c r="AO72" s="247"/>
    </row>
    <row r="73" customFormat="false" ht="24.75" hidden="false" customHeight="true" outlineLevel="0" collapsed="false">
      <c r="A73" s="78" t="s">
        <v>42</v>
      </c>
      <c r="B73" s="248" t="s">
        <v>98</v>
      </c>
      <c r="C73" s="239" t="n">
        <v>14</v>
      </c>
      <c r="D73" s="239"/>
      <c r="E73" s="249" t="n">
        <v>14</v>
      </c>
      <c r="F73" s="239"/>
      <c r="G73" s="239"/>
      <c r="H73" s="239"/>
      <c r="I73" s="239"/>
      <c r="J73" s="82"/>
      <c r="K73" s="82"/>
      <c r="L73" s="240"/>
      <c r="M73" s="82"/>
      <c r="N73" s="82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 t="n">
        <v>13.1</v>
      </c>
      <c r="Z73" s="297"/>
      <c r="AA73" s="297" t="n">
        <v>0.9</v>
      </c>
      <c r="AB73" s="297"/>
      <c r="AC73" s="297"/>
      <c r="AD73" s="297" t="n">
        <v>0.9</v>
      </c>
      <c r="AE73" s="297"/>
      <c r="AF73" s="297"/>
      <c r="AG73" s="297" t="n">
        <v>1</v>
      </c>
      <c r="AH73" s="297" t="n">
        <v>13</v>
      </c>
      <c r="AI73" s="297" t="n">
        <v>0.9</v>
      </c>
      <c r="AJ73" s="297"/>
      <c r="AK73" s="297"/>
      <c r="AL73" s="297"/>
      <c r="AM73" s="297" t="n">
        <v>0.9</v>
      </c>
      <c r="AN73" s="298"/>
      <c r="AO73" s="241"/>
    </row>
    <row r="74" customFormat="false" ht="24.75" hidden="false" customHeight="true" outlineLevel="0" collapsed="false">
      <c r="A74" s="78"/>
      <c r="B74" s="248" t="s">
        <v>99</v>
      </c>
      <c r="C74" s="239" t="n">
        <v>0</v>
      </c>
      <c r="D74" s="239"/>
      <c r="E74" s="299" t="n">
        <v>0</v>
      </c>
      <c r="F74" s="239"/>
      <c r="G74" s="239"/>
      <c r="H74" s="59"/>
      <c r="I74" s="59"/>
      <c r="J74" s="80"/>
      <c r="K74" s="80"/>
      <c r="L74" s="80"/>
      <c r="M74" s="82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250"/>
      <c r="AK74" s="118"/>
      <c r="AL74" s="118"/>
      <c r="AM74" s="118"/>
      <c r="AN74" s="103"/>
      <c r="AO74" s="257"/>
    </row>
    <row r="75" customFormat="false" ht="24.75" hidden="false" customHeight="true" outlineLevel="0" collapsed="false">
      <c r="A75" s="78"/>
      <c r="B75" s="248" t="s">
        <v>100</v>
      </c>
      <c r="C75" s="239" t="n">
        <v>13</v>
      </c>
      <c r="D75" s="239"/>
      <c r="E75" s="300" t="n">
        <v>13</v>
      </c>
      <c r="F75" s="239"/>
      <c r="G75" s="239"/>
      <c r="H75" s="59"/>
      <c r="I75" s="59"/>
      <c r="J75" s="80"/>
      <c r="K75" s="80"/>
      <c r="L75" s="80"/>
      <c r="M75" s="82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 t="n">
        <v>13</v>
      </c>
      <c r="Z75" s="80"/>
      <c r="AA75" s="80"/>
      <c r="AB75" s="80"/>
      <c r="AC75" s="80"/>
      <c r="AD75" s="80"/>
      <c r="AE75" s="80"/>
      <c r="AF75" s="80"/>
      <c r="AG75" s="80"/>
      <c r="AH75" s="80" t="n">
        <v>13</v>
      </c>
      <c r="AI75" s="80"/>
      <c r="AJ75" s="250"/>
      <c r="AK75" s="118"/>
      <c r="AL75" s="118"/>
      <c r="AM75" s="118"/>
      <c r="AN75" s="103"/>
      <c r="AO75" s="257"/>
    </row>
    <row r="76" customFormat="false" ht="24.75" hidden="false" customHeight="true" outlineLevel="0" collapsed="false">
      <c r="A76" s="78"/>
      <c r="B76" s="252" t="s">
        <v>101</v>
      </c>
      <c r="C76" s="242" t="n">
        <v>33</v>
      </c>
      <c r="D76" s="242"/>
      <c r="E76" s="242" t="n">
        <v>33</v>
      </c>
      <c r="F76" s="242"/>
      <c r="G76" s="242"/>
      <c r="H76" s="242" t="n">
        <v>3.2</v>
      </c>
      <c r="I76" s="242"/>
      <c r="J76" s="242"/>
      <c r="K76" s="242" t="n">
        <v>3.2</v>
      </c>
      <c r="L76" s="242" t="n">
        <v>3.2</v>
      </c>
      <c r="M76" s="242" t="n">
        <v>3.2</v>
      </c>
      <c r="N76" s="242"/>
      <c r="O76" s="242" t="n">
        <v>3.2</v>
      </c>
      <c r="P76" s="242" t="n">
        <v>3.2</v>
      </c>
      <c r="Q76" s="242" t="n">
        <v>3.2</v>
      </c>
      <c r="R76" s="242" t="n">
        <v>3.2</v>
      </c>
      <c r="S76" s="242" t="n">
        <v>3.2</v>
      </c>
      <c r="T76" s="242" t="n">
        <v>3.2</v>
      </c>
      <c r="U76" s="242"/>
      <c r="V76" s="242"/>
      <c r="W76" s="242"/>
      <c r="X76" s="242"/>
      <c r="Y76" s="242" t="n">
        <v>29.8</v>
      </c>
      <c r="Z76" s="242"/>
      <c r="AA76" s="242" t="n">
        <v>3.2</v>
      </c>
      <c r="AB76" s="242"/>
      <c r="AC76" s="242"/>
      <c r="AD76" s="242" t="n">
        <v>3.2</v>
      </c>
      <c r="AE76" s="242" t="n">
        <v>1</v>
      </c>
      <c r="AF76" s="242"/>
      <c r="AG76" s="242" t="n">
        <v>3.2</v>
      </c>
      <c r="AH76" s="242" t="n">
        <v>29.8</v>
      </c>
      <c r="AI76" s="242" t="n">
        <v>3.2</v>
      </c>
      <c r="AJ76" s="242" t="n">
        <v>1</v>
      </c>
      <c r="AK76" s="242"/>
      <c r="AL76" s="242"/>
      <c r="AM76" s="242" t="n">
        <v>3.2</v>
      </c>
      <c r="AN76" s="272" t="n">
        <v>1</v>
      </c>
      <c r="AO76" s="244"/>
    </row>
    <row r="77" customFormat="false" ht="24.75" hidden="false" customHeight="true" outlineLevel="0" collapsed="false">
      <c r="A77" s="78"/>
      <c r="B77" s="72" t="s">
        <v>48</v>
      </c>
      <c r="C77" s="254" t="n">
        <v>60</v>
      </c>
      <c r="D77" s="254"/>
      <c r="E77" s="254" t="n">
        <v>60</v>
      </c>
      <c r="F77" s="254"/>
      <c r="G77" s="254"/>
      <c r="H77" s="254" t="n">
        <v>3.2</v>
      </c>
      <c r="I77" s="254"/>
      <c r="J77" s="254"/>
      <c r="K77" s="254" t="n">
        <v>3.2</v>
      </c>
      <c r="L77" s="254" t="n">
        <v>3.2</v>
      </c>
      <c r="M77" s="254" t="n">
        <v>3.2</v>
      </c>
      <c r="N77" s="254"/>
      <c r="O77" s="254" t="n">
        <v>3.2</v>
      </c>
      <c r="P77" s="254" t="n">
        <v>3.2</v>
      </c>
      <c r="Q77" s="254" t="n">
        <v>3.2</v>
      </c>
      <c r="R77" s="254" t="n">
        <v>3.2</v>
      </c>
      <c r="S77" s="254" t="n">
        <v>3.2</v>
      </c>
      <c r="T77" s="254" t="n">
        <v>3.2</v>
      </c>
      <c r="U77" s="254"/>
      <c r="V77" s="254"/>
      <c r="W77" s="254"/>
      <c r="X77" s="254"/>
      <c r="Y77" s="254" t="n">
        <v>55.9</v>
      </c>
      <c r="Z77" s="254"/>
      <c r="AA77" s="254" t="n">
        <v>4.1</v>
      </c>
      <c r="AB77" s="254"/>
      <c r="AC77" s="254"/>
      <c r="AD77" s="254" t="n">
        <v>4.1</v>
      </c>
      <c r="AE77" s="254" t="n">
        <v>1</v>
      </c>
      <c r="AF77" s="254"/>
      <c r="AG77" s="254" t="n">
        <v>4.2</v>
      </c>
      <c r="AH77" s="254" t="n">
        <v>55.9</v>
      </c>
      <c r="AI77" s="254" t="n">
        <v>4.1</v>
      </c>
      <c r="AJ77" s="254" t="n">
        <v>1</v>
      </c>
      <c r="AK77" s="254"/>
      <c r="AL77" s="254"/>
      <c r="AM77" s="254" t="n">
        <v>4.1</v>
      </c>
      <c r="AN77" s="255" t="n">
        <v>1</v>
      </c>
      <c r="AO77" s="247"/>
    </row>
    <row r="78" customFormat="false" ht="24.75" hidden="false" customHeight="true" outlineLevel="0" collapsed="false">
      <c r="A78" s="62" t="s">
        <v>102</v>
      </c>
      <c r="B78" s="248" t="s">
        <v>103</v>
      </c>
      <c r="C78" s="63" t="n">
        <v>63</v>
      </c>
      <c r="D78" s="239" t="n">
        <v>54</v>
      </c>
      <c r="E78" s="249" t="n">
        <v>63</v>
      </c>
      <c r="F78" s="239"/>
      <c r="G78" s="239"/>
      <c r="H78" s="239" t="n">
        <v>58</v>
      </c>
      <c r="I78" s="239"/>
      <c r="J78" s="82" t="n">
        <v>9</v>
      </c>
      <c r="K78" s="82" t="n">
        <v>54</v>
      </c>
      <c r="L78" s="240"/>
      <c r="M78" s="82" t="n">
        <v>54</v>
      </c>
      <c r="N78" s="82" t="n">
        <v>54</v>
      </c>
      <c r="O78" s="82"/>
      <c r="P78" s="82"/>
      <c r="Q78" s="82" t="n">
        <v>58</v>
      </c>
      <c r="R78" s="82"/>
      <c r="S78" s="82" t="n">
        <v>54</v>
      </c>
      <c r="T78" s="82" t="n">
        <v>54</v>
      </c>
      <c r="U78" s="82" t="n">
        <v>43</v>
      </c>
      <c r="V78" s="82" t="n">
        <v>12</v>
      </c>
      <c r="W78" s="82"/>
      <c r="X78" s="82"/>
      <c r="Y78" s="82" t="n">
        <v>9</v>
      </c>
      <c r="Z78" s="82"/>
      <c r="AA78" s="82" t="n">
        <v>54</v>
      </c>
      <c r="AB78" s="82" t="n">
        <v>54</v>
      </c>
      <c r="AC78" s="82" t="n">
        <v>3</v>
      </c>
      <c r="AD78" s="82"/>
      <c r="AE78" s="82"/>
      <c r="AF78" s="82" t="n">
        <v>9</v>
      </c>
      <c r="AG78" s="82" t="n">
        <v>54</v>
      </c>
      <c r="AH78" s="82"/>
      <c r="AI78" s="82" t="n">
        <v>54</v>
      </c>
      <c r="AJ78" s="95" t="n">
        <v>2</v>
      </c>
      <c r="AK78" s="81" t="n">
        <v>41</v>
      </c>
      <c r="AL78" s="81" t="n">
        <v>1</v>
      </c>
      <c r="AM78" s="81" t="n">
        <v>54</v>
      </c>
      <c r="AN78" s="83" t="n">
        <v>2</v>
      </c>
      <c r="AO78" s="241"/>
    </row>
    <row r="79" customFormat="false" ht="24.75" hidden="false" customHeight="true" outlineLevel="0" collapsed="false">
      <c r="A79" s="62"/>
      <c r="B79" s="248" t="s">
        <v>104</v>
      </c>
      <c r="C79" s="80" t="n">
        <v>60</v>
      </c>
      <c r="D79" s="239" t="n">
        <v>37</v>
      </c>
      <c r="E79" s="249" t="n">
        <v>32</v>
      </c>
      <c r="F79" s="239" t="n">
        <v>15</v>
      </c>
      <c r="G79" s="239" t="n">
        <v>13</v>
      </c>
      <c r="H79" s="59" t="n">
        <v>55</v>
      </c>
      <c r="I79" s="59" t="n">
        <v>5</v>
      </c>
      <c r="J79" s="80" t="n">
        <v>15</v>
      </c>
      <c r="K79" s="80" t="n">
        <v>45</v>
      </c>
      <c r="L79" s="80" t="n">
        <v>5</v>
      </c>
      <c r="M79" s="82" t="n">
        <v>45</v>
      </c>
      <c r="N79" s="80" t="n">
        <v>37</v>
      </c>
      <c r="O79" s="80" t="n">
        <v>5</v>
      </c>
      <c r="P79" s="80" t="n">
        <v>5</v>
      </c>
      <c r="Q79" s="80" t="n">
        <v>55</v>
      </c>
      <c r="R79" s="80"/>
      <c r="S79" s="80" t="n">
        <v>43</v>
      </c>
      <c r="T79" s="80" t="n">
        <v>37</v>
      </c>
      <c r="U79" s="80" t="n">
        <v>5</v>
      </c>
      <c r="V79" s="80" t="n">
        <v>32</v>
      </c>
      <c r="W79" s="80"/>
      <c r="X79" s="80"/>
      <c r="Y79" s="80" t="n">
        <v>23</v>
      </c>
      <c r="Z79" s="80"/>
      <c r="AA79" s="80" t="n">
        <v>37</v>
      </c>
      <c r="AB79" s="80" t="n">
        <v>40</v>
      </c>
      <c r="AC79" s="80" t="n">
        <v>3</v>
      </c>
      <c r="AD79" s="80" t="n">
        <v>5</v>
      </c>
      <c r="AE79" s="80" t="n">
        <v>1</v>
      </c>
      <c r="AF79" s="80" t="n">
        <v>23</v>
      </c>
      <c r="AG79" s="80" t="n">
        <v>37</v>
      </c>
      <c r="AH79" s="80"/>
      <c r="AI79" s="80" t="n">
        <v>45</v>
      </c>
      <c r="AJ79" s="250" t="n">
        <v>4</v>
      </c>
      <c r="AK79" s="118" t="n">
        <v>28</v>
      </c>
      <c r="AL79" s="118" t="n">
        <v>2</v>
      </c>
      <c r="AM79" s="118" t="n">
        <v>37</v>
      </c>
      <c r="AN79" s="103" t="n">
        <v>2</v>
      </c>
      <c r="AO79" s="257"/>
    </row>
    <row r="80" customFormat="false" ht="24.75" hidden="false" customHeight="true" outlineLevel="0" collapsed="false">
      <c r="A80" s="62"/>
      <c r="B80" s="248" t="s">
        <v>105</v>
      </c>
      <c r="C80" s="80" t="n">
        <v>55</v>
      </c>
      <c r="D80" s="239" t="n">
        <v>31</v>
      </c>
      <c r="E80" s="249" t="n">
        <v>55</v>
      </c>
      <c r="F80" s="239"/>
      <c r="G80" s="239"/>
      <c r="H80" s="59" t="n">
        <v>45</v>
      </c>
      <c r="I80" s="59"/>
      <c r="J80" s="80" t="n">
        <v>14</v>
      </c>
      <c r="K80" s="80" t="n">
        <v>41</v>
      </c>
      <c r="L80" s="80"/>
      <c r="M80" s="82" t="n">
        <v>41</v>
      </c>
      <c r="N80" s="80" t="n">
        <v>31</v>
      </c>
      <c r="O80" s="80"/>
      <c r="P80" s="80"/>
      <c r="Q80" s="80" t="n">
        <v>45</v>
      </c>
      <c r="R80" s="80"/>
      <c r="S80" s="80" t="n">
        <v>41</v>
      </c>
      <c r="T80" s="80" t="n">
        <v>31</v>
      </c>
      <c r="U80" s="80" t="n">
        <v>11</v>
      </c>
      <c r="V80" s="80" t="n">
        <v>31</v>
      </c>
      <c r="W80" s="80"/>
      <c r="X80" s="80"/>
      <c r="Y80" s="80" t="n">
        <v>14</v>
      </c>
      <c r="Z80" s="80"/>
      <c r="AA80" s="80" t="n">
        <v>41</v>
      </c>
      <c r="AB80" s="80"/>
      <c r="AC80" s="80"/>
      <c r="AD80" s="80" t="n">
        <v>41</v>
      </c>
      <c r="AE80" s="80" t="n">
        <v>3</v>
      </c>
      <c r="AF80" s="80" t="n">
        <v>24</v>
      </c>
      <c r="AG80" s="80" t="n">
        <v>31</v>
      </c>
      <c r="AH80" s="80"/>
      <c r="AI80" s="80" t="n">
        <v>41</v>
      </c>
      <c r="AJ80" s="250" t="n">
        <v>1</v>
      </c>
      <c r="AK80" s="118"/>
      <c r="AL80" s="118"/>
      <c r="AM80" s="118"/>
      <c r="AN80" s="103"/>
      <c r="AO80" s="257"/>
    </row>
    <row r="81" customFormat="false" ht="24.75" hidden="false" customHeight="true" outlineLevel="0" collapsed="false">
      <c r="A81" s="62"/>
      <c r="B81" s="252" t="s">
        <v>106</v>
      </c>
      <c r="C81" s="242"/>
      <c r="D81" s="242"/>
      <c r="E81" s="242"/>
      <c r="F81" s="242"/>
      <c r="G81" s="242"/>
      <c r="H81" s="242"/>
      <c r="I81" s="242"/>
      <c r="J81" s="242"/>
      <c r="K81" s="242"/>
      <c r="L81" s="242"/>
      <c r="M81" s="242"/>
      <c r="N81" s="242"/>
      <c r="O81" s="242"/>
      <c r="P81" s="242"/>
      <c r="Q81" s="242"/>
      <c r="R81" s="242"/>
      <c r="S81" s="242"/>
      <c r="T81" s="242"/>
      <c r="U81" s="242"/>
      <c r="V81" s="242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  <c r="AG81" s="242"/>
      <c r="AH81" s="242"/>
      <c r="AI81" s="242"/>
      <c r="AJ81" s="242"/>
      <c r="AK81" s="242"/>
      <c r="AL81" s="242"/>
      <c r="AM81" s="242"/>
      <c r="AN81" s="272"/>
      <c r="AO81" s="244"/>
    </row>
    <row r="82" customFormat="false" ht="24.75" hidden="false" customHeight="true" outlineLevel="0" collapsed="false">
      <c r="A82" s="62"/>
      <c r="B82" s="72" t="s">
        <v>48</v>
      </c>
      <c r="C82" s="254" t="n">
        <v>178</v>
      </c>
      <c r="D82" s="245" t="n">
        <v>122</v>
      </c>
      <c r="E82" s="301" t="n">
        <v>150</v>
      </c>
      <c r="F82" s="245" t="n">
        <v>15</v>
      </c>
      <c r="G82" s="245" t="n">
        <v>13</v>
      </c>
      <c r="H82" s="245" t="n">
        <v>158</v>
      </c>
      <c r="I82" s="245" t="n">
        <v>5</v>
      </c>
      <c r="J82" s="254" t="n">
        <v>38</v>
      </c>
      <c r="K82" s="254" t="n">
        <v>140</v>
      </c>
      <c r="L82" s="302" t="n">
        <v>5</v>
      </c>
      <c r="M82" s="254" t="n">
        <v>140</v>
      </c>
      <c r="N82" s="254" t="n">
        <v>122</v>
      </c>
      <c r="O82" s="254" t="n">
        <v>5</v>
      </c>
      <c r="P82" s="254" t="n">
        <v>5</v>
      </c>
      <c r="Q82" s="254" t="n">
        <v>158</v>
      </c>
      <c r="R82" s="254"/>
      <c r="S82" s="254" t="n">
        <v>138</v>
      </c>
      <c r="T82" s="254" t="n">
        <v>122</v>
      </c>
      <c r="U82" s="254" t="n">
        <v>59</v>
      </c>
      <c r="V82" s="254" t="n">
        <v>75</v>
      </c>
      <c r="W82" s="254"/>
      <c r="X82" s="254"/>
      <c r="Y82" s="254" t="n">
        <v>46</v>
      </c>
      <c r="Z82" s="254"/>
      <c r="AA82" s="254" t="n">
        <v>132</v>
      </c>
      <c r="AB82" s="254" t="n">
        <v>94</v>
      </c>
      <c r="AC82" s="254" t="n">
        <v>6</v>
      </c>
      <c r="AD82" s="254" t="n">
        <v>46</v>
      </c>
      <c r="AE82" s="254" t="n">
        <v>4</v>
      </c>
      <c r="AF82" s="254" t="n">
        <v>56</v>
      </c>
      <c r="AG82" s="254" t="n">
        <v>122</v>
      </c>
      <c r="AH82" s="254"/>
      <c r="AI82" s="254" t="n">
        <v>140</v>
      </c>
      <c r="AJ82" s="303" t="n">
        <v>7</v>
      </c>
      <c r="AK82" s="304" t="n">
        <v>69</v>
      </c>
      <c r="AL82" s="304" t="n">
        <v>3</v>
      </c>
      <c r="AM82" s="304" t="n">
        <v>91</v>
      </c>
      <c r="AN82" s="255" t="n">
        <v>4</v>
      </c>
      <c r="AO82" s="247"/>
    </row>
    <row r="83" customFormat="false" ht="24.75" hidden="false" customHeight="true" outlineLevel="0" collapsed="false">
      <c r="A83" s="305" t="s">
        <v>107</v>
      </c>
      <c r="B83" s="248" t="s">
        <v>108</v>
      </c>
      <c r="C83" s="306" t="n">
        <v>1</v>
      </c>
      <c r="D83" s="307"/>
      <c r="E83" s="308" t="n">
        <v>1</v>
      </c>
      <c r="F83" s="307"/>
      <c r="G83" s="307"/>
      <c r="H83" s="307" t="n">
        <v>1</v>
      </c>
      <c r="I83" s="307"/>
      <c r="J83" s="309"/>
      <c r="K83" s="309" t="n">
        <v>1</v>
      </c>
      <c r="L83" s="310" t="n">
        <v>1</v>
      </c>
      <c r="M83" s="309" t="n">
        <v>1</v>
      </c>
      <c r="N83" s="309"/>
      <c r="O83" s="309" t="n">
        <v>1</v>
      </c>
      <c r="P83" s="309"/>
      <c r="Q83" s="309" t="n">
        <v>1</v>
      </c>
      <c r="R83" s="309" t="n">
        <v>1</v>
      </c>
      <c r="S83" s="309"/>
      <c r="T83" s="309" t="n">
        <v>1</v>
      </c>
      <c r="U83" s="309"/>
      <c r="V83" s="309"/>
      <c r="W83" s="309" t="n">
        <v>1</v>
      </c>
      <c r="X83" s="309"/>
      <c r="Y83" s="309"/>
      <c r="Z83" s="309"/>
      <c r="AA83" s="309"/>
      <c r="AB83" s="309" t="n">
        <v>1</v>
      </c>
      <c r="AC83" s="309" t="n">
        <v>1</v>
      </c>
      <c r="AD83" s="309"/>
      <c r="AE83" s="309"/>
      <c r="AF83" s="309"/>
      <c r="AG83" s="309" t="n">
        <v>1</v>
      </c>
      <c r="AH83" s="309"/>
      <c r="AI83" s="309" t="n">
        <v>1</v>
      </c>
      <c r="AJ83" s="311" t="n">
        <v>1</v>
      </c>
      <c r="AK83" s="312"/>
      <c r="AL83" s="312"/>
      <c r="AM83" s="312" t="n">
        <v>1</v>
      </c>
      <c r="AN83" s="313" t="n">
        <v>1</v>
      </c>
      <c r="AO83" s="241"/>
    </row>
    <row r="84" customFormat="false" ht="24.75" hidden="false" customHeight="true" outlineLevel="0" collapsed="false">
      <c r="A84" s="305"/>
      <c r="B84" s="248" t="s">
        <v>109</v>
      </c>
      <c r="C84" s="314"/>
      <c r="D84" s="307"/>
      <c r="E84" s="314"/>
      <c r="F84" s="307"/>
      <c r="G84" s="307"/>
      <c r="H84" s="307"/>
      <c r="I84" s="307"/>
      <c r="J84" s="309"/>
      <c r="K84" s="309"/>
      <c r="L84" s="297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11"/>
      <c r="AK84" s="312"/>
      <c r="AL84" s="312"/>
      <c r="AM84" s="312"/>
      <c r="AN84" s="313"/>
      <c r="AO84" s="257"/>
    </row>
    <row r="85" customFormat="false" ht="24.75" hidden="false" customHeight="true" outlineLevel="0" collapsed="false">
      <c r="A85" s="305"/>
      <c r="B85" s="293" t="s">
        <v>110</v>
      </c>
      <c r="C85" s="314"/>
      <c r="D85" s="307"/>
      <c r="E85" s="314"/>
      <c r="F85" s="307"/>
      <c r="G85" s="307"/>
      <c r="H85" s="307"/>
      <c r="I85" s="307"/>
      <c r="J85" s="309"/>
      <c r="K85" s="309"/>
      <c r="L85" s="297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11"/>
      <c r="AK85" s="312"/>
      <c r="AL85" s="312"/>
      <c r="AM85" s="312"/>
      <c r="AN85" s="313"/>
      <c r="AO85" s="257"/>
    </row>
    <row r="86" customFormat="false" ht="24.75" hidden="false" customHeight="true" outlineLevel="0" collapsed="false">
      <c r="A86" s="305"/>
      <c r="B86" s="293" t="s">
        <v>111</v>
      </c>
      <c r="C86" s="314" t="n">
        <v>1</v>
      </c>
      <c r="D86" s="307"/>
      <c r="E86" s="314" t="n">
        <v>1</v>
      </c>
      <c r="F86" s="307"/>
      <c r="G86" s="307"/>
      <c r="H86" s="307" t="n">
        <v>1</v>
      </c>
      <c r="I86" s="307"/>
      <c r="J86" s="309" t="n">
        <v>1</v>
      </c>
      <c r="K86" s="309"/>
      <c r="L86" s="297" t="n">
        <v>1</v>
      </c>
      <c r="M86" s="309" t="n">
        <v>1</v>
      </c>
      <c r="N86" s="309"/>
      <c r="O86" s="309" t="n">
        <v>1</v>
      </c>
      <c r="P86" s="309"/>
      <c r="Q86" s="309" t="n">
        <v>1</v>
      </c>
      <c r="R86" s="309" t="n">
        <v>1</v>
      </c>
      <c r="S86" s="309"/>
      <c r="T86" s="309" t="n">
        <v>1</v>
      </c>
      <c r="U86" s="309"/>
      <c r="V86" s="309"/>
      <c r="W86" s="309" t="n">
        <v>1</v>
      </c>
      <c r="X86" s="309"/>
      <c r="Y86" s="309"/>
      <c r="Z86" s="309"/>
      <c r="AA86" s="309"/>
      <c r="AB86" s="309" t="n">
        <v>1</v>
      </c>
      <c r="AC86" s="309" t="n">
        <v>1</v>
      </c>
      <c r="AD86" s="309"/>
      <c r="AE86" s="309"/>
      <c r="AF86" s="309"/>
      <c r="AG86" s="309" t="n">
        <v>1</v>
      </c>
      <c r="AH86" s="309"/>
      <c r="AI86" s="309" t="n">
        <v>1</v>
      </c>
      <c r="AJ86" s="311" t="n">
        <v>1</v>
      </c>
      <c r="AK86" s="312"/>
      <c r="AL86" s="312"/>
      <c r="AM86" s="312" t="n">
        <v>1</v>
      </c>
      <c r="AN86" s="313" t="n">
        <v>1</v>
      </c>
      <c r="AO86" s="257"/>
    </row>
    <row r="87" customFormat="false" ht="24.75" hidden="false" customHeight="true" outlineLevel="0" collapsed="false">
      <c r="A87" s="305"/>
      <c r="B87" s="293" t="s">
        <v>112</v>
      </c>
      <c r="C87" s="314"/>
      <c r="D87" s="307"/>
      <c r="E87" s="314"/>
      <c r="F87" s="307"/>
      <c r="G87" s="307"/>
      <c r="H87" s="307"/>
      <c r="I87" s="307"/>
      <c r="J87" s="309"/>
      <c r="K87" s="309"/>
      <c r="L87" s="297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11"/>
      <c r="AK87" s="312"/>
      <c r="AL87" s="312"/>
      <c r="AM87" s="312"/>
      <c r="AN87" s="313"/>
      <c r="AO87" s="257"/>
    </row>
    <row r="88" customFormat="false" ht="24.75" hidden="false" customHeight="true" outlineLevel="0" collapsed="false">
      <c r="A88" s="305"/>
      <c r="B88" s="294" t="s">
        <v>113</v>
      </c>
      <c r="C88" s="314"/>
      <c r="D88" s="307"/>
      <c r="E88" s="314"/>
      <c r="F88" s="307"/>
      <c r="G88" s="307"/>
      <c r="H88" s="307"/>
      <c r="I88" s="307"/>
      <c r="J88" s="309"/>
      <c r="K88" s="309"/>
      <c r="L88" s="297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11"/>
      <c r="AK88" s="312"/>
      <c r="AL88" s="312"/>
      <c r="AM88" s="312"/>
      <c r="AN88" s="313"/>
      <c r="AO88" s="257"/>
    </row>
    <row r="89" customFormat="false" ht="24.75" hidden="false" customHeight="true" outlineLevel="0" collapsed="false">
      <c r="A89" s="305"/>
      <c r="B89" s="295" t="s">
        <v>114</v>
      </c>
      <c r="C89" s="314"/>
      <c r="D89" s="307"/>
      <c r="E89" s="314"/>
      <c r="F89" s="307"/>
      <c r="G89" s="307"/>
      <c r="H89" s="315"/>
      <c r="I89" s="315"/>
      <c r="J89" s="314"/>
      <c r="K89" s="314"/>
      <c r="L89" s="314"/>
      <c r="M89" s="309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6"/>
      <c r="AK89" s="300"/>
      <c r="AL89" s="300"/>
      <c r="AM89" s="300"/>
      <c r="AN89" s="317"/>
      <c r="AO89" s="257"/>
    </row>
    <row r="90" customFormat="false" ht="24.75" hidden="false" customHeight="true" outlineLevel="0" collapsed="false">
      <c r="A90" s="305"/>
      <c r="B90" s="252" t="s">
        <v>115</v>
      </c>
      <c r="C90" s="318"/>
      <c r="D90" s="319"/>
      <c r="E90" s="318"/>
      <c r="F90" s="319"/>
      <c r="G90" s="319"/>
      <c r="H90" s="319"/>
      <c r="I90" s="319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20"/>
      <c r="AK90" s="321"/>
      <c r="AL90" s="321"/>
      <c r="AM90" s="321"/>
      <c r="AN90" s="322"/>
      <c r="AO90" s="244"/>
    </row>
    <row r="91" customFormat="false" ht="24.75" hidden="false" customHeight="true" outlineLevel="0" collapsed="false">
      <c r="A91" s="305"/>
      <c r="B91" s="72" t="s">
        <v>48</v>
      </c>
      <c r="C91" s="254" t="n">
        <f aca="false">SUM(C83:C90)</f>
        <v>2</v>
      </c>
      <c r="D91" s="245"/>
      <c r="E91" s="301" t="n">
        <f aca="false">SUM(E83:E90)</f>
        <v>2</v>
      </c>
      <c r="F91" s="245"/>
      <c r="G91" s="245"/>
      <c r="H91" s="245" t="n">
        <f aca="false">SUM(H83:H90)</f>
        <v>2</v>
      </c>
      <c r="I91" s="245"/>
      <c r="J91" s="254" t="n">
        <f aca="false">SUM(J83:J90)</f>
        <v>1</v>
      </c>
      <c r="K91" s="254" t="n">
        <f aca="false">SUM(K83:K90)</f>
        <v>1</v>
      </c>
      <c r="L91" s="302" t="n">
        <f aca="false">SUM(L83:L90)</f>
        <v>2</v>
      </c>
      <c r="M91" s="254" t="n">
        <f aca="false">SUM(M83:M90)</f>
        <v>2</v>
      </c>
      <c r="N91" s="254"/>
      <c r="O91" s="254" t="n">
        <f aca="false">SUM(O83:O90)</f>
        <v>2</v>
      </c>
      <c r="P91" s="254"/>
      <c r="Q91" s="254" t="n">
        <f aca="false">SUM(Q83:Q90)</f>
        <v>2</v>
      </c>
      <c r="R91" s="254" t="n">
        <f aca="false">SUM(R83:R90)</f>
        <v>2</v>
      </c>
      <c r="S91" s="254"/>
      <c r="T91" s="254" t="n">
        <f aca="false">SUM(T83:T90)</f>
        <v>2</v>
      </c>
      <c r="U91" s="254"/>
      <c r="V91" s="254"/>
      <c r="W91" s="254" t="n">
        <f aca="false">SUM(W83:W90)</f>
        <v>2</v>
      </c>
      <c r="X91" s="254"/>
      <c r="Y91" s="254"/>
      <c r="Z91" s="254"/>
      <c r="AA91" s="254"/>
      <c r="AB91" s="254" t="n">
        <f aca="false">SUM(AB83:AB90)</f>
        <v>2</v>
      </c>
      <c r="AC91" s="254" t="n">
        <f aca="false">SUM(AC83:AC90)</f>
        <v>2</v>
      </c>
      <c r="AD91" s="254"/>
      <c r="AE91" s="254"/>
      <c r="AF91" s="254"/>
      <c r="AG91" s="254" t="n">
        <f aca="false">SUM(AG83:AG90)</f>
        <v>2</v>
      </c>
      <c r="AH91" s="254"/>
      <c r="AI91" s="254" t="n">
        <f aca="false">SUM(AI83:AI90)</f>
        <v>2</v>
      </c>
      <c r="AJ91" s="303" t="n">
        <f aca="false">SUM(AJ83:AJ90)</f>
        <v>2</v>
      </c>
      <c r="AK91" s="304"/>
      <c r="AL91" s="304"/>
      <c r="AM91" s="304" t="n">
        <f aca="false">SUM(AM83:AM90)</f>
        <v>2</v>
      </c>
      <c r="AN91" s="255" t="n">
        <f aca="false">SUM(AN83:AN90)</f>
        <v>2</v>
      </c>
      <c r="AO91" s="273"/>
    </row>
    <row r="92" customFormat="false" ht="24.75" hidden="false" customHeight="true" outlineLevel="0" collapsed="false">
      <c r="A92" s="260" t="s">
        <v>44</v>
      </c>
      <c r="B92" s="261" t="s">
        <v>116</v>
      </c>
      <c r="C92" s="323" t="n">
        <v>86</v>
      </c>
      <c r="D92" s="323" t="n">
        <v>47</v>
      </c>
      <c r="E92" s="323" t="n">
        <v>86</v>
      </c>
      <c r="F92" s="323"/>
      <c r="G92" s="323"/>
      <c r="H92" s="323" t="n">
        <v>47</v>
      </c>
      <c r="I92" s="323" t="n">
        <v>47</v>
      </c>
      <c r="J92" s="324" t="n">
        <v>39</v>
      </c>
      <c r="K92" s="324" t="n">
        <v>47</v>
      </c>
      <c r="L92" s="324" t="n">
        <v>47</v>
      </c>
      <c r="M92" s="324" t="n">
        <v>47</v>
      </c>
      <c r="N92" s="324" t="n">
        <v>47</v>
      </c>
      <c r="O92" s="324" t="n">
        <v>47</v>
      </c>
      <c r="P92" s="324"/>
      <c r="Q92" s="324" t="n">
        <v>34</v>
      </c>
      <c r="R92" s="324" t="n">
        <v>25</v>
      </c>
      <c r="S92" s="324"/>
      <c r="T92" s="324" t="n">
        <v>47</v>
      </c>
      <c r="U92" s="324"/>
      <c r="V92" s="324" t="n">
        <v>47</v>
      </c>
      <c r="W92" s="324"/>
      <c r="X92" s="324"/>
      <c r="Y92" s="325" t="n">
        <v>39</v>
      </c>
      <c r="Z92" s="324"/>
      <c r="AA92" s="324" t="n">
        <v>47</v>
      </c>
      <c r="AB92" s="324" t="n">
        <v>47</v>
      </c>
      <c r="AC92" s="324" t="n">
        <v>4</v>
      </c>
      <c r="AD92" s="324"/>
      <c r="AE92" s="324"/>
      <c r="AF92" s="324"/>
      <c r="AG92" s="324" t="n">
        <v>47</v>
      </c>
      <c r="AH92" s="324" t="n">
        <v>39</v>
      </c>
      <c r="AI92" s="324" t="n">
        <v>47</v>
      </c>
      <c r="AJ92" s="324" t="n">
        <v>3</v>
      </c>
      <c r="AK92" s="324"/>
      <c r="AL92" s="324"/>
      <c r="AM92" s="324" t="n">
        <v>47</v>
      </c>
      <c r="AN92" s="326" t="n">
        <v>2</v>
      </c>
      <c r="AO92" s="327"/>
    </row>
    <row r="93" customFormat="false" ht="24.75" hidden="false" customHeight="true" outlineLevel="0" collapsed="false">
      <c r="A93" s="260"/>
      <c r="B93" s="268" t="s">
        <v>48</v>
      </c>
      <c r="C93" s="245" t="n">
        <f aca="false">SUM(C92)</f>
        <v>86</v>
      </c>
      <c r="D93" s="245" t="n">
        <f aca="false">SUM(D92)</f>
        <v>47</v>
      </c>
      <c r="E93" s="245" t="n">
        <f aca="false">SUM(E92)</f>
        <v>86</v>
      </c>
      <c r="F93" s="245"/>
      <c r="G93" s="245"/>
      <c r="H93" s="245" t="n">
        <f aca="false">SUM(H92)</f>
        <v>47</v>
      </c>
      <c r="I93" s="245" t="n">
        <f aca="false">SUM(I92)</f>
        <v>47</v>
      </c>
      <c r="J93" s="245" t="n">
        <f aca="false">SUM(J92)</f>
        <v>39</v>
      </c>
      <c r="K93" s="245" t="n">
        <f aca="false">SUM(K92)</f>
        <v>47</v>
      </c>
      <c r="L93" s="245" t="n">
        <f aca="false">SUM(L92)</f>
        <v>47</v>
      </c>
      <c r="M93" s="245" t="n">
        <f aca="false">SUM(M92)</f>
        <v>47</v>
      </c>
      <c r="N93" s="245" t="n">
        <f aca="false">SUM(N92)</f>
        <v>47</v>
      </c>
      <c r="O93" s="245" t="n">
        <f aca="false">SUM(O92)</f>
        <v>47</v>
      </c>
      <c r="P93" s="245"/>
      <c r="Q93" s="245" t="n">
        <f aca="false">SUM(Q92)</f>
        <v>34</v>
      </c>
      <c r="R93" s="245" t="n">
        <f aca="false">SUM(R92)</f>
        <v>25</v>
      </c>
      <c r="S93" s="245"/>
      <c r="T93" s="245" t="n">
        <f aca="false">SUM(T92)</f>
        <v>47</v>
      </c>
      <c r="U93" s="245"/>
      <c r="V93" s="245" t="n">
        <f aca="false">SUM(V92)</f>
        <v>47</v>
      </c>
      <c r="W93" s="245"/>
      <c r="X93" s="245"/>
      <c r="Y93" s="245" t="n">
        <f aca="false">SUM(Y92)</f>
        <v>39</v>
      </c>
      <c r="Z93" s="245"/>
      <c r="AA93" s="245" t="n">
        <f aca="false">SUM(AA92)</f>
        <v>47</v>
      </c>
      <c r="AB93" s="245" t="n">
        <f aca="false">SUM(AB92)</f>
        <v>47</v>
      </c>
      <c r="AC93" s="245" t="n">
        <f aca="false">SUM(AC92)</f>
        <v>4</v>
      </c>
      <c r="AD93" s="245"/>
      <c r="AE93" s="245"/>
      <c r="AF93" s="245"/>
      <c r="AG93" s="245" t="n">
        <f aca="false">SUM(AG92)</f>
        <v>47</v>
      </c>
      <c r="AH93" s="245" t="n">
        <f aca="false">SUM(AH92)</f>
        <v>39</v>
      </c>
      <c r="AI93" s="245" t="n">
        <f aca="false">SUM(AI92)</f>
        <v>47</v>
      </c>
      <c r="AJ93" s="245" t="n">
        <f aca="false">SUM(AJ92)</f>
        <v>3</v>
      </c>
      <c r="AK93" s="245"/>
      <c r="AL93" s="245"/>
      <c r="AM93" s="245" t="n">
        <f aca="false">SUM(AM92)</f>
        <v>47</v>
      </c>
      <c r="AN93" s="246" t="n">
        <f aca="false">SUM(AN92)</f>
        <v>2</v>
      </c>
      <c r="AO93" s="247"/>
    </row>
    <row r="94" customFormat="false" ht="19.5" hidden="false" customHeight="true" outlineLevel="0" collapsed="false">
      <c r="A94" s="328" t="s">
        <v>171</v>
      </c>
      <c r="B94" s="329"/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1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2"/>
    </row>
    <row r="95" customFormat="false" ht="23.1" hidden="false" customHeight="true" outlineLevel="0" collapsed="false">
      <c r="A95" s="333" t="s">
        <v>172</v>
      </c>
      <c r="B95" s="19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5"/>
    </row>
    <row r="96" customFormat="false" ht="23.1" hidden="false" customHeight="true" outlineLevel="0" collapsed="false">
      <c r="A96" s="336"/>
      <c r="B96" s="19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 t="s">
        <v>173</v>
      </c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5"/>
    </row>
    <row r="97" customFormat="false" ht="23.1" hidden="false" customHeight="true" outlineLevel="0" collapsed="false">
      <c r="A97" s="337"/>
      <c r="B97" s="338"/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40"/>
    </row>
    <row r="98" customFormat="false" ht="23.1" hidden="false" customHeight="true" outlineLevel="0" collapsed="false">
      <c r="A98" s="337"/>
      <c r="B98" s="338"/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40"/>
    </row>
    <row r="99" customFormat="false" ht="23.1" hidden="false" customHeight="true" outlineLevel="0" collapsed="false">
      <c r="A99" s="337"/>
      <c r="B99" s="338"/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40"/>
    </row>
    <row r="100" customFormat="false" ht="23.1" hidden="false" customHeight="true" outlineLevel="0" collapsed="false">
      <c r="A100" s="337"/>
      <c r="B100" s="338"/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40"/>
    </row>
    <row r="101" customFormat="false" ht="23.1" hidden="false" customHeight="true" outlineLevel="0" collapsed="false">
      <c r="A101" s="337"/>
      <c r="B101" s="338"/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40"/>
    </row>
    <row r="102" customFormat="false" ht="23.1" hidden="false" customHeight="true" outlineLevel="0" collapsed="false">
      <c r="A102" s="337"/>
      <c r="B102" s="338"/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40"/>
    </row>
    <row r="103" customFormat="false" ht="23.1" hidden="false" customHeight="true" outlineLevel="0" collapsed="false">
      <c r="A103" s="337"/>
      <c r="B103" s="338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40"/>
    </row>
    <row r="104" customFormat="false" ht="23.1" hidden="false" customHeight="true" outlineLevel="0" collapsed="false">
      <c r="A104" s="337"/>
      <c r="B104" s="338"/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  <c r="AO104" s="340"/>
    </row>
    <row r="105" customFormat="false" ht="23.1" hidden="false" customHeight="true" outlineLevel="0" collapsed="false">
      <c r="A105" s="337"/>
      <c r="B105" s="338"/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  <c r="AO105" s="340"/>
    </row>
    <row r="106" customFormat="false" ht="23.1" hidden="false" customHeight="true" outlineLevel="0" collapsed="false">
      <c r="A106" s="337"/>
      <c r="B106" s="338"/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  <c r="AO106" s="340"/>
    </row>
    <row r="107" customFormat="false" ht="23.1" hidden="false" customHeight="true" outlineLevel="0" collapsed="false">
      <c r="A107" s="337"/>
      <c r="B107" s="338"/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  <c r="AO107" s="340"/>
    </row>
    <row r="108" customFormat="false" ht="23.1" hidden="false" customHeight="true" outlineLevel="0" collapsed="false">
      <c r="A108" s="337"/>
      <c r="B108" s="338"/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40"/>
    </row>
    <row r="109" customFormat="false" ht="23.1" hidden="false" customHeight="true" outlineLevel="0" collapsed="false">
      <c r="A109" s="337"/>
      <c r="B109" s="338"/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39"/>
      <c r="AO109" s="340"/>
    </row>
    <row r="110" customFormat="false" ht="23.1" hidden="false" customHeight="true" outlineLevel="0" collapsed="false">
      <c r="A110" s="337"/>
      <c r="B110" s="338"/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  <c r="AL110" s="339"/>
      <c r="AM110" s="339"/>
      <c r="AN110" s="339"/>
      <c r="AO110" s="340"/>
    </row>
    <row r="111" customFormat="false" ht="23.1" hidden="false" customHeight="true" outlineLevel="0" collapsed="false">
      <c r="A111" s="337"/>
      <c r="B111" s="338"/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  <c r="AK111" s="339"/>
      <c r="AL111" s="339"/>
      <c r="AM111" s="339"/>
      <c r="AN111" s="339"/>
      <c r="AO111" s="340"/>
    </row>
    <row r="112" customFormat="false" ht="23.1" hidden="false" customHeight="true" outlineLevel="0" collapsed="false">
      <c r="A112" s="337"/>
      <c r="B112" s="338"/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  <c r="AK112" s="339"/>
      <c r="AL112" s="339"/>
      <c r="AM112" s="339"/>
      <c r="AN112" s="339"/>
      <c r="AO112" s="340"/>
    </row>
    <row r="113" customFormat="false" ht="23.1" hidden="false" customHeight="true" outlineLevel="0" collapsed="false">
      <c r="A113" s="337"/>
      <c r="B113" s="338"/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  <c r="AK113" s="339"/>
      <c r="AL113" s="339"/>
      <c r="AM113" s="339"/>
      <c r="AN113" s="339"/>
      <c r="AO113" s="340"/>
    </row>
    <row r="114" customFormat="false" ht="23.1" hidden="false" customHeight="true" outlineLevel="0" collapsed="false">
      <c r="A114" s="337"/>
      <c r="B114" s="338"/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39"/>
      <c r="AM114" s="339"/>
      <c r="AN114" s="339"/>
      <c r="AO114" s="340"/>
    </row>
    <row r="115" customFormat="false" ht="23.1" hidden="false" customHeight="true" outlineLevel="0" collapsed="false">
      <c r="A115" s="337"/>
      <c r="B115" s="338"/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  <c r="AM115" s="339"/>
      <c r="AN115" s="339"/>
      <c r="AO115" s="340"/>
    </row>
    <row r="116" customFormat="false" ht="23.1" hidden="false" customHeight="true" outlineLevel="0" collapsed="false">
      <c r="A116" s="337"/>
      <c r="B116" s="338"/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  <c r="AM116" s="339"/>
      <c r="AN116" s="339"/>
      <c r="AO116" s="340"/>
    </row>
    <row r="117" customFormat="false" ht="23.1" hidden="false" customHeight="true" outlineLevel="0" collapsed="false">
      <c r="A117" s="337"/>
      <c r="B117" s="338"/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39"/>
      <c r="AM117" s="339"/>
      <c r="AN117" s="339"/>
      <c r="AO117" s="340"/>
    </row>
    <row r="118" s="343" customFormat="true" ht="23.1" hidden="false" customHeight="true" outlineLevel="0" collapsed="false">
      <c r="A118" s="168"/>
      <c r="B118" s="168"/>
      <c r="C118" s="168"/>
      <c r="D118" s="168"/>
      <c r="E118" s="168"/>
      <c r="F118" s="168"/>
      <c r="G118" s="168"/>
      <c r="H118" s="168"/>
      <c r="I118" s="168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2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</row>
    <row r="119" s="343" customFormat="true" ht="23.1" hidden="false" customHeight="true" outlineLevel="0" collapsed="false">
      <c r="A119" s="168"/>
      <c r="B119" s="168"/>
      <c r="C119" s="168"/>
      <c r="D119" s="168"/>
      <c r="E119" s="168"/>
      <c r="F119" s="168"/>
      <c r="G119" s="168"/>
      <c r="H119" s="168"/>
      <c r="I119" s="168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2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</row>
    <row r="120" s="343" customFormat="true" ht="23.1" hidden="false" customHeight="true" outlineLevel="0" collapsed="false">
      <c r="A120" s="168"/>
      <c r="B120" s="168"/>
      <c r="C120" s="168"/>
      <c r="D120" s="168"/>
      <c r="E120" s="168"/>
      <c r="F120" s="168"/>
      <c r="G120" s="168"/>
      <c r="H120" s="168"/>
      <c r="I120" s="168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2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</row>
    <row r="121" s="343" customFormat="true" ht="30" hidden="false" customHeight="true" outlineLevel="0" collapsed="false">
      <c r="A121" s="168"/>
      <c r="B121" s="168"/>
      <c r="C121" s="168"/>
      <c r="D121" s="168"/>
      <c r="E121" s="168"/>
      <c r="F121" s="168"/>
      <c r="G121" s="168"/>
      <c r="H121" s="168"/>
      <c r="I121" s="168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2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</row>
    <row r="122" s="343" customFormat="true" ht="30" hidden="false" customHeight="true" outlineLevel="0" collapsed="false">
      <c r="A122" s="344"/>
      <c r="B122" s="168"/>
      <c r="C122" s="168"/>
      <c r="D122" s="168"/>
      <c r="E122" s="168"/>
      <c r="F122" s="168"/>
      <c r="G122" s="168"/>
      <c r="H122" s="168"/>
      <c r="I122" s="168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2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</row>
    <row r="123" s="343" customFormat="true" ht="17.25" hidden="false" customHeight="false" outlineLevel="0" collapsed="false">
      <c r="A123" s="344"/>
      <c r="B123" s="344"/>
      <c r="C123" s="168"/>
      <c r="D123" s="168"/>
      <c r="E123" s="168"/>
      <c r="F123" s="168"/>
      <c r="G123" s="168"/>
      <c r="H123" s="168"/>
      <c r="I123" s="168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2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</row>
    <row r="124" s="343" customFormat="true" ht="17.25" hidden="false" customHeight="false" outlineLevel="0" collapsed="false">
      <c r="A124" s="344"/>
      <c r="B124" s="344"/>
      <c r="C124" s="168"/>
      <c r="D124" s="168"/>
      <c r="E124" s="168"/>
      <c r="F124" s="168"/>
      <c r="G124" s="168"/>
      <c r="H124" s="168"/>
      <c r="I124" s="168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2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</row>
    <row r="125" s="343" customFormat="true" ht="17.25" hidden="false" customHeight="false" outlineLevel="0" collapsed="false">
      <c r="A125" s="344"/>
      <c r="B125" s="344"/>
      <c r="C125" s="168"/>
      <c r="D125" s="168"/>
      <c r="E125" s="168"/>
      <c r="F125" s="168"/>
      <c r="G125" s="168"/>
      <c r="H125" s="168"/>
      <c r="I125" s="168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2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</row>
    <row r="126" s="343" customFormat="true" ht="17.25" hidden="false" customHeight="false" outlineLevel="0" collapsed="false">
      <c r="A126" s="344"/>
      <c r="B126" s="344"/>
      <c r="C126" s="168"/>
      <c r="D126" s="168"/>
      <c r="E126" s="168"/>
      <c r="F126" s="168"/>
      <c r="G126" s="168"/>
      <c r="H126" s="168"/>
      <c r="I126" s="168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2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</row>
    <row r="127" s="343" customFormat="true" ht="17.25" hidden="false" customHeight="false" outlineLevel="0" collapsed="false">
      <c r="A127" s="344"/>
      <c r="B127" s="344"/>
      <c r="C127" s="168"/>
      <c r="D127" s="168"/>
      <c r="E127" s="168"/>
      <c r="F127" s="168"/>
      <c r="G127" s="168"/>
      <c r="H127" s="168"/>
      <c r="I127" s="168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2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</row>
    <row r="128" s="343" customFormat="true" ht="17.25" hidden="false" customHeight="false" outlineLevel="0" collapsed="false">
      <c r="A128" s="345"/>
      <c r="B128" s="345"/>
      <c r="C128" s="5"/>
      <c r="D128" s="5"/>
      <c r="E128" s="5"/>
      <c r="F128" s="5"/>
      <c r="G128" s="5"/>
      <c r="H128" s="5"/>
      <c r="I128" s="5"/>
      <c r="J128" s="346"/>
      <c r="K128" s="346"/>
      <c r="L128" s="346"/>
      <c r="M128" s="346"/>
      <c r="N128" s="346"/>
      <c r="O128" s="346"/>
      <c r="P128" s="346"/>
      <c r="Q128" s="346"/>
      <c r="R128" s="346"/>
      <c r="S128" s="346"/>
      <c r="T128" s="346"/>
      <c r="U128" s="346"/>
      <c r="V128" s="346"/>
      <c r="W128" s="346"/>
      <c r="X128" s="346"/>
      <c r="Y128" s="342"/>
      <c r="Z128" s="346"/>
      <c r="AA128" s="346"/>
      <c r="AB128" s="346"/>
      <c r="AC128" s="346"/>
      <c r="AD128" s="346"/>
      <c r="AE128" s="346"/>
      <c r="AF128" s="346"/>
      <c r="AG128" s="346"/>
      <c r="AH128" s="346"/>
      <c r="AI128" s="346"/>
      <c r="AJ128" s="346"/>
      <c r="AK128" s="346"/>
      <c r="AL128" s="346"/>
      <c r="AM128" s="346"/>
      <c r="AN128" s="346"/>
    </row>
    <row r="129" s="343" customFormat="true" ht="17.25" hidden="false" customHeight="false" outlineLevel="0" collapsed="false">
      <c r="A129" s="345"/>
      <c r="B129" s="345"/>
      <c r="C129" s="5"/>
      <c r="D129" s="5"/>
      <c r="E129" s="5"/>
      <c r="F129" s="5"/>
      <c r="G129" s="5"/>
      <c r="H129" s="5"/>
      <c r="I129" s="5"/>
      <c r="J129" s="347"/>
      <c r="K129" s="347"/>
      <c r="L129" s="347"/>
      <c r="M129" s="347"/>
      <c r="N129" s="347"/>
      <c r="O129" s="347"/>
      <c r="P129" s="347"/>
      <c r="Q129" s="347"/>
      <c r="R129" s="347"/>
      <c r="S129" s="347"/>
      <c r="T129" s="347"/>
      <c r="U129" s="347"/>
      <c r="V129" s="347"/>
      <c r="W129" s="347"/>
      <c r="X129" s="347"/>
      <c r="Y129" s="342"/>
      <c r="Z129" s="347"/>
      <c r="AA129" s="347"/>
      <c r="AB129" s="347"/>
      <c r="AC129" s="347"/>
      <c r="AD129" s="347"/>
      <c r="AE129" s="347"/>
      <c r="AF129" s="347"/>
      <c r="AG129" s="347"/>
      <c r="AH129" s="347"/>
      <c r="AI129" s="347"/>
      <c r="AJ129" s="347"/>
      <c r="AK129" s="347"/>
      <c r="AL129" s="347"/>
      <c r="AM129" s="347"/>
      <c r="AN129" s="347"/>
    </row>
    <row r="130" s="343" customFormat="true" ht="17.25" hidden="false" customHeight="false" outlineLevel="0" collapsed="false">
      <c r="A130" s="345"/>
      <c r="B130" s="345"/>
      <c r="C130" s="5"/>
      <c r="D130" s="5"/>
      <c r="E130" s="5"/>
      <c r="F130" s="5"/>
      <c r="G130" s="5"/>
      <c r="H130" s="5"/>
      <c r="I130" s="5"/>
      <c r="J130" s="347"/>
      <c r="K130" s="347"/>
      <c r="L130" s="347"/>
      <c r="M130" s="347"/>
      <c r="N130" s="347"/>
      <c r="O130" s="347"/>
      <c r="P130" s="347"/>
      <c r="Q130" s="347"/>
      <c r="R130" s="347"/>
      <c r="S130" s="347"/>
      <c r="T130" s="347"/>
      <c r="U130" s="347"/>
      <c r="V130" s="347"/>
      <c r="W130" s="347"/>
      <c r="X130" s="347"/>
      <c r="Y130" s="342"/>
      <c r="Z130" s="347"/>
      <c r="AA130" s="347"/>
      <c r="AB130" s="347"/>
      <c r="AC130" s="347"/>
      <c r="AD130" s="347"/>
      <c r="AE130" s="347"/>
      <c r="AF130" s="347"/>
      <c r="AG130" s="347"/>
      <c r="AH130" s="347"/>
      <c r="AI130" s="347"/>
      <c r="AJ130" s="347"/>
      <c r="AK130" s="347"/>
      <c r="AL130" s="347"/>
      <c r="AM130" s="347"/>
      <c r="AN130" s="347"/>
    </row>
    <row r="131" s="343" customFormat="true" ht="17.25" hidden="false" customHeight="false" outlineLevel="0" collapsed="false">
      <c r="A131" s="345"/>
      <c r="B131" s="345"/>
      <c r="C131" s="5"/>
      <c r="D131" s="5"/>
      <c r="E131" s="5"/>
      <c r="F131" s="5"/>
      <c r="G131" s="5"/>
      <c r="H131" s="5"/>
      <c r="I131" s="5"/>
      <c r="J131" s="346"/>
      <c r="K131" s="346"/>
      <c r="L131" s="346"/>
      <c r="M131" s="346"/>
      <c r="N131" s="346"/>
      <c r="O131" s="346"/>
      <c r="P131" s="346"/>
      <c r="Q131" s="346"/>
      <c r="R131" s="346"/>
      <c r="S131" s="346"/>
      <c r="T131" s="346"/>
      <c r="U131" s="346"/>
      <c r="V131" s="346"/>
      <c r="W131" s="346"/>
      <c r="X131" s="346"/>
      <c r="Y131" s="342"/>
      <c r="Z131" s="346"/>
      <c r="AA131" s="346"/>
      <c r="AB131" s="346"/>
      <c r="AC131" s="346"/>
      <c r="AD131" s="346"/>
      <c r="AE131" s="346"/>
      <c r="AF131" s="346"/>
      <c r="AG131" s="346"/>
      <c r="AH131" s="346"/>
      <c r="AI131" s="346"/>
      <c r="AJ131" s="346"/>
      <c r="AK131" s="346"/>
      <c r="AL131" s="346"/>
      <c r="AM131" s="346"/>
      <c r="AN131" s="346"/>
    </row>
    <row r="132" s="343" customFormat="true" ht="17.25" hidden="false" customHeight="false" outlineLevel="0" collapsed="false">
      <c r="A132" s="345"/>
      <c r="B132" s="345"/>
      <c r="C132" s="5"/>
      <c r="D132" s="5"/>
      <c r="E132" s="5"/>
      <c r="F132" s="5"/>
      <c r="G132" s="5"/>
      <c r="H132" s="5"/>
      <c r="I132" s="5"/>
      <c r="J132" s="346"/>
      <c r="K132" s="346"/>
      <c r="L132" s="346"/>
      <c r="M132" s="346"/>
      <c r="N132" s="346"/>
      <c r="O132" s="346"/>
      <c r="P132" s="346"/>
      <c r="Q132" s="346"/>
      <c r="R132" s="346"/>
      <c r="S132" s="346"/>
      <c r="T132" s="346"/>
      <c r="U132" s="346"/>
      <c r="V132" s="346"/>
      <c r="W132" s="346"/>
      <c r="X132" s="346"/>
      <c r="Y132" s="342"/>
      <c r="Z132" s="346"/>
      <c r="AA132" s="346"/>
      <c r="AB132" s="346"/>
      <c r="AC132" s="346"/>
      <c r="AD132" s="346"/>
      <c r="AE132" s="346"/>
      <c r="AF132" s="346"/>
      <c r="AG132" s="346"/>
      <c r="AH132" s="346"/>
      <c r="AI132" s="346"/>
      <c r="AJ132" s="346"/>
      <c r="AK132" s="346"/>
      <c r="AL132" s="346"/>
      <c r="AM132" s="346"/>
      <c r="AN132" s="346"/>
    </row>
    <row r="133" s="343" customFormat="true" ht="17.25" hidden="false" customHeight="false" outlineLevel="0" collapsed="false">
      <c r="A133" s="345"/>
      <c r="B133" s="34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139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</row>
    <row r="134" s="343" customFormat="true" ht="17.25" hidden="false" customHeight="false" outlineLevel="0" collapsed="false">
      <c r="A134" s="345"/>
      <c r="B134" s="34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139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</row>
    <row r="135" s="343" customFormat="true" ht="17.25" hidden="false" customHeight="false" outlineLevel="0" collapsed="false">
      <c r="A135" s="345"/>
      <c r="B135" s="34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139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</row>
    <row r="136" s="343" customFormat="true" ht="17.25" hidden="false" customHeight="false" outlineLevel="0" collapsed="false">
      <c r="A136" s="345"/>
      <c r="B136" s="34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139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</row>
    <row r="137" s="343" customFormat="true" ht="17.25" hidden="false" customHeight="false" outlineLevel="0" collapsed="false">
      <c r="A137" s="345"/>
      <c r="B137" s="34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139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</row>
    <row r="138" s="343" customFormat="true" ht="17.25" hidden="false" customHeight="false" outlineLevel="0" collapsed="false">
      <c r="A138" s="345"/>
      <c r="B138" s="34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139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</row>
    <row r="139" s="343" customFormat="true" ht="17.25" hidden="false" customHeight="false" outlineLevel="0" collapsed="false">
      <c r="A139" s="345"/>
      <c r="B139" s="34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139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</row>
    <row r="140" s="343" customFormat="true" ht="17.25" hidden="false" customHeight="false" outlineLevel="0" collapsed="false">
      <c r="A140" s="345"/>
      <c r="B140" s="34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139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</row>
    <row r="141" s="343" customFormat="true" ht="17.25" hidden="false" customHeight="false" outlineLevel="0" collapsed="false">
      <c r="A141" s="345"/>
      <c r="B141" s="34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139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</row>
    <row r="142" s="343" customFormat="true" ht="17.25" hidden="false" customHeight="false" outlineLevel="0" collapsed="false">
      <c r="A142" s="345"/>
      <c r="B142" s="34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139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</row>
    <row r="143" s="343" customFormat="true" ht="17.25" hidden="false" customHeight="false" outlineLevel="0" collapsed="false">
      <c r="A143" s="345"/>
      <c r="B143" s="34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139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</row>
    <row r="144" s="343" customFormat="true" ht="17.25" hidden="false" customHeight="false" outlineLevel="0" collapsed="false">
      <c r="A144" s="345"/>
      <c r="B144" s="34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139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</row>
    <row r="145" s="343" customFormat="true" ht="17.25" hidden="false" customHeight="false" outlineLevel="0" collapsed="false">
      <c r="A145" s="345"/>
      <c r="B145" s="34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139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</row>
    <row r="146" s="343" customFormat="true" ht="17.25" hidden="false" customHeight="false" outlineLevel="0" collapsed="false">
      <c r="A146" s="345"/>
      <c r="B146" s="34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139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</row>
    <row r="147" s="343" customFormat="true" ht="17.25" hidden="false" customHeight="false" outlineLevel="0" collapsed="false">
      <c r="A147" s="345"/>
      <c r="B147" s="34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139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</row>
    <row r="148" s="343" customFormat="true" ht="17.25" hidden="false" customHeight="false" outlineLevel="0" collapsed="false">
      <c r="A148" s="345"/>
      <c r="B148" s="34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139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</row>
    <row r="149" s="343" customFormat="true" ht="17.25" hidden="false" customHeight="false" outlineLevel="0" collapsed="false">
      <c r="A149" s="345"/>
      <c r="B149" s="34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139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</row>
    <row r="150" s="343" customFormat="true" ht="17.25" hidden="false" customHeight="false" outlineLevel="0" collapsed="false">
      <c r="A150" s="345"/>
      <c r="B150" s="34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139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</row>
    <row r="151" s="343" customFormat="true" ht="17.25" hidden="false" customHeight="false" outlineLevel="0" collapsed="false">
      <c r="A151" s="345"/>
      <c r="B151" s="34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139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</row>
    <row r="152" s="343" customFormat="true" ht="17.25" hidden="false" customHeight="false" outlineLevel="0" collapsed="false">
      <c r="A152" s="345"/>
      <c r="B152" s="34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139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</row>
    <row r="153" s="343" customFormat="true" ht="17.25" hidden="false" customHeight="false" outlineLevel="0" collapsed="false">
      <c r="A153" s="345"/>
      <c r="B153" s="34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139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</row>
    <row r="154" s="343" customFormat="true" ht="17.25" hidden="false" customHeight="false" outlineLevel="0" collapsed="false">
      <c r="A154" s="345"/>
      <c r="B154" s="34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139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</row>
    <row r="155" s="343" customFormat="true" ht="17.25" hidden="false" customHeight="false" outlineLevel="0" collapsed="false">
      <c r="A155" s="345"/>
      <c r="B155" s="34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139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</row>
    <row r="156" s="343" customFormat="true" ht="17.25" hidden="false" customHeight="false" outlineLevel="0" collapsed="false">
      <c r="A156" s="345"/>
      <c r="B156" s="34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139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</row>
    <row r="157" s="343" customFormat="true" ht="17.25" hidden="false" customHeight="false" outlineLevel="0" collapsed="false">
      <c r="A157" s="345"/>
      <c r="B157" s="34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139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</row>
    <row r="158" s="343" customFormat="true" ht="17.25" hidden="false" customHeight="false" outlineLevel="0" collapsed="false">
      <c r="A158" s="345"/>
      <c r="B158" s="34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139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</row>
    <row r="159" s="343" customFormat="true" ht="17.25" hidden="false" customHeight="false" outlineLevel="0" collapsed="false">
      <c r="A159" s="345"/>
      <c r="B159" s="34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139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</row>
    <row r="160" s="343" customFormat="true" ht="17.25" hidden="false" customHeight="true" outlineLevel="0" collapsed="false">
      <c r="A160" s="345"/>
      <c r="B160" s="34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139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</row>
    <row r="161" s="343" customFormat="true" ht="17.25" hidden="false" customHeight="false" outlineLevel="0" collapsed="false">
      <c r="A161" s="5"/>
      <c r="B161" s="34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139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</row>
    <row r="162" s="343" customFormat="true" ht="17.2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139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</row>
    <row r="163" s="343" customFormat="true" ht="17.2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139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</row>
    <row r="164" s="343" customFormat="true" ht="17.2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139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</row>
    <row r="165" s="343" customFormat="true" ht="17.2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139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</row>
    <row r="166" s="343" customFormat="true" ht="17.25" hidden="false" customHeight="false" outlineLevel="0" collapsed="false">
      <c r="A166" s="138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139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</row>
  </sheetData>
  <mergeCells count="65">
    <mergeCell ref="A2:A9"/>
    <mergeCell ref="B2:B9"/>
    <mergeCell ref="C2:C8"/>
    <mergeCell ref="E2:G3"/>
    <mergeCell ref="H2:H8"/>
    <mergeCell ref="I2:I8"/>
    <mergeCell ref="J2:K3"/>
    <mergeCell ref="L2:L8"/>
    <mergeCell ref="M2:M8"/>
    <mergeCell ref="O2:O8"/>
    <mergeCell ref="Q2:Q8"/>
    <mergeCell ref="T2:X3"/>
    <mergeCell ref="Y2:AE3"/>
    <mergeCell ref="AF2:AH3"/>
    <mergeCell ref="AI2:AN3"/>
    <mergeCell ref="AO2:AO9"/>
    <mergeCell ref="D4:D8"/>
    <mergeCell ref="E4:E7"/>
    <mergeCell ref="F4:F7"/>
    <mergeCell ref="G4:G7"/>
    <mergeCell ref="J4:K4"/>
    <mergeCell ref="N4:N8"/>
    <mergeCell ref="P4:P8"/>
    <mergeCell ref="R4:R8"/>
    <mergeCell ref="S4:S8"/>
    <mergeCell ref="T4:T8"/>
    <mergeCell ref="U4:X4"/>
    <mergeCell ref="Y4:Y8"/>
    <mergeCell ref="Z4:Z8"/>
    <mergeCell ref="AA4:AE4"/>
    <mergeCell ref="AF4:AG4"/>
    <mergeCell ref="AH4:AH8"/>
    <mergeCell ref="AI4:AI8"/>
    <mergeCell ref="AK4:AK8"/>
    <mergeCell ref="AM4:AM8"/>
    <mergeCell ref="J5:J8"/>
    <mergeCell ref="K5:K8"/>
    <mergeCell ref="U5:U8"/>
    <mergeCell ref="V5:V8"/>
    <mergeCell ref="W5:W8"/>
    <mergeCell ref="X5:X8"/>
    <mergeCell ref="AC6:AC8"/>
    <mergeCell ref="AE6:AE8"/>
    <mergeCell ref="AJ6:AJ8"/>
    <mergeCell ref="AL6:AL8"/>
    <mergeCell ref="AN6:AN8"/>
    <mergeCell ref="A10:B10"/>
    <mergeCell ref="A11:B11"/>
    <mergeCell ref="A12:B12"/>
    <mergeCell ref="A13:B13"/>
    <mergeCell ref="A14:A20"/>
    <mergeCell ref="A21:A23"/>
    <mergeCell ref="A24:A27"/>
    <mergeCell ref="A28:A31"/>
    <mergeCell ref="A32:A33"/>
    <mergeCell ref="A34:A37"/>
    <mergeCell ref="A38:A46"/>
    <mergeCell ref="A47:A56"/>
    <mergeCell ref="A57:A60"/>
    <mergeCell ref="A61:A64"/>
    <mergeCell ref="A65:A72"/>
    <mergeCell ref="A73:A77"/>
    <mergeCell ref="A78:A82"/>
    <mergeCell ref="A83:A91"/>
    <mergeCell ref="A92:A93"/>
  </mergeCells>
  <printOptions headings="false" gridLines="false" gridLinesSet="true" horizontalCentered="true" verticalCentered="false"/>
  <pageMargins left="0.551388888888889" right="0.511805555555556" top="0.905555555555556" bottom="0.511805555555556" header="0.511811023622047" footer="0.511805555555556"/>
  <pageSetup paperSize="9" scale="55" fitToWidth="1" fitToHeight="1" pageOrder="overThenDown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ＭＳ Ｐゴシック,Regular"&amp;11- &amp;P -</oddFooter>
  </headerFooter>
  <rowBreaks count="1" manualBreakCount="1">
    <brk id="56" man="true" max="16383" min="0"/>
  </rowBreaks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348" width="6.39"/>
    <col collapsed="false" customWidth="true" hidden="false" outlineLevel="0" max="2" min="2" style="348" width="5.59"/>
    <col collapsed="false" customWidth="true" hidden="false" outlineLevel="0" max="3" min="3" style="348" width="9.49"/>
    <col collapsed="false" customWidth="true" hidden="false" outlineLevel="0" max="5" min="4" style="348" width="8.09"/>
    <col collapsed="false" customWidth="true" hidden="false" outlineLevel="0" max="6" min="6" style="348" width="4.59"/>
    <col collapsed="false" customWidth="true" hidden="false" outlineLevel="0" max="7" min="7" style="348" width="7.69"/>
    <col collapsed="false" customWidth="true" hidden="false" outlineLevel="0" max="8" min="8" style="348" width="4.59"/>
    <col collapsed="false" customWidth="true" hidden="false" outlineLevel="0" max="9" min="9" style="348" width="7.69"/>
    <col collapsed="false" customWidth="true" hidden="false" outlineLevel="0" max="10" min="10" style="348" width="4.59"/>
    <col collapsed="false" customWidth="true" hidden="false" outlineLevel="0" max="11" min="11" style="348" width="7.69"/>
    <col collapsed="false" customWidth="true" hidden="false" outlineLevel="0" max="12" min="12" style="348" width="4.59"/>
    <col collapsed="false" customWidth="true" hidden="false" outlineLevel="0" max="13" min="13" style="348" width="7.69"/>
    <col collapsed="false" customWidth="true" hidden="false" outlineLevel="0" max="14" min="14" style="348" width="4.59"/>
    <col collapsed="false" customWidth="true" hidden="false" outlineLevel="0" max="15" min="15" style="348" width="7.69"/>
    <col collapsed="false" customWidth="true" hidden="false" outlineLevel="0" max="16" min="16" style="348" width="4.59"/>
    <col collapsed="false" customWidth="true" hidden="false" outlineLevel="0" max="17" min="17" style="348" width="7.69"/>
    <col collapsed="false" customWidth="true" hidden="false" outlineLevel="0" max="18" min="18" style="348" width="4.59"/>
    <col collapsed="false" customWidth="false" hidden="false" outlineLevel="0" max="257" min="19" style="348" width="8.79"/>
  </cols>
  <sheetData>
    <row r="1" s="145" customFormat="true" ht="30" hidden="false" customHeight="true" outlineLevel="0" collapsed="false">
      <c r="A1" s="349" t="s">
        <v>174</v>
      </c>
      <c r="J1" s="350"/>
      <c r="K1" s="350"/>
      <c r="L1" s="351"/>
    </row>
    <row r="2" customFormat="false" ht="18.75" hidden="false" customHeight="true" outlineLevel="0" collapsed="false">
      <c r="A2" s="352" t="s">
        <v>175</v>
      </c>
      <c r="B2" s="353" t="s">
        <v>176</v>
      </c>
      <c r="C2" s="353"/>
      <c r="D2" s="354" t="s">
        <v>177</v>
      </c>
      <c r="E2" s="354"/>
      <c r="F2" s="354"/>
      <c r="G2" s="354"/>
      <c r="H2" s="354"/>
      <c r="I2" s="354"/>
      <c r="J2" s="354"/>
      <c r="K2" s="355" t="s">
        <v>177</v>
      </c>
      <c r="L2" s="355"/>
      <c r="M2" s="356" t="s">
        <v>178</v>
      </c>
      <c r="N2" s="356"/>
      <c r="O2" s="356"/>
      <c r="P2" s="356"/>
      <c r="Q2" s="356" t="s">
        <v>179</v>
      </c>
      <c r="R2" s="356"/>
    </row>
    <row r="3" customFormat="false" ht="18.75" hidden="false" customHeight="true" outlineLevel="0" collapsed="false">
      <c r="A3" s="352"/>
      <c r="B3" s="353"/>
      <c r="C3" s="353"/>
      <c r="D3" s="357" t="s">
        <v>180</v>
      </c>
      <c r="E3" s="358" t="s">
        <v>181</v>
      </c>
      <c r="F3" s="358"/>
      <c r="G3" s="358" t="s">
        <v>182</v>
      </c>
      <c r="H3" s="358"/>
      <c r="I3" s="358" t="s">
        <v>183</v>
      </c>
      <c r="J3" s="358"/>
      <c r="K3" s="359" t="s">
        <v>184</v>
      </c>
      <c r="L3" s="359"/>
      <c r="M3" s="360" t="s">
        <v>185</v>
      </c>
      <c r="N3" s="360"/>
      <c r="O3" s="361" t="s">
        <v>184</v>
      </c>
      <c r="P3" s="361"/>
      <c r="Q3" s="356"/>
      <c r="R3" s="356"/>
    </row>
    <row r="4" customFormat="false" ht="18.75" hidden="false" customHeight="true" outlineLevel="0" collapsed="false">
      <c r="A4" s="352"/>
      <c r="B4" s="353"/>
      <c r="C4" s="353"/>
      <c r="D4" s="357"/>
      <c r="E4" s="362" t="s">
        <v>32</v>
      </c>
      <c r="F4" s="363" t="s">
        <v>31</v>
      </c>
      <c r="G4" s="362" t="s">
        <v>32</v>
      </c>
      <c r="H4" s="363" t="s">
        <v>31</v>
      </c>
      <c r="I4" s="362" t="s">
        <v>32</v>
      </c>
      <c r="J4" s="363" t="s">
        <v>31</v>
      </c>
      <c r="K4" s="362" t="s">
        <v>32</v>
      </c>
      <c r="L4" s="364" t="s">
        <v>31</v>
      </c>
      <c r="M4" s="365" t="s">
        <v>32</v>
      </c>
      <c r="N4" s="366" t="s">
        <v>31</v>
      </c>
      <c r="O4" s="365" t="s">
        <v>32</v>
      </c>
      <c r="P4" s="367" t="s">
        <v>31</v>
      </c>
      <c r="Q4" s="368" t="s">
        <v>32</v>
      </c>
      <c r="R4" s="367" t="s">
        <v>31</v>
      </c>
    </row>
    <row r="5" customFormat="false" ht="21" hidden="false" customHeight="true" outlineLevel="0" collapsed="false">
      <c r="A5" s="369" t="s">
        <v>34</v>
      </c>
      <c r="B5" s="370" t="s">
        <v>186</v>
      </c>
      <c r="C5" s="370"/>
      <c r="D5" s="371" t="n">
        <f aca="false">SUM(D10,D15,D20,D25,D30,D35,D40)</f>
        <v>729030</v>
      </c>
      <c r="E5" s="372" t="n">
        <f aca="false">SUM(E10,E15,E20,E25,E30,E35,E40)</f>
        <v>160080</v>
      </c>
      <c r="F5" s="373" t="n">
        <f aca="false">+E5/C$9*100</f>
        <v>13.9259336586894</v>
      </c>
      <c r="G5" s="372" t="n">
        <f aca="false">SUM(G10,G15,G20,G25,G30,G35,G40)</f>
        <v>82590</v>
      </c>
      <c r="H5" s="373" t="n">
        <f aca="false">+G5/C$9*100</f>
        <v>7.18480048020461</v>
      </c>
      <c r="I5" s="372" t="n">
        <f aca="false">SUM(I10,I15,I20,I25,I30,I35,I40)</f>
        <v>486360</v>
      </c>
      <c r="J5" s="373" t="n">
        <f aca="false">+I5/C$9*100</f>
        <v>42.3102017381319</v>
      </c>
      <c r="K5" s="372"/>
      <c r="L5" s="374"/>
      <c r="M5" s="371" t="n">
        <f aca="false">SUM(M10,M15,M20,M25,M30,M35,M40)</f>
        <v>170820</v>
      </c>
      <c r="N5" s="373" t="n">
        <f aca="false">+M5/C$9*100</f>
        <v>14.8602447999582</v>
      </c>
      <c r="O5" s="375"/>
      <c r="P5" s="376"/>
      <c r="Q5" s="371" t="n">
        <f aca="false">SUM(Q10,Q15,Q20,Q25,Q30,Q35,Q40)</f>
        <v>5840</v>
      </c>
      <c r="R5" s="377" t="n">
        <f aca="false">Q5/C$9*100</f>
        <v>0.50804255726353</v>
      </c>
    </row>
    <row r="6" customFormat="false" ht="21" hidden="false" customHeight="true" outlineLevel="0" collapsed="false">
      <c r="A6" s="369"/>
      <c r="B6" s="378" t="s">
        <v>187</v>
      </c>
      <c r="C6" s="378"/>
      <c r="D6" s="379" t="n">
        <f aca="false">SUM(D11,D16,D21,D26,D31,D36,D41)</f>
        <v>91740</v>
      </c>
      <c r="E6" s="380" t="n">
        <f aca="false">SUM(E11,E16,E21,E26,E31,E36,E41)</f>
        <v>15180</v>
      </c>
      <c r="F6" s="381" t="n">
        <f aca="false">+E6/C$9*100</f>
        <v>1.32056267453089</v>
      </c>
      <c r="G6" s="380" t="n">
        <f aca="false">SUM(G11,G16,G21,G26,G31,G36,G41)</f>
        <v>16950</v>
      </c>
      <c r="H6" s="381" t="n">
        <f aca="false">+G6/C$9*100</f>
        <v>1.47454132630425</v>
      </c>
      <c r="I6" s="380" t="n">
        <f aca="false">SUM(I11,I16,I21,I26,I31,I36,I41)</f>
        <v>59550</v>
      </c>
      <c r="J6" s="381" t="n">
        <f aca="false">+I6/C$9*100</f>
        <v>5.1804681994937</v>
      </c>
      <c r="K6" s="380" t="n">
        <f aca="false">SUM(K11,K16,K21,K26,K31,K36,K41)</f>
        <v>60</v>
      </c>
      <c r="L6" s="374" t="n">
        <f aca="false">+K6/$C$9*100</f>
        <v>0.00521961531435133</v>
      </c>
      <c r="M6" s="379" t="n">
        <f aca="false">SUM(M11,M16,M21,M26,M31,M36,M41)</f>
        <v>111630</v>
      </c>
      <c r="N6" s="381" t="n">
        <f aca="false">+M6/C$9*100</f>
        <v>9.71109429235066</v>
      </c>
      <c r="O6" s="382"/>
      <c r="P6" s="374"/>
      <c r="Q6" s="379"/>
      <c r="R6" s="383"/>
    </row>
    <row r="7" customFormat="false" ht="21" hidden="false" customHeight="true" outlineLevel="0" collapsed="false">
      <c r="A7" s="369"/>
      <c r="B7" s="378" t="s">
        <v>188</v>
      </c>
      <c r="C7" s="378"/>
      <c r="D7" s="379" t="n">
        <f aca="false">SUM(D12,D17,D22,D27,D32,D37,D42)</f>
        <v>12030</v>
      </c>
      <c r="E7" s="380" t="n">
        <f aca="false">SUM(E12,E17,E22,E27,E32,E37,E42)</f>
        <v>30</v>
      </c>
      <c r="F7" s="381" t="n">
        <f aca="false">+E7/C$9*100</f>
        <v>0.00260980765717567</v>
      </c>
      <c r="G7" s="380" t="n">
        <f aca="false">SUM(G12,G17,G22,G27,G32,G37,G42)</f>
        <v>2970</v>
      </c>
      <c r="H7" s="381" t="n">
        <f aca="false">+G7/C$9*100</f>
        <v>0.258370958060391</v>
      </c>
      <c r="I7" s="380" t="n">
        <f aca="false">SUM(I12,I17,I22,I27,I32,I37,I42)</f>
        <v>9030</v>
      </c>
      <c r="J7" s="381" t="n">
        <f aca="false">+I7/C$9*100</f>
        <v>0.785552104809876</v>
      </c>
      <c r="K7" s="380"/>
      <c r="L7" s="374"/>
      <c r="M7" s="379" t="n">
        <f aca="false">SUM(M12,M17,M22,M27,M32,M37,M42)</f>
        <v>28830</v>
      </c>
      <c r="N7" s="381" t="n">
        <f aca="false">+M7/C$9*100</f>
        <v>2.50802515854582</v>
      </c>
      <c r="O7" s="382" t="n">
        <f aca="false">SUM(O12,O17,O22,O27,O32,O37,O42)</f>
        <v>210</v>
      </c>
      <c r="P7" s="374" t="n">
        <f aca="false">+O7/C$9*100</f>
        <v>0.0182686536002297</v>
      </c>
      <c r="Q7" s="379"/>
      <c r="R7" s="383"/>
    </row>
    <row r="8" customFormat="false" ht="21" hidden="false" customHeight="true" outlineLevel="0" collapsed="false">
      <c r="A8" s="369"/>
      <c r="B8" s="378" t="s">
        <v>189</v>
      </c>
      <c r="C8" s="378"/>
      <c r="D8" s="379" t="n">
        <f aca="false">SUM(D13,D18,D23,D28,D33,D38,D43)</f>
        <v>3300</v>
      </c>
      <c r="E8" s="380"/>
      <c r="F8" s="381"/>
      <c r="G8" s="380" t="n">
        <f aca="false">SUM(G13,G18,G23,G28,G33,G38,G43)</f>
        <v>990</v>
      </c>
      <c r="H8" s="381" t="n">
        <f aca="false">+G8/C$9*100</f>
        <v>0.086123652686797</v>
      </c>
      <c r="I8" s="380" t="n">
        <f aca="false">SUM(I13,I18,I23,I28,I33,I38,I43)</f>
        <v>2310</v>
      </c>
      <c r="J8" s="381" t="n">
        <f aca="false">+I8/C$9*100</f>
        <v>0.200955189602526</v>
      </c>
      <c r="K8" s="380"/>
      <c r="L8" s="374"/>
      <c r="M8" s="379" t="n">
        <f aca="false">SUM(M13,M18,M23,M28,M33,M38,M43)</f>
        <v>1920</v>
      </c>
      <c r="N8" s="381" t="n">
        <f aca="false">+M8/C$9*100</f>
        <v>0.167027690059243</v>
      </c>
      <c r="O8" s="382"/>
      <c r="P8" s="374"/>
      <c r="Q8" s="379"/>
      <c r="R8" s="383"/>
    </row>
    <row r="9" customFormat="false" ht="21" hidden="false" customHeight="true" outlineLevel="0" collapsed="false">
      <c r="A9" s="384" t="s">
        <v>190</v>
      </c>
      <c r="B9" s="384"/>
      <c r="C9" s="385" t="n">
        <f aca="false">D9+M9+O9</f>
        <v>1149510</v>
      </c>
      <c r="D9" s="386" t="n">
        <f aca="false">SUM(D5:D8)</f>
        <v>836100</v>
      </c>
      <c r="E9" s="387" t="n">
        <f aca="false">SUM(E5:E8)</f>
        <v>175290</v>
      </c>
      <c r="F9" s="388" t="n">
        <f aca="false">+E9/C9*100</f>
        <v>15.2491061408774</v>
      </c>
      <c r="G9" s="387" t="n">
        <f aca="false">SUM(G5:G8)</f>
        <v>103500</v>
      </c>
      <c r="H9" s="388" t="n">
        <f aca="false">+G9/C$9*100</f>
        <v>9.00383641725605</v>
      </c>
      <c r="I9" s="387" t="n">
        <f aca="false">SUM(I5:I8)</f>
        <v>557250</v>
      </c>
      <c r="J9" s="388" t="n">
        <f aca="false">+I9/C$9*100</f>
        <v>48.477177232038</v>
      </c>
      <c r="K9" s="387" t="n">
        <f aca="false">SUM(K5:K8)</f>
        <v>60</v>
      </c>
      <c r="L9" s="389" t="n">
        <f aca="false">+K9/$C$9*100</f>
        <v>0.00521961531435133</v>
      </c>
      <c r="M9" s="386" t="n">
        <f aca="false">SUM(M5:M8)</f>
        <v>313200</v>
      </c>
      <c r="N9" s="390" t="n">
        <f aca="false">+M9/C$9*100</f>
        <v>27.246391940914</v>
      </c>
      <c r="O9" s="387" t="n">
        <f aca="false">SUM(O5:O8)</f>
        <v>210</v>
      </c>
      <c r="P9" s="391" t="n">
        <f aca="false">+O9/C$9*100</f>
        <v>0.0182686536002297</v>
      </c>
      <c r="Q9" s="386" t="n">
        <f aca="false">SUM(Q5:Q8)</f>
        <v>5840</v>
      </c>
      <c r="R9" s="392" t="n">
        <f aca="false">Q9/C$9*100</f>
        <v>0.50804255726353</v>
      </c>
    </row>
    <row r="10" customFormat="false" ht="21" hidden="false" customHeight="true" outlineLevel="0" collapsed="false">
      <c r="A10" s="393" t="s">
        <v>45</v>
      </c>
      <c r="B10" s="394" t="s">
        <v>186</v>
      </c>
      <c r="C10" s="394"/>
      <c r="D10" s="395" t="n">
        <f aca="false">SUM(E10,G10,I10,K10)</f>
        <v>101970</v>
      </c>
      <c r="E10" s="396" t="n">
        <v>57390</v>
      </c>
      <c r="F10" s="373" t="n">
        <f aca="false">+E10/C$14*100</f>
        <v>45.0011761938367</v>
      </c>
      <c r="G10" s="396" t="n">
        <v>18630</v>
      </c>
      <c r="H10" s="373" t="n">
        <f aca="false">+G10/C$14*100</f>
        <v>14.6083274523642</v>
      </c>
      <c r="I10" s="396" t="n">
        <v>25950</v>
      </c>
      <c r="J10" s="373" t="n">
        <f aca="false">+I10/C$14*100</f>
        <v>20.3481533756763</v>
      </c>
      <c r="K10" s="396"/>
      <c r="L10" s="374"/>
      <c r="M10" s="397" t="n">
        <v>10080</v>
      </c>
      <c r="N10" s="373" t="n">
        <f aca="false">+M10/C$14*100</f>
        <v>7.90402258292167</v>
      </c>
      <c r="O10" s="396"/>
      <c r="P10" s="373"/>
      <c r="Q10" s="397" t="n">
        <v>3000</v>
      </c>
      <c r="R10" s="398" t="n">
        <f aca="false">Q10/C$14*100</f>
        <v>2.35238767348859</v>
      </c>
    </row>
    <row r="11" customFormat="false" ht="21" hidden="false" customHeight="true" outlineLevel="0" collapsed="false">
      <c r="A11" s="393"/>
      <c r="B11" s="399" t="s">
        <v>187</v>
      </c>
      <c r="C11" s="399"/>
      <c r="D11" s="395" t="n">
        <f aca="false">SUM(E11,G11,I11,K11)</f>
        <v>11670</v>
      </c>
      <c r="E11" s="380" t="n">
        <v>4320</v>
      </c>
      <c r="F11" s="381" t="n">
        <f aca="false">+E11/C$14*100</f>
        <v>3.38743824982357</v>
      </c>
      <c r="G11" s="380" t="n">
        <v>4020</v>
      </c>
      <c r="H11" s="381" t="n">
        <f aca="false">+G11/C$14*100</f>
        <v>3.15219948247471</v>
      </c>
      <c r="I11" s="380" t="n">
        <v>3270</v>
      </c>
      <c r="J11" s="381" t="n">
        <f aca="false">+I11/C$14*100</f>
        <v>2.56410256410256</v>
      </c>
      <c r="K11" s="380" t="n">
        <v>60</v>
      </c>
      <c r="L11" s="374" t="n">
        <f aca="false">+K11/$C$14*100</f>
        <v>0.0470477534697718</v>
      </c>
      <c r="M11" s="379" t="n">
        <v>2310</v>
      </c>
      <c r="N11" s="381" t="n">
        <f aca="false">+M11/C$14*100</f>
        <v>1.81133850858622</v>
      </c>
      <c r="O11" s="380"/>
      <c r="P11" s="381"/>
      <c r="Q11" s="379"/>
      <c r="R11" s="383"/>
    </row>
    <row r="12" customFormat="false" ht="21" hidden="false" customHeight="true" outlineLevel="0" collapsed="false">
      <c r="A12" s="393"/>
      <c r="B12" s="399" t="s">
        <v>188</v>
      </c>
      <c r="C12" s="399"/>
      <c r="D12" s="395" t="n">
        <f aca="false">SUM(E12,G12,I12,K12)</f>
        <v>660</v>
      </c>
      <c r="E12" s="380" t="n">
        <v>30</v>
      </c>
      <c r="F12" s="381" t="n">
        <f aca="false">+E12/C$14*100</f>
        <v>0.0235238767348859</v>
      </c>
      <c r="G12" s="380" t="n">
        <v>120</v>
      </c>
      <c r="H12" s="381" t="n">
        <f aca="false">+G12/C$14*100</f>
        <v>0.0940955069395436</v>
      </c>
      <c r="I12" s="380" t="n">
        <v>510</v>
      </c>
      <c r="J12" s="381" t="n">
        <f aca="false">+I12/C$14*100</f>
        <v>0.39990590449306</v>
      </c>
      <c r="K12" s="380"/>
      <c r="L12" s="374"/>
      <c r="M12" s="379" t="n">
        <v>840</v>
      </c>
      <c r="N12" s="381" t="n">
        <f aca="false">+M12/C$14*100</f>
        <v>0.658668548576806</v>
      </c>
      <c r="O12" s="380"/>
      <c r="P12" s="381"/>
      <c r="Q12" s="379"/>
      <c r="R12" s="383"/>
    </row>
    <row r="13" customFormat="false" ht="21" hidden="false" customHeight="true" outlineLevel="0" collapsed="false">
      <c r="A13" s="393"/>
      <c r="B13" s="378" t="s">
        <v>189</v>
      </c>
      <c r="C13" s="378"/>
      <c r="D13" s="379"/>
      <c r="E13" s="380"/>
      <c r="F13" s="381"/>
      <c r="G13" s="380"/>
      <c r="H13" s="381"/>
      <c r="I13" s="380"/>
      <c r="J13" s="381"/>
      <c r="K13" s="380"/>
      <c r="L13" s="374"/>
      <c r="M13" s="379"/>
      <c r="N13" s="400"/>
      <c r="O13" s="380"/>
      <c r="P13" s="400"/>
      <c r="Q13" s="379"/>
      <c r="R13" s="383"/>
    </row>
    <row r="14" customFormat="false" ht="21" hidden="false" customHeight="true" outlineLevel="0" collapsed="false">
      <c r="A14" s="401" t="s">
        <v>190</v>
      </c>
      <c r="B14" s="401"/>
      <c r="C14" s="402" t="n">
        <f aca="false">D14+M14+O14</f>
        <v>127530</v>
      </c>
      <c r="D14" s="403" t="n">
        <f aca="false">SUM(D10:D13)</f>
        <v>114300</v>
      </c>
      <c r="E14" s="404" t="n">
        <f aca="false">SUM(E10:E13)</f>
        <v>61740</v>
      </c>
      <c r="F14" s="388" t="n">
        <f aca="false">+E14/C$14*100</f>
        <v>48.4121383203952</v>
      </c>
      <c r="G14" s="404" t="n">
        <f aca="false">SUM(G10:G13)</f>
        <v>22770</v>
      </c>
      <c r="H14" s="388" t="n">
        <f aca="false">+G14/C$14*100</f>
        <v>17.8546224417784</v>
      </c>
      <c r="I14" s="404" t="n">
        <f aca="false">SUM(I10:I13)</f>
        <v>29730</v>
      </c>
      <c r="J14" s="388" t="n">
        <f aca="false">+I14/C$14*100</f>
        <v>23.3121618442719</v>
      </c>
      <c r="K14" s="404" t="n">
        <f aca="false">SUM(K10:K13)</f>
        <v>60</v>
      </c>
      <c r="L14" s="389" t="n">
        <f aca="false">+K14/$C$14*100</f>
        <v>0.0470477534697718</v>
      </c>
      <c r="M14" s="404" t="n">
        <f aca="false">SUM(M10:M13)</f>
        <v>13230</v>
      </c>
      <c r="N14" s="388" t="n">
        <f aca="false">+M14/C$14*100</f>
        <v>10.3740296400847</v>
      </c>
      <c r="O14" s="404"/>
      <c r="P14" s="391"/>
      <c r="Q14" s="403" t="n">
        <f aca="false">SUM(Q10:Q13)</f>
        <v>3000</v>
      </c>
      <c r="R14" s="405" t="n">
        <f aca="false">Q14/C$14*100</f>
        <v>2.35238767348859</v>
      </c>
    </row>
    <row r="15" customFormat="false" ht="21" hidden="false" customHeight="true" outlineLevel="0" collapsed="false">
      <c r="A15" s="369" t="s">
        <v>57</v>
      </c>
      <c r="B15" s="370" t="s">
        <v>186</v>
      </c>
      <c r="C15" s="370"/>
      <c r="D15" s="371" t="n">
        <f aca="false">SUM(E15,G15,I15,K15)</f>
        <v>44580</v>
      </c>
      <c r="E15" s="372" t="n">
        <v>13140</v>
      </c>
      <c r="F15" s="373" t="n">
        <f aca="false">+E15/C$19*100</f>
        <v>15.603847524047</v>
      </c>
      <c r="G15" s="372" t="n">
        <v>14250</v>
      </c>
      <c r="H15" s="373" t="n">
        <f aca="false">+G15/C$19*100</f>
        <v>16.9219807623798</v>
      </c>
      <c r="I15" s="372" t="n">
        <v>17190</v>
      </c>
      <c r="J15" s="373" t="n">
        <f aca="false">+I15/C$19*100</f>
        <v>20.4132525828286</v>
      </c>
      <c r="K15" s="372"/>
      <c r="L15" s="374"/>
      <c r="M15" s="371" t="n">
        <v>18810</v>
      </c>
      <c r="N15" s="400" t="n">
        <f aca="false">+M15/C$19*100</f>
        <v>22.3370146063413</v>
      </c>
      <c r="O15" s="372"/>
      <c r="P15" s="400"/>
      <c r="Q15" s="371" t="n">
        <v>2840</v>
      </c>
      <c r="R15" s="377" t="n">
        <f aca="false">Q15/C$19*100</f>
        <v>3.37252107825674</v>
      </c>
    </row>
    <row r="16" customFormat="false" ht="21" hidden="false" customHeight="true" outlineLevel="0" collapsed="false">
      <c r="A16" s="369"/>
      <c r="B16" s="378" t="s">
        <v>187</v>
      </c>
      <c r="C16" s="378"/>
      <c r="D16" s="379" t="n">
        <f aca="false">SUM(E16,G16,I16,K16)</f>
        <v>11250</v>
      </c>
      <c r="E16" s="380" t="n">
        <v>420</v>
      </c>
      <c r="F16" s="381" t="n">
        <f aca="false">+E16/C$19*100</f>
        <v>0.498753117206983</v>
      </c>
      <c r="G16" s="380" t="n">
        <v>7320</v>
      </c>
      <c r="H16" s="381" t="n">
        <f aca="false">+G16/C$19*100</f>
        <v>8.69255432846455</v>
      </c>
      <c r="I16" s="380" t="n">
        <v>3510</v>
      </c>
      <c r="J16" s="381" t="n">
        <f aca="false">+I16/C$19*100</f>
        <v>4.16815105094407</v>
      </c>
      <c r="K16" s="380"/>
      <c r="L16" s="374"/>
      <c r="M16" s="379" t="n">
        <v>5310</v>
      </c>
      <c r="N16" s="400" t="n">
        <f aca="false">+M16/C$19*100</f>
        <v>6.30566441040256</v>
      </c>
      <c r="O16" s="380"/>
      <c r="P16" s="400"/>
      <c r="Q16" s="379"/>
      <c r="R16" s="383"/>
    </row>
    <row r="17" customFormat="false" ht="21" hidden="false" customHeight="true" outlineLevel="0" collapsed="false">
      <c r="A17" s="369"/>
      <c r="B17" s="378" t="s">
        <v>188</v>
      </c>
      <c r="C17" s="378"/>
      <c r="D17" s="379" t="n">
        <f aca="false">SUM(E17,G17,I17,K17)</f>
        <v>1860</v>
      </c>
      <c r="E17" s="380"/>
      <c r="F17" s="381"/>
      <c r="G17" s="380" t="n">
        <v>1770</v>
      </c>
      <c r="H17" s="381" t="n">
        <f aca="false">+G17/C$19*100</f>
        <v>2.10188813680086</v>
      </c>
      <c r="I17" s="380" t="n">
        <v>90</v>
      </c>
      <c r="J17" s="381" t="n">
        <f aca="false">+I17/C$19*100</f>
        <v>0.106875667972925</v>
      </c>
      <c r="K17" s="380"/>
      <c r="L17" s="374"/>
      <c r="M17" s="379" t="n">
        <v>1230</v>
      </c>
      <c r="N17" s="400" t="n">
        <f aca="false">+M17/C$19*100</f>
        <v>1.46063412896331</v>
      </c>
      <c r="O17" s="380"/>
      <c r="P17" s="400"/>
      <c r="Q17" s="379"/>
      <c r="R17" s="383"/>
    </row>
    <row r="18" customFormat="false" ht="21" hidden="false" customHeight="true" outlineLevel="0" collapsed="false">
      <c r="A18" s="369"/>
      <c r="B18" s="378" t="s">
        <v>189</v>
      </c>
      <c r="C18" s="378"/>
      <c r="D18" s="379" t="n">
        <f aca="false">SUM(E18,G18,I18,K18)</f>
        <v>1170</v>
      </c>
      <c r="E18" s="380"/>
      <c r="F18" s="381"/>
      <c r="G18" s="380" t="n">
        <v>990</v>
      </c>
      <c r="H18" s="381" t="n">
        <f aca="false">+G18/C$19*100</f>
        <v>1.17563234770217</v>
      </c>
      <c r="I18" s="380" t="n">
        <v>180</v>
      </c>
      <c r="J18" s="381" t="n">
        <f aca="false">+I18/C$19*100</f>
        <v>0.21375133594585</v>
      </c>
      <c r="K18" s="380"/>
      <c r="L18" s="374"/>
      <c r="M18" s="379"/>
      <c r="N18" s="400"/>
      <c r="O18" s="380"/>
      <c r="P18" s="400"/>
      <c r="Q18" s="379"/>
      <c r="R18" s="383"/>
    </row>
    <row r="19" customFormat="false" ht="21" hidden="false" customHeight="true" outlineLevel="0" collapsed="false">
      <c r="A19" s="384" t="s">
        <v>190</v>
      </c>
      <c r="B19" s="384"/>
      <c r="C19" s="385" t="n">
        <f aca="false">D19+M19+O19</f>
        <v>84210</v>
      </c>
      <c r="D19" s="386" t="n">
        <f aca="false">SUM(D15:D18)</f>
        <v>58860</v>
      </c>
      <c r="E19" s="387" t="n">
        <f aca="false">SUM(E15:E18)</f>
        <v>13560</v>
      </c>
      <c r="F19" s="388" t="n">
        <f aca="false">+E19/C$19*100</f>
        <v>16.102600641254</v>
      </c>
      <c r="G19" s="387" t="n">
        <f aca="false">SUM(G15:G18)</f>
        <v>24330</v>
      </c>
      <c r="H19" s="388" t="n">
        <f aca="false">+G19/C$19*100</f>
        <v>28.8920555753473</v>
      </c>
      <c r="I19" s="387" t="n">
        <f aca="false">SUM(I15:I18)</f>
        <v>20970</v>
      </c>
      <c r="J19" s="388" t="n">
        <f aca="false">+I19/C$19*100</f>
        <v>24.9020306376915</v>
      </c>
      <c r="K19" s="387"/>
      <c r="L19" s="389"/>
      <c r="M19" s="387" t="n">
        <f aca="false">SUM(M15:M18)</f>
        <v>25350</v>
      </c>
      <c r="N19" s="390" t="n">
        <f aca="false">+M19/C$19*100</f>
        <v>30.1033131457072</v>
      </c>
      <c r="O19" s="387"/>
      <c r="P19" s="391"/>
      <c r="Q19" s="386" t="n">
        <f aca="false">SUM(Q15:Q18)</f>
        <v>2840</v>
      </c>
      <c r="R19" s="392" t="n">
        <f aca="false">Q19/C$19*100</f>
        <v>3.37252107825674</v>
      </c>
    </row>
    <row r="20" customFormat="false" ht="21" hidden="false" customHeight="true" outlineLevel="0" collapsed="false">
      <c r="A20" s="393" t="s">
        <v>72</v>
      </c>
      <c r="B20" s="370" t="s">
        <v>186</v>
      </c>
      <c r="C20" s="370"/>
      <c r="D20" s="397" t="n">
        <f aca="false">SUM(E20,G20,I20,K20)</f>
        <v>148530</v>
      </c>
      <c r="E20" s="396"/>
      <c r="F20" s="373"/>
      <c r="G20" s="396" t="n">
        <v>2760</v>
      </c>
      <c r="H20" s="373" t="n">
        <f aca="false">+G20/C$24*100</f>
        <v>1.14030738720873</v>
      </c>
      <c r="I20" s="396" t="n">
        <v>145770</v>
      </c>
      <c r="J20" s="373" t="n">
        <f aca="false">+I20/C$24*100</f>
        <v>60.2255825483391</v>
      </c>
      <c r="K20" s="396"/>
      <c r="L20" s="374"/>
      <c r="M20" s="371" t="n">
        <v>52170</v>
      </c>
      <c r="N20" s="400" t="n">
        <f aca="false">+M20/C$24*100</f>
        <v>21.5542885473475</v>
      </c>
      <c r="O20" s="396"/>
      <c r="P20" s="400"/>
      <c r="Q20" s="397"/>
      <c r="R20" s="398"/>
    </row>
    <row r="21" customFormat="false" ht="21" hidden="false" customHeight="true" outlineLevel="0" collapsed="false">
      <c r="A21" s="393"/>
      <c r="B21" s="378" t="s">
        <v>187</v>
      </c>
      <c r="C21" s="378"/>
      <c r="D21" s="379" t="n">
        <f aca="false">SUM(E21,G21,I21,K21)</f>
        <v>3570</v>
      </c>
      <c r="E21" s="380"/>
      <c r="F21" s="381"/>
      <c r="G21" s="380"/>
      <c r="H21" s="381"/>
      <c r="I21" s="380" t="n">
        <v>3570</v>
      </c>
      <c r="J21" s="381" t="n">
        <f aca="false">+I21/C$24*100</f>
        <v>1.47496281606346</v>
      </c>
      <c r="K21" s="380"/>
      <c r="L21" s="374"/>
      <c r="M21" s="379" t="n">
        <v>30810</v>
      </c>
      <c r="N21" s="400" t="n">
        <f aca="false">+M21/C$24*100</f>
        <v>12.7293009419931</v>
      </c>
      <c r="O21" s="380"/>
      <c r="P21" s="400"/>
      <c r="Q21" s="379"/>
      <c r="R21" s="383"/>
    </row>
    <row r="22" customFormat="false" ht="21" hidden="false" customHeight="true" outlineLevel="0" collapsed="false">
      <c r="A22" s="393"/>
      <c r="B22" s="378" t="s">
        <v>188</v>
      </c>
      <c r="C22" s="378"/>
      <c r="D22" s="379"/>
      <c r="E22" s="380"/>
      <c r="F22" s="381"/>
      <c r="G22" s="380"/>
      <c r="H22" s="381"/>
      <c r="I22" s="380"/>
      <c r="J22" s="381"/>
      <c r="K22" s="380"/>
      <c r="L22" s="374"/>
      <c r="M22" s="379" t="n">
        <v>6750</v>
      </c>
      <c r="N22" s="400" t="n">
        <f aca="false">+M22/C$24*100</f>
        <v>2.78879524045612</v>
      </c>
      <c r="O22" s="380" t="n">
        <v>210</v>
      </c>
      <c r="P22" s="400" t="n">
        <f aca="false">+O22/C$24*100</f>
        <v>0.0867625185919683</v>
      </c>
      <c r="Q22" s="379"/>
      <c r="R22" s="383"/>
    </row>
    <row r="23" customFormat="false" ht="21" hidden="false" customHeight="true" outlineLevel="0" collapsed="false">
      <c r="A23" s="393"/>
      <c r="B23" s="378" t="s">
        <v>189</v>
      </c>
      <c r="C23" s="378"/>
      <c r="D23" s="379"/>
      <c r="E23" s="380"/>
      <c r="F23" s="381"/>
      <c r="G23" s="380"/>
      <c r="H23" s="381"/>
      <c r="I23" s="380"/>
      <c r="J23" s="381"/>
      <c r="K23" s="380"/>
      <c r="L23" s="374"/>
      <c r="M23" s="379"/>
      <c r="N23" s="400"/>
      <c r="O23" s="380"/>
      <c r="P23" s="400"/>
      <c r="Q23" s="379"/>
      <c r="R23" s="383"/>
    </row>
    <row r="24" customFormat="false" ht="21" hidden="false" customHeight="true" outlineLevel="0" collapsed="false">
      <c r="A24" s="401" t="s">
        <v>190</v>
      </c>
      <c r="B24" s="401"/>
      <c r="C24" s="402" t="n">
        <f aca="false">D24+M24+O24</f>
        <v>242040</v>
      </c>
      <c r="D24" s="403" t="n">
        <f aca="false">SUM(D20:D23)</f>
        <v>152100</v>
      </c>
      <c r="E24" s="404"/>
      <c r="F24" s="388"/>
      <c r="G24" s="404" t="n">
        <f aca="false">SUM(G20:G23)</f>
        <v>2760</v>
      </c>
      <c r="H24" s="388" t="n">
        <f aca="false">+G24/C$24*100</f>
        <v>1.14030738720873</v>
      </c>
      <c r="I24" s="404" t="n">
        <f aca="false">SUM(I20:I23)</f>
        <v>149340</v>
      </c>
      <c r="J24" s="388" t="n">
        <f aca="false">+I24/C$24*100</f>
        <v>61.7005453644026</v>
      </c>
      <c r="K24" s="404"/>
      <c r="L24" s="389"/>
      <c r="M24" s="386" t="n">
        <f aca="false">SUM(M20:M23)</f>
        <v>89730</v>
      </c>
      <c r="N24" s="390" t="n">
        <f aca="false">+M24/C$24*100</f>
        <v>37.0723847297967</v>
      </c>
      <c r="O24" s="387" t="n">
        <f aca="false">SUM(O20:O23)</f>
        <v>210</v>
      </c>
      <c r="P24" s="391" t="n">
        <f aca="false">+O24/C$24*100</f>
        <v>0.0867625185919683</v>
      </c>
      <c r="Q24" s="403"/>
      <c r="R24" s="405"/>
    </row>
    <row r="25" customFormat="false" ht="21" hidden="false" customHeight="true" outlineLevel="0" collapsed="false">
      <c r="A25" s="369" t="s">
        <v>82</v>
      </c>
      <c r="B25" s="370" t="s">
        <v>186</v>
      </c>
      <c r="C25" s="370"/>
      <c r="D25" s="371" t="n">
        <f aca="false">SUM(E25,G25,I25,K25)</f>
        <v>227400</v>
      </c>
      <c r="E25" s="372"/>
      <c r="F25" s="373"/>
      <c r="G25" s="372" t="n">
        <v>120</v>
      </c>
      <c r="H25" s="373" t="n">
        <f aca="false">+G25/C$29*100</f>
        <v>0.0278106097476187</v>
      </c>
      <c r="I25" s="372" t="n">
        <v>227280</v>
      </c>
      <c r="J25" s="373" t="n">
        <f aca="false">+I25/C$29*100</f>
        <v>52.6732948619899</v>
      </c>
      <c r="K25" s="372"/>
      <c r="L25" s="374"/>
      <c r="M25" s="371" t="n">
        <v>68760</v>
      </c>
      <c r="N25" s="400" t="n">
        <f aca="false">+M25/C$29*100</f>
        <v>15.9354793853855</v>
      </c>
      <c r="O25" s="372"/>
      <c r="P25" s="400"/>
      <c r="Q25" s="371"/>
      <c r="R25" s="377"/>
    </row>
    <row r="26" customFormat="false" ht="21" hidden="false" customHeight="true" outlineLevel="0" collapsed="false">
      <c r="A26" s="369"/>
      <c r="B26" s="378" t="s">
        <v>187</v>
      </c>
      <c r="C26" s="378"/>
      <c r="D26" s="379" t="n">
        <f aca="false">SUM(E26,G26,I26,K26)</f>
        <v>43680</v>
      </c>
      <c r="E26" s="380"/>
      <c r="F26" s="381"/>
      <c r="G26" s="380" t="n">
        <v>210</v>
      </c>
      <c r="H26" s="381" t="n">
        <f aca="false">+G26/C$29*100</f>
        <v>0.0486685670583328</v>
      </c>
      <c r="I26" s="380" t="n">
        <v>43470</v>
      </c>
      <c r="J26" s="381" t="n">
        <f aca="false">+I26/C$29*100</f>
        <v>10.0743933810749</v>
      </c>
      <c r="K26" s="380"/>
      <c r="L26" s="374"/>
      <c r="M26" s="379" t="n">
        <v>61530</v>
      </c>
      <c r="N26" s="400" t="n">
        <f aca="false">+M26/C$29*100</f>
        <v>14.2598901480915</v>
      </c>
      <c r="O26" s="380"/>
      <c r="P26" s="400"/>
      <c r="Q26" s="379"/>
      <c r="R26" s="383"/>
    </row>
    <row r="27" customFormat="false" ht="21" hidden="false" customHeight="true" outlineLevel="0" collapsed="false">
      <c r="A27" s="369"/>
      <c r="B27" s="378" t="s">
        <v>188</v>
      </c>
      <c r="C27" s="378"/>
      <c r="D27" s="379" t="n">
        <f aca="false">SUM(E27,G27,I27,K27)</f>
        <v>6780</v>
      </c>
      <c r="E27" s="380"/>
      <c r="F27" s="381"/>
      <c r="G27" s="380"/>
      <c r="H27" s="381"/>
      <c r="I27" s="380" t="n">
        <v>6780</v>
      </c>
      <c r="J27" s="381" t="n">
        <f aca="false">+I27/C$29*100</f>
        <v>1.57129945074046</v>
      </c>
      <c r="K27" s="380"/>
      <c r="L27" s="374"/>
      <c r="M27" s="379" t="n">
        <v>19290</v>
      </c>
      <c r="N27" s="400" t="n">
        <f aca="false">+M27/C$29*100</f>
        <v>4.47055551692971</v>
      </c>
      <c r="O27" s="380"/>
      <c r="P27" s="400"/>
      <c r="Q27" s="379"/>
      <c r="R27" s="383"/>
    </row>
    <row r="28" customFormat="false" ht="21" hidden="false" customHeight="true" outlineLevel="0" collapsed="false">
      <c r="A28" s="369"/>
      <c r="B28" s="378" t="s">
        <v>189</v>
      </c>
      <c r="C28" s="378"/>
      <c r="D28" s="379" t="n">
        <f aca="false">SUM(E28,G28,I28,K28)</f>
        <v>2130</v>
      </c>
      <c r="E28" s="380"/>
      <c r="F28" s="381"/>
      <c r="G28" s="380"/>
      <c r="H28" s="381"/>
      <c r="I28" s="380" t="n">
        <v>2130</v>
      </c>
      <c r="J28" s="381" t="n">
        <f aca="false">+I28/C$29*100</f>
        <v>0.493638323020232</v>
      </c>
      <c r="K28" s="380"/>
      <c r="L28" s="374"/>
      <c r="M28" s="379" t="n">
        <v>1920</v>
      </c>
      <c r="N28" s="400" t="n">
        <f aca="false">+M28/C$29*100</f>
        <v>0.444969755961899</v>
      </c>
      <c r="O28" s="380"/>
      <c r="P28" s="400"/>
      <c r="Q28" s="379"/>
      <c r="R28" s="383"/>
    </row>
    <row r="29" customFormat="false" ht="21" hidden="false" customHeight="true" outlineLevel="0" collapsed="false">
      <c r="A29" s="384" t="s">
        <v>190</v>
      </c>
      <c r="B29" s="384"/>
      <c r="C29" s="385" t="n">
        <f aca="false">D29+M29+O29</f>
        <v>431490</v>
      </c>
      <c r="D29" s="386" t="n">
        <f aca="false">SUM(D25:D28)</f>
        <v>279990</v>
      </c>
      <c r="E29" s="387"/>
      <c r="F29" s="388"/>
      <c r="G29" s="387" t="n">
        <f aca="false">SUM(G25:G28)</f>
        <v>330</v>
      </c>
      <c r="H29" s="388" t="n">
        <f aca="false">+G29/C$29*100</f>
        <v>0.0764791768059515</v>
      </c>
      <c r="I29" s="387" t="n">
        <f aca="false">SUM(I25:I28)</f>
        <v>279660</v>
      </c>
      <c r="J29" s="388" t="n">
        <f aca="false">+I29/C$29*100</f>
        <v>64.8126260168254</v>
      </c>
      <c r="K29" s="387"/>
      <c r="L29" s="389"/>
      <c r="M29" s="386" t="n">
        <f aca="false">SUM(M25:M28)</f>
        <v>151500</v>
      </c>
      <c r="N29" s="390" t="n">
        <f aca="false">+M29/C$29*100</f>
        <v>35.1108948063686</v>
      </c>
      <c r="O29" s="387"/>
      <c r="P29" s="391"/>
      <c r="Q29" s="386"/>
      <c r="R29" s="392"/>
    </row>
    <row r="30" customFormat="false" ht="21" hidden="false" customHeight="true" outlineLevel="0" collapsed="false">
      <c r="A30" s="369" t="s">
        <v>42</v>
      </c>
      <c r="B30" s="370" t="s">
        <v>186</v>
      </c>
      <c r="C30" s="370"/>
      <c r="D30" s="371" t="n">
        <f aca="false">SUM(E30,G30,I30,K30)</f>
        <v>330</v>
      </c>
      <c r="E30" s="372"/>
      <c r="F30" s="373"/>
      <c r="G30" s="372"/>
      <c r="H30" s="373"/>
      <c r="I30" s="372" t="n">
        <v>330</v>
      </c>
      <c r="J30" s="373" t="n">
        <f aca="false">+I30/C$34*100</f>
        <v>9.4017094017094</v>
      </c>
      <c r="K30" s="372"/>
      <c r="L30" s="374"/>
      <c r="M30" s="371" t="n">
        <v>2700</v>
      </c>
      <c r="N30" s="400" t="n">
        <f aca="false">+M30/C$34*100</f>
        <v>76.9230769230769</v>
      </c>
      <c r="O30" s="372"/>
      <c r="P30" s="400"/>
      <c r="Q30" s="371"/>
      <c r="R30" s="377"/>
    </row>
    <row r="31" customFormat="false" ht="21" hidden="false" customHeight="true" outlineLevel="0" collapsed="false">
      <c r="A31" s="369"/>
      <c r="B31" s="378" t="s">
        <v>187</v>
      </c>
      <c r="C31" s="378"/>
      <c r="D31" s="379" t="n">
        <f aca="false">SUM(E31,G31,I31,K31)</f>
        <v>330</v>
      </c>
      <c r="E31" s="380"/>
      <c r="F31" s="381"/>
      <c r="G31" s="380"/>
      <c r="H31" s="381"/>
      <c r="I31" s="380" t="n">
        <v>330</v>
      </c>
      <c r="J31" s="381" t="n">
        <f aca="false">+I31/C$34*100</f>
        <v>9.4017094017094</v>
      </c>
      <c r="K31" s="380"/>
      <c r="L31" s="374"/>
      <c r="M31" s="379" t="n">
        <v>120</v>
      </c>
      <c r="N31" s="400" t="n">
        <f aca="false">+M31/C$34*100</f>
        <v>3.41880341880342</v>
      </c>
      <c r="O31" s="380"/>
      <c r="P31" s="400"/>
      <c r="Q31" s="379"/>
      <c r="R31" s="383"/>
    </row>
    <row r="32" customFormat="false" ht="21" hidden="false" customHeight="true" outlineLevel="0" collapsed="false">
      <c r="A32" s="369"/>
      <c r="B32" s="378" t="s">
        <v>188</v>
      </c>
      <c r="C32" s="378"/>
      <c r="D32" s="379"/>
      <c r="E32" s="380"/>
      <c r="F32" s="381"/>
      <c r="G32" s="380"/>
      <c r="H32" s="381"/>
      <c r="I32" s="380"/>
      <c r="J32" s="381"/>
      <c r="K32" s="380"/>
      <c r="L32" s="374"/>
      <c r="M32" s="379" t="n">
        <v>30</v>
      </c>
      <c r="N32" s="400" t="n">
        <f aca="false">+M32/C$34*100</f>
        <v>0.854700854700855</v>
      </c>
      <c r="O32" s="380"/>
      <c r="P32" s="400"/>
      <c r="Q32" s="379"/>
      <c r="R32" s="383"/>
    </row>
    <row r="33" customFormat="false" ht="21" hidden="false" customHeight="true" outlineLevel="0" collapsed="false">
      <c r="A33" s="369"/>
      <c r="B33" s="378" t="s">
        <v>189</v>
      </c>
      <c r="C33" s="378"/>
      <c r="D33" s="379"/>
      <c r="E33" s="380"/>
      <c r="F33" s="381"/>
      <c r="G33" s="380"/>
      <c r="H33" s="381"/>
      <c r="I33" s="380"/>
      <c r="J33" s="381"/>
      <c r="K33" s="380"/>
      <c r="L33" s="374"/>
      <c r="M33" s="379"/>
      <c r="N33" s="400"/>
      <c r="O33" s="380"/>
      <c r="P33" s="400"/>
      <c r="Q33" s="379"/>
      <c r="R33" s="383"/>
    </row>
    <row r="34" customFormat="false" ht="21" hidden="false" customHeight="true" outlineLevel="0" collapsed="false">
      <c r="A34" s="384" t="s">
        <v>190</v>
      </c>
      <c r="B34" s="384"/>
      <c r="C34" s="385" t="n">
        <f aca="false">D34+M34+O34</f>
        <v>3510</v>
      </c>
      <c r="D34" s="386" t="n">
        <f aca="false">SUM(D30:D33)</f>
        <v>660</v>
      </c>
      <c r="E34" s="387"/>
      <c r="F34" s="388"/>
      <c r="G34" s="387"/>
      <c r="H34" s="388"/>
      <c r="I34" s="387" t="n">
        <f aca="false">SUM(I30:I33)</f>
        <v>660</v>
      </c>
      <c r="J34" s="388" t="n">
        <f aca="false">+I34/C$34*100</f>
        <v>18.8034188034188</v>
      </c>
      <c r="K34" s="387"/>
      <c r="L34" s="389"/>
      <c r="M34" s="386" t="n">
        <f aca="false">SUM(M30:M33)</f>
        <v>2850</v>
      </c>
      <c r="N34" s="390" t="n">
        <f aca="false">+M34/C$34*100</f>
        <v>81.1965811965812</v>
      </c>
      <c r="O34" s="387"/>
      <c r="P34" s="391"/>
      <c r="Q34" s="386"/>
      <c r="R34" s="392"/>
    </row>
    <row r="35" customFormat="false" ht="21" hidden="false" customHeight="true" outlineLevel="0" collapsed="false">
      <c r="A35" s="393" t="s">
        <v>102</v>
      </c>
      <c r="B35" s="370" t="s">
        <v>186</v>
      </c>
      <c r="C35" s="370"/>
      <c r="D35" s="397" t="n">
        <f aca="false">SUM(E35,G35,I35,K35)</f>
        <v>156210</v>
      </c>
      <c r="E35" s="396" t="n">
        <v>89550</v>
      </c>
      <c r="F35" s="373" t="n">
        <f aca="false">+E35/C$39*100</f>
        <v>46.1431442263101</v>
      </c>
      <c r="G35" s="396" t="n">
        <v>44280</v>
      </c>
      <c r="H35" s="373" t="n">
        <f aca="false">+G35/C$39*100</f>
        <v>22.816509506879</v>
      </c>
      <c r="I35" s="396" t="n">
        <v>22380</v>
      </c>
      <c r="J35" s="373" t="n">
        <f aca="false">+I35/C$39*100</f>
        <v>11.5319214716339</v>
      </c>
      <c r="K35" s="396"/>
      <c r="L35" s="374"/>
      <c r="M35" s="371" t="n">
        <v>7920</v>
      </c>
      <c r="N35" s="400" t="n">
        <f aca="false">+M35/C$39*100</f>
        <v>4.08100170041737</v>
      </c>
      <c r="O35" s="396"/>
      <c r="P35" s="400"/>
      <c r="Q35" s="397"/>
      <c r="R35" s="398"/>
    </row>
    <row r="36" customFormat="false" ht="21" hidden="false" customHeight="true" outlineLevel="0" collapsed="false">
      <c r="A36" s="393"/>
      <c r="B36" s="378" t="s">
        <v>187</v>
      </c>
      <c r="C36" s="378"/>
      <c r="D36" s="379" t="n">
        <f aca="false">SUM(E36,G36,I36,K36)</f>
        <v>19830</v>
      </c>
      <c r="E36" s="380" t="n">
        <v>10440</v>
      </c>
      <c r="F36" s="381" t="n">
        <f aca="false">+E36/C$39*100</f>
        <v>5.37950224145927</v>
      </c>
      <c r="G36" s="380" t="n">
        <v>5400</v>
      </c>
      <c r="H36" s="381" t="n">
        <f aca="false">+G36/C$39*100</f>
        <v>2.78250115937548</v>
      </c>
      <c r="I36" s="380" t="n">
        <v>3990</v>
      </c>
      <c r="J36" s="381" t="n">
        <f aca="false">+I36/C$39*100</f>
        <v>2.055959189983</v>
      </c>
      <c r="K36" s="380"/>
      <c r="L36" s="374"/>
      <c r="M36" s="379" t="n">
        <v>6690</v>
      </c>
      <c r="N36" s="400" t="n">
        <f aca="false">+M36/C$39*100</f>
        <v>3.44720976967074</v>
      </c>
      <c r="O36" s="380"/>
      <c r="P36" s="400"/>
      <c r="Q36" s="379"/>
      <c r="R36" s="383"/>
    </row>
    <row r="37" customFormat="false" ht="21" hidden="false" customHeight="true" outlineLevel="0" collapsed="false">
      <c r="A37" s="393"/>
      <c r="B37" s="378" t="s">
        <v>188</v>
      </c>
      <c r="C37" s="378"/>
      <c r="D37" s="379" t="n">
        <f aca="false">SUM(E37,G37,I37,K37)</f>
        <v>2730</v>
      </c>
      <c r="E37" s="380"/>
      <c r="F37" s="381"/>
      <c r="G37" s="380" t="n">
        <v>1080</v>
      </c>
      <c r="H37" s="381" t="n">
        <f aca="false">+G37/C$39*100</f>
        <v>0.556500231875097</v>
      </c>
      <c r="I37" s="380" t="n">
        <v>1650</v>
      </c>
      <c r="J37" s="381" t="n">
        <f aca="false">+I37/C$39*100</f>
        <v>0.850208687586953</v>
      </c>
      <c r="K37" s="380"/>
      <c r="L37" s="374"/>
      <c r="M37" s="379" t="n">
        <v>690</v>
      </c>
      <c r="N37" s="400" t="n">
        <f aca="false">+M37/C$39*100</f>
        <v>0.35554181480909</v>
      </c>
      <c r="O37" s="380"/>
      <c r="P37" s="400"/>
      <c r="Q37" s="379"/>
      <c r="R37" s="383"/>
    </row>
    <row r="38" customFormat="false" ht="21" hidden="false" customHeight="true" outlineLevel="0" collapsed="false">
      <c r="A38" s="393"/>
      <c r="B38" s="378" t="s">
        <v>189</v>
      </c>
      <c r="C38" s="378"/>
      <c r="D38" s="379"/>
      <c r="E38" s="380"/>
      <c r="F38" s="381"/>
      <c r="G38" s="380"/>
      <c r="H38" s="381"/>
      <c r="I38" s="380"/>
      <c r="J38" s="381"/>
      <c r="K38" s="380"/>
      <c r="L38" s="374"/>
      <c r="M38" s="379"/>
      <c r="N38" s="400"/>
      <c r="O38" s="380"/>
      <c r="P38" s="400"/>
      <c r="Q38" s="379"/>
      <c r="R38" s="383"/>
    </row>
    <row r="39" customFormat="false" ht="21" hidden="false" customHeight="true" outlineLevel="0" collapsed="false">
      <c r="A39" s="401" t="s">
        <v>190</v>
      </c>
      <c r="B39" s="401"/>
      <c r="C39" s="402" t="n">
        <f aca="false">D39+M39+O39</f>
        <v>194070</v>
      </c>
      <c r="D39" s="403" t="n">
        <f aca="false">SUM(D35:D38)</f>
        <v>178770</v>
      </c>
      <c r="E39" s="404" t="n">
        <f aca="false">SUM(E35:E38)</f>
        <v>99990</v>
      </c>
      <c r="F39" s="388" t="n">
        <f aca="false">+E39/C$39*100</f>
        <v>51.5226464677694</v>
      </c>
      <c r="G39" s="404" t="n">
        <f aca="false">SUM(G35:G38)</f>
        <v>50760</v>
      </c>
      <c r="H39" s="388" t="n">
        <f aca="false">+G39/C$39*100</f>
        <v>26.1555108981295</v>
      </c>
      <c r="I39" s="404" t="n">
        <f aca="false">SUM(I35:I38)</f>
        <v>28020</v>
      </c>
      <c r="J39" s="388" t="n">
        <f aca="false">+I39/C$39*100</f>
        <v>14.4380893492039</v>
      </c>
      <c r="K39" s="404"/>
      <c r="L39" s="389"/>
      <c r="M39" s="386" t="n">
        <f aca="false">SUM(M35:M38)</f>
        <v>15300</v>
      </c>
      <c r="N39" s="390" t="n">
        <f aca="false">+M39/C$39*100</f>
        <v>7.8837532848972</v>
      </c>
      <c r="O39" s="387"/>
      <c r="P39" s="391"/>
      <c r="Q39" s="403"/>
      <c r="R39" s="405"/>
    </row>
    <row r="40" customFormat="false" ht="21" hidden="false" customHeight="true" outlineLevel="0" collapsed="false">
      <c r="A40" s="406" t="s">
        <v>44</v>
      </c>
      <c r="B40" s="407" t="s">
        <v>186</v>
      </c>
      <c r="C40" s="407"/>
      <c r="D40" s="408" t="n">
        <f aca="false">SUM(E40,G40,I40,K40)</f>
        <v>50010</v>
      </c>
      <c r="E40" s="409"/>
      <c r="F40" s="410"/>
      <c r="G40" s="409" t="n">
        <v>2550</v>
      </c>
      <c r="H40" s="410" t="n">
        <f aca="false">+G40/C44*100</f>
        <v>3.82538253825383</v>
      </c>
      <c r="I40" s="409" t="n">
        <v>47460</v>
      </c>
      <c r="J40" s="410" t="n">
        <f aca="false">+I40/C44*100</f>
        <v>71.1971197119712</v>
      </c>
      <c r="K40" s="409"/>
      <c r="L40" s="411"/>
      <c r="M40" s="408" t="n">
        <v>10380</v>
      </c>
      <c r="N40" s="412" t="n">
        <f aca="false">+M40/C44*100</f>
        <v>15.5715571557156</v>
      </c>
      <c r="O40" s="409"/>
      <c r="P40" s="412"/>
      <c r="Q40" s="408"/>
      <c r="R40" s="413"/>
    </row>
    <row r="41" customFormat="false" ht="21" hidden="false" customHeight="true" outlineLevel="0" collapsed="false">
      <c r="A41" s="406"/>
      <c r="B41" s="414" t="s">
        <v>187</v>
      </c>
      <c r="C41" s="414"/>
      <c r="D41" s="415" t="n">
        <f aca="false">SUM(E41,G41,I41,K41)</f>
        <v>1410</v>
      </c>
      <c r="E41" s="416"/>
      <c r="F41" s="417"/>
      <c r="G41" s="416"/>
      <c r="H41" s="417"/>
      <c r="I41" s="416" t="n">
        <v>1410</v>
      </c>
      <c r="J41" s="417" t="n">
        <f aca="false">+I41/C44*100</f>
        <v>2.11521152115212</v>
      </c>
      <c r="K41" s="416"/>
      <c r="L41" s="411"/>
      <c r="M41" s="415" t="n">
        <v>4860</v>
      </c>
      <c r="N41" s="412" t="n">
        <f aca="false">+M41/C44*100</f>
        <v>7.29072907290729</v>
      </c>
      <c r="O41" s="416"/>
      <c r="P41" s="412"/>
      <c r="Q41" s="415"/>
      <c r="R41" s="418"/>
    </row>
    <row r="42" customFormat="false" ht="21" hidden="false" customHeight="true" outlineLevel="0" collapsed="false">
      <c r="A42" s="406"/>
      <c r="B42" s="414" t="s">
        <v>188</v>
      </c>
      <c r="C42" s="414"/>
      <c r="D42" s="415"/>
      <c r="E42" s="416"/>
      <c r="F42" s="417"/>
      <c r="G42" s="416"/>
      <c r="H42" s="417"/>
      <c r="I42" s="416"/>
      <c r="J42" s="417"/>
      <c r="K42" s="416"/>
      <c r="L42" s="411"/>
      <c r="M42" s="415"/>
      <c r="N42" s="412"/>
      <c r="O42" s="416"/>
      <c r="P42" s="412"/>
      <c r="Q42" s="415"/>
      <c r="R42" s="418"/>
    </row>
    <row r="43" customFormat="false" ht="21" hidden="false" customHeight="true" outlineLevel="0" collapsed="false">
      <c r="A43" s="406"/>
      <c r="B43" s="414" t="s">
        <v>189</v>
      </c>
      <c r="C43" s="414"/>
      <c r="D43" s="415"/>
      <c r="E43" s="416"/>
      <c r="F43" s="417"/>
      <c r="G43" s="416"/>
      <c r="H43" s="417"/>
      <c r="I43" s="416"/>
      <c r="J43" s="417"/>
      <c r="K43" s="416"/>
      <c r="L43" s="411"/>
      <c r="M43" s="415"/>
      <c r="N43" s="412"/>
      <c r="O43" s="416"/>
      <c r="P43" s="412"/>
      <c r="Q43" s="415"/>
      <c r="R43" s="418"/>
    </row>
    <row r="44" customFormat="false" ht="21" hidden="false" customHeight="true" outlineLevel="0" collapsed="false">
      <c r="A44" s="419" t="s">
        <v>190</v>
      </c>
      <c r="B44" s="419"/>
      <c r="C44" s="420" t="n">
        <f aca="false">D44+M44+O44</f>
        <v>66660</v>
      </c>
      <c r="D44" s="421" t="n">
        <f aca="false">SUM(D40:D43)</f>
        <v>51420</v>
      </c>
      <c r="E44" s="422"/>
      <c r="F44" s="423"/>
      <c r="G44" s="422" t="n">
        <f aca="false">SUM(G40:G43)</f>
        <v>2550</v>
      </c>
      <c r="H44" s="423" t="n">
        <f aca="false">+G44/C44*100</f>
        <v>3.82538253825383</v>
      </c>
      <c r="I44" s="422" t="n">
        <f aca="false">SUM(I40:I43)</f>
        <v>48870</v>
      </c>
      <c r="J44" s="423" t="n">
        <f aca="false">+I44/C44*100</f>
        <v>73.3123312331233</v>
      </c>
      <c r="K44" s="422"/>
      <c r="L44" s="424"/>
      <c r="M44" s="422" t="n">
        <f aca="false">SUM(M40:M43)</f>
        <v>15240</v>
      </c>
      <c r="N44" s="425" t="n">
        <f aca="false">+M44/C44*100</f>
        <v>22.8622862286229</v>
      </c>
      <c r="O44" s="422"/>
      <c r="P44" s="426"/>
      <c r="Q44" s="421"/>
      <c r="R44" s="427"/>
    </row>
    <row r="45" customFormat="false" ht="36" hidden="false" customHeight="true" outlineLevel="0" collapsed="false">
      <c r="A45" s="428"/>
      <c r="B45" s="428"/>
      <c r="C45" s="428"/>
      <c r="D45" s="428"/>
      <c r="E45" s="428"/>
      <c r="F45" s="428"/>
      <c r="G45" s="428"/>
      <c r="H45" s="428"/>
      <c r="I45" s="428"/>
      <c r="J45" s="428"/>
      <c r="K45" s="429"/>
    </row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</sheetData>
  <mergeCells count="62">
    <mergeCell ref="A2:A4"/>
    <mergeCell ref="B2:C4"/>
    <mergeCell ref="D2:J2"/>
    <mergeCell ref="K2:L2"/>
    <mergeCell ref="M2:P2"/>
    <mergeCell ref="Q2:R3"/>
    <mergeCell ref="D3:D4"/>
    <mergeCell ref="E3:F3"/>
    <mergeCell ref="G3:H3"/>
    <mergeCell ref="I3:J3"/>
    <mergeCell ref="K3:L3"/>
    <mergeCell ref="M3:N3"/>
    <mergeCell ref="O3:P3"/>
    <mergeCell ref="A5:A8"/>
    <mergeCell ref="B5:C5"/>
    <mergeCell ref="B6:C6"/>
    <mergeCell ref="B7:C7"/>
    <mergeCell ref="B8:C8"/>
    <mergeCell ref="A9:B9"/>
    <mergeCell ref="A10:A13"/>
    <mergeCell ref="B10:C10"/>
    <mergeCell ref="B11:C11"/>
    <mergeCell ref="B12:C12"/>
    <mergeCell ref="B13:C13"/>
    <mergeCell ref="A14:B14"/>
    <mergeCell ref="A15:A18"/>
    <mergeCell ref="B15:C15"/>
    <mergeCell ref="B16:C16"/>
    <mergeCell ref="B17:C17"/>
    <mergeCell ref="B18:C18"/>
    <mergeCell ref="A19:B19"/>
    <mergeCell ref="A20:A23"/>
    <mergeCell ref="B20:C20"/>
    <mergeCell ref="B21:C21"/>
    <mergeCell ref="B22:C22"/>
    <mergeCell ref="B23:C23"/>
    <mergeCell ref="A24:B24"/>
    <mergeCell ref="A25:A28"/>
    <mergeCell ref="B25:C25"/>
    <mergeCell ref="B26:C26"/>
    <mergeCell ref="B27:C27"/>
    <mergeCell ref="B28:C28"/>
    <mergeCell ref="A29:B29"/>
    <mergeCell ref="A30:A33"/>
    <mergeCell ref="B30:C30"/>
    <mergeCell ref="B31:C31"/>
    <mergeCell ref="B32:C32"/>
    <mergeCell ref="B33:C33"/>
    <mergeCell ref="A34:B34"/>
    <mergeCell ref="A35:A38"/>
    <mergeCell ref="B35:C35"/>
    <mergeCell ref="B36:C36"/>
    <mergeCell ref="B37:C37"/>
    <mergeCell ref="B38:C38"/>
    <mergeCell ref="A39:B39"/>
    <mergeCell ref="A40:A43"/>
    <mergeCell ref="B40:C40"/>
    <mergeCell ref="B41:C41"/>
    <mergeCell ref="B42:C42"/>
    <mergeCell ref="B43:C43"/>
    <mergeCell ref="A44:B44"/>
    <mergeCell ref="A45:J45"/>
  </mergeCells>
  <printOptions headings="false" gridLines="false" gridLinesSet="true" horizontalCentered="true" verticalCentered="false"/>
  <pageMargins left="0.551388888888889" right="0.511805555555556" top="0.905555555555556" bottom="0.511805555555556" header="0.511811023622047" footer="0.511805555555556"/>
  <pageSetup paperSize="9" scale="85" fitToWidth="1" fitToHeight="1" pageOrder="overThenDown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ＭＳ Ｐゴシック,Regular"&amp;11- &amp;P -</oddFooter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6" topLeftCell="A85" activePane="bottomLeft" state="frozen"/>
      <selection pane="topLeft" activeCell="A1" activeCellId="0" sqref="A1"/>
      <selection pane="bottomLeft" activeCell="A1" activeCellId="0" sqref="A1"/>
    </sheetView>
  </sheetViews>
  <sheetFormatPr defaultColWidth="12.58984375" defaultRowHeight="14.25" zeroHeight="false" outlineLevelRow="0" outlineLevelCol="0"/>
  <cols>
    <col collapsed="false" customWidth="true" hidden="false" outlineLevel="0" max="1" min="1" style="430" width="3.89"/>
    <col collapsed="false" customWidth="true" hidden="false" outlineLevel="0" max="2" min="2" style="430" width="12.89"/>
    <col collapsed="false" customWidth="true" hidden="false" outlineLevel="0" max="3" min="3" style="430" width="11.99"/>
    <col collapsed="false" customWidth="true" hidden="false" outlineLevel="0" max="9" min="4" style="430" width="11.19"/>
    <col collapsed="false" customWidth="true" hidden="false" outlineLevel="0" max="15" min="10" style="430" width="5.59"/>
    <col collapsed="false" customWidth="true" hidden="false" outlineLevel="0" max="16" min="16" style="430" width="3.59"/>
    <col collapsed="false" customWidth="true" hidden="false" outlineLevel="0" max="17" min="17" style="430" width="5.59"/>
    <col collapsed="false" customWidth="true" hidden="false" outlineLevel="0" max="18" min="18" style="430" width="3.59"/>
    <col collapsed="false" customWidth="true" hidden="false" outlineLevel="0" max="22" min="19" style="430" width="5.59"/>
    <col collapsed="false" customWidth="false" hidden="false" outlineLevel="0" max="257" min="23" style="430" width="12.59"/>
  </cols>
  <sheetData>
    <row r="1" s="431" customFormat="true" ht="30" hidden="false" customHeight="true" outlineLevel="0" collapsed="false">
      <c r="A1" s="141" t="s">
        <v>191</v>
      </c>
      <c r="B1" s="142"/>
      <c r="C1" s="351"/>
      <c r="D1" s="351"/>
      <c r="E1" s="351"/>
      <c r="F1" s="351"/>
      <c r="G1" s="351"/>
      <c r="H1" s="351"/>
    </row>
    <row r="2" customFormat="false" ht="24.95" hidden="false" customHeight="true" outlineLevel="0" collapsed="false">
      <c r="A2" s="432" t="s">
        <v>2</v>
      </c>
      <c r="B2" s="433" t="s">
        <v>192</v>
      </c>
      <c r="C2" s="434" t="s">
        <v>193</v>
      </c>
      <c r="D2" s="435"/>
      <c r="E2" s="436"/>
      <c r="F2" s="436"/>
      <c r="G2" s="436"/>
      <c r="H2" s="436"/>
      <c r="I2" s="437"/>
    </row>
    <row r="3" customFormat="false" ht="24.95" hidden="false" customHeight="true" outlineLevel="0" collapsed="false">
      <c r="A3" s="432"/>
      <c r="B3" s="433"/>
      <c r="C3" s="434"/>
      <c r="D3" s="438" t="s">
        <v>194</v>
      </c>
      <c r="E3" s="438"/>
      <c r="F3" s="439"/>
      <c r="G3" s="439"/>
      <c r="H3" s="439"/>
      <c r="I3" s="440"/>
    </row>
    <row r="4" customFormat="false" ht="24.95" hidden="false" customHeight="true" outlineLevel="0" collapsed="false">
      <c r="A4" s="432"/>
      <c r="B4" s="433"/>
      <c r="C4" s="434"/>
      <c r="D4" s="441"/>
      <c r="E4" s="442" t="s">
        <v>195</v>
      </c>
      <c r="F4" s="442" t="s">
        <v>196</v>
      </c>
      <c r="G4" s="442" t="s">
        <v>197</v>
      </c>
      <c r="H4" s="442" t="s">
        <v>198</v>
      </c>
      <c r="I4" s="443" t="s">
        <v>13</v>
      </c>
    </row>
    <row r="5" customFormat="false" ht="24.95" hidden="false" customHeight="true" outlineLevel="0" collapsed="false">
      <c r="A5" s="432"/>
      <c r="B5" s="433"/>
      <c r="C5" s="434"/>
      <c r="D5" s="441"/>
      <c r="E5" s="442"/>
      <c r="F5" s="442"/>
      <c r="G5" s="442"/>
      <c r="H5" s="442"/>
      <c r="I5" s="443"/>
    </row>
    <row r="6" customFormat="false" ht="24.95" hidden="false" customHeight="true" outlineLevel="0" collapsed="false">
      <c r="A6" s="432"/>
      <c r="B6" s="433"/>
      <c r="C6" s="444" t="s">
        <v>30</v>
      </c>
      <c r="D6" s="444" t="s">
        <v>30</v>
      </c>
      <c r="E6" s="444" t="s">
        <v>30</v>
      </c>
      <c r="F6" s="444" t="s">
        <v>30</v>
      </c>
      <c r="G6" s="444" t="s">
        <v>30</v>
      </c>
      <c r="H6" s="444" t="s">
        <v>30</v>
      </c>
      <c r="I6" s="445" t="s">
        <v>30</v>
      </c>
    </row>
    <row r="7" customFormat="false" ht="19.5" hidden="false" customHeight="true" outlineLevel="0" collapsed="false">
      <c r="A7" s="446" t="s">
        <v>199</v>
      </c>
      <c r="B7" s="446"/>
      <c r="C7" s="447" t="n">
        <f aca="false">SUM(C8:C10)</f>
        <v>446.8</v>
      </c>
      <c r="D7" s="447" t="n">
        <f aca="false">SUM(D8:D10)</f>
        <v>620.1</v>
      </c>
      <c r="E7" s="447" t="n">
        <f aca="false">SUM(E8:E10)</f>
        <v>580.1</v>
      </c>
      <c r="F7" s="447" t="n">
        <f aca="false">SUM(F8:F10)</f>
        <v>103.1</v>
      </c>
      <c r="G7" s="447" t="n">
        <f aca="false">SUM(G8:G10)</f>
        <v>49.7</v>
      </c>
      <c r="H7" s="447" t="n">
        <f aca="false">SUM(H8:H10)</f>
        <v>70</v>
      </c>
      <c r="I7" s="448" t="n">
        <f aca="false">SUM(I8:I10)</f>
        <v>1</v>
      </c>
    </row>
    <row r="8" customFormat="false" ht="19.5" hidden="false" customHeight="true" outlineLevel="0" collapsed="false">
      <c r="A8" s="211" t="s">
        <v>35</v>
      </c>
      <c r="B8" s="211"/>
      <c r="C8" s="449" t="n">
        <f aca="false">+C11+C12+C13</f>
        <v>78</v>
      </c>
      <c r="D8" s="449" t="n">
        <f aca="false">+D11+D12+D13</f>
        <v>200.5</v>
      </c>
      <c r="E8" s="449" t="n">
        <f aca="false">+E11+E12+E13</f>
        <v>165.5</v>
      </c>
      <c r="F8" s="449" t="n">
        <f aca="false">+F11+F12+F13</f>
        <v>2</v>
      </c>
      <c r="G8" s="449" t="n">
        <f aca="false">+G11+G12+G13</f>
        <v>1</v>
      </c>
      <c r="H8" s="449" t="n">
        <f aca="false">+H11+H12+H13</f>
        <v>51</v>
      </c>
      <c r="I8" s="450"/>
    </row>
    <row r="9" customFormat="false" ht="19.5" hidden="false" customHeight="true" outlineLevel="0" collapsed="false">
      <c r="A9" s="216" t="s">
        <v>36</v>
      </c>
      <c r="B9" s="216"/>
      <c r="C9" s="451" t="n">
        <f aca="false">+C14+C15</f>
        <v>256</v>
      </c>
      <c r="D9" s="451" t="n">
        <f aca="false">+D14+D15</f>
        <v>230.2</v>
      </c>
      <c r="E9" s="451" t="n">
        <f aca="false">+E14+E15</f>
        <v>225.2</v>
      </c>
      <c r="F9" s="451" t="n">
        <f aca="false">+F14+F15</f>
        <v>29</v>
      </c>
      <c r="G9" s="451" t="n">
        <f aca="false">+G14+G15</f>
        <v>16</v>
      </c>
      <c r="H9" s="451" t="n">
        <f aca="false">+H14+H15</f>
        <v>18</v>
      </c>
      <c r="I9" s="452" t="n">
        <f aca="false">+I14+I15</f>
        <v>1</v>
      </c>
    </row>
    <row r="10" customFormat="false" ht="19.5" hidden="false" customHeight="true" outlineLevel="0" collapsed="false">
      <c r="A10" s="453" t="s">
        <v>37</v>
      </c>
      <c r="B10" s="453"/>
      <c r="C10" s="454" t="n">
        <f aca="false">+C16+C17</f>
        <v>112.8</v>
      </c>
      <c r="D10" s="454" t="n">
        <f aca="false">+D16+D17</f>
        <v>189.4</v>
      </c>
      <c r="E10" s="454" t="n">
        <f aca="false">+E16+E17</f>
        <v>189.4</v>
      </c>
      <c r="F10" s="454" t="n">
        <f aca="false">F16+F17</f>
        <v>72.1</v>
      </c>
      <c r="G10" s="454" t="n">
        <f aca="false">G16+G17</f>
        <v>32.7</v>
      </c>
      <c r="H10" s="454" t="n">
        <f aca="false">H16+H17</f>
        <v>1</v>
      </c>
      <c r="I10" s="455"/>
    </row>
    <row r="11" customFormat="false" ht="19.5" hidden="false" customHeight="true" outlineLevel="0" collapsed="false">
      <c r="A11" s="224" t="s">
        <v>38</v>
      </c>
      <c r="B11" s="225" t="s">
        <v>39</v>
      </c>
      <c r="C11" s="456"/>
      <c r="D11" s="456" t="n">
        <f aca="false">+D20+D24+D28</f>
        <v>64</v>
      </c>
      <c r="E11" s="456" t="n">
        <f aca="false">+E20+E24+E28</f>
        <v>63</v>
      </c>
      <c r="F11" s="456" t="n">
        <f aca="false">+F20+F24+F28</f>
        <v>1</v>
      </c>
      <c r="G11" s="456"/>
      <c r="H11" s="456" t="n">
        <f aca="false">+H20+H24+H28</f>
        <v>19</v>
      </c>
      <c r="I11" s="457"/>
    </row>
    <row r="12" customFormat="false" ht="19.5" hidden="false" customHeight="true" outlineLevel="0" collapsed="false">
      <c r="A12" s="224"/>
      <c r="B12" s="230" t="s">
        <v>40</v>
      </c>
      <c r="C12" s="458" t="n">
        <f aca="false">+C30+C34+C43</f>
        <v>78</v>
      </c>
      <c r="D12" s="458" t="n">
        <f aca="false">+D30+D34+D43</f>
        <v>135.5</v>
      </c>
      <c r="E12" s="458" t="n">
        <f aca="false">+E30+E34+E43</f>
        <v>101.5</v>
      </c>
      <c r="F12" s="458" t="n">
        <f aca="false">+F30+F34+F43</f>
        <v>1</v>
      </c>
      <c r="G12" s="458" t="n">
        <f aca="false">+G30+G34+G43</f>
        <v>1</v>
      </c>
      <c r="H12" s="458" t="n">
        <f aca="false">+H30+H34+H43</f>
        <v>32</v>
      </c>
      <c r="I12" s="459"/>
    </row>
    <row r="13" customFormat="false" ht="19.5" hidden="false" customHeight="true" outlineLevel="0" collapsed="false">
      <c r="A13" s="224"/>
      <c r="B13" s="230" t="s">
        <v>41</v>
      </c>
      <c r="C13" s="458"/>
      <c r="D13" s="458" t="n">
        <f aca="false">+D53</f>
        <v>1</v>
      </c>
      <c r="E13" s="458" t="n">
        <f aca="false">+E53</f>
        <v>1</v>
      </c>
      <c r="F13" s="458"/>
      <c r="G13" s="458"/>
      <c r="H13" s="458"/>
      <c r="I13" s="459"/>
    </row>
    <row r="14" customFormat="false" ht="19.5" hidden="false" customHeight="true" outlineLevel="0" collapsed="false">
      <c r="A14" s="224"/>
      <c r="B14" s="230" t="s">
        <v>36</v>
      </c>
      <c r="C14" s="458" t="n">
        <f aca="false">+C57+C61+C69</f>
        <v>256</v>
      </c>
      <c r="D14" s="458" t="n">
        <f aca="false">+D57+D61+D69</f>
        <v>227</v>
      </c>
      <c r="E14" s="458" t="n">
        <f aca="false">+E57+E61+E69</f>
        <v>222</v>
      </c>
      <c r="F14" s="458" t="n">
        <f aca="false">+F57+F61+F69</f>
        <v>29</v>
      </c>
      <c r="G14" s="458" t="n">
        <f aca="false">+G57+G61+G69</f>
        <v>16</v>
      </c>
      <c r="H14" s="458" t="n">
        <f aca="false">+H57+H61+H69</f>
        <v>18</v>
      </c>
      <c r="I14" s="459" t="n">
        <f aca="false">+I57+I61+I69</f>
        <v>1</v>
      </c>
    </row>
    <row r="15" customFormat="false" ht="19.5" hidden="false" customHeight="true" outlineLevel="0" collapsed="false">
      <c r="A15" s="224"/>
      <c r="B15" s="230" t="s">
        <v>42</v>
      </c>
      <c r="C15" s="458"/>
      <c r="D15" s="460" t="n">
        <f aca="false">D74</f>
        <v>3.2</v>
      </c>
      <c r="E15" s="460" t="n">
        <f aca="false">E74</f>
        <v>3.2</v>
      </c>
      <c r="F15" s="458"/>
      <c r="G15" s="458"/>
      <c r="H15" s="458"/>
      <c r="I15" s="459"/>
    </row>
    <row r="16" customFormat="false" ht="19.5" hidden="false" customHeight="true" outlineLevel="0" collapsed="false">
      <c r="A16" s="224"/>
      <c r="B16" s="230" t="s">
        <v>43</v>
      </c>
      <c r="C16" s="458" t="n">
        <f aca="false">+C79+C88</f>
        <v>102.8</v>
      </c>
      <c r="D16" s="458" t="n">
        <f aca="false">+D79+D88</f>
        <v>142.4</v>
      </c>
      <c r="E16" s="458" t="n">
        <f aca="false">+E79+E88</f>
        <v>142.4</v>
      </c>
      <c r="F16" s="458" t="n">
        <f aca="false">+F79+F88</f>
        <v>72.1</v>
      </c>
      <c r="G16" s="458" t="n">
        <f aca="false">+G79+G88</f>
        <v>32.7</v>
      </c>
      <c r="H16" s="458" t="n">
        <f aca="false">+H79+H88</f>
        <v>1</v>
      </c>
      <c r="I16" s="459"/>
    </row>
    <row r="17" customFormat="false" ht="19.5" hidden="false" customHeight="true" outlineLevel="0" collapsed="false">
      <c r="A17" s="224"/>
      <c r="B17" s="236" t="s">
        <v>44</v>
      </c>
      <c r="C17" s="461" t="n">
        <f aca="false">+C90</f>
        <v>10</v>
      </c>
      <c r="D17" s="461" t="n">
        <f aca="false">+D90</f>
        <v>47</v>
      </c>
      <c r="E17" s="461" t="n">
        <f aca="false">+E90</f>
        <v>47</v>
      </c>
      <c r="F17" s="461"/>
      <c r="G17" s="461"/>
      <c r="H17" s="461"/>
      <c r="I17" s="462"/>
    </row>
    <row r="18" customFormat="false" ht="19.5" hidden="false" customHeight="true" outlineLevel="0" collapsed="false">
      <c r="A18" s="62" t="s">
        <v>45</v>
      </c>
      <c r="B18" s="14" t="s">
        <v>46</v>
      </c>
      <c r="C18" s="82"/>
      <c r="D18" s="82" t="n">
        <v>2</v>
      </c>
      <c r="E18" s="82" t="n">
        <v>2</v>
      </c>
      <c r="F18" s="82"/>
      <c r="G18" s="82"/>
      <c r="H18" s="82"/>
      <c r="I18" s="463"/>
    </row>
    <row r="19" customFormat="false" ht="19.5" hidden="false" customHeight="true" outlineLevel="0" collapsed="false">
      <c r="A19" s="62"/>
      <c r="B19" s="67" t="s">
        <v>47</v>
      </c>
      <c r="C19" s="68"/>
      <c r="D19" s="68"/>
      <c r="E19" s="68"/>
      <c r="F19" s="68"/>
      <c r="G19" s="68"/>
      <c r="H19" s="68"/>
      <c r="I19" s="464"/>
    </row>
    <row r="20" customFormat="false" ht="19.5" hidden="false" customHeight="true" outlineLevel="0" collapsed="false">
      <c r="A20" s="62"/>
      <c r="B20" s="72" t="s">
        <v>48</v>
      </c>
      <c r="C20" s="74"/>
      <c r="D20" s="74" t="n">
        <f aca="false">SUM(D18:D19)</f>
        <v>2</v>
      </c>
      <c r="E20" s="74" t="n">
        <f aca="false">SUM(E18:E19)</f>
        <v>2</v>
      </c>
      <c r="F20" s="74"/>
      <c r="G20" s="74"/>
      <c r="H20" s="74"/>
      <c r="I20" s="99"/>
    </row>
    <row r="21" customFormat="false" ht="19.5" hidden="false" customHeight="true" outlineLevel="0" collapsed="false">
      <c r="A21" s="78" t="s">
        <v>49</v>
      </c>
      <c r="B21" s="248" t="s">
        <v>50</v>
      </c>
      <c r="C21" s="82"/>
      <c r="D21" s="82" t="n">
        <v>26</v>
      </c>
      <c r="E21" s="82" t="n">
        <v>26</v>
      </c>
      <c r="F21" s="82"/>
      <c r="G21" s="82"/>
      <c r="H21" s="82"/>
      <c r="I21" s="463"/>
    </row>
    <row r="22" customFormat="false" ht="19.5" hidden="false" customHeight="true" outlineLevel="0" collapsed="false">
      <c r="A22" s="78"/>
      <c r="B22" s="248" t="s">
        <v>51</v>
      </c>
      <c r="C22" s="80"/>
      <c r="D22" s="80" t="n">
        <v>10</v>
      </c>
      <c r="E22" s="80" t="n">
        <v>10</v>
      </c>
      <c r="F22" s="80"/>
      <c r="G22" s="80"/>
      <c r="H22" s="80"/>
      <c r="I22" s="465"/>
    </row>
    <row r="23" customFormat="false" ht="19.5" hidden="false" customHeight="true" outlineLevel="0" collapsed="false">
      <c r="A23" s="78"/>
      <c r="B23" s="466" t="s">
        <v>52</v>
      </c>
      <c r="C23" s="68"/>
      <c r="D23" s="68" t="n">
        <v>17</v>
      </c>
      <c r="E23" s="68" t="n">
        <v>17</v>
      </c>
      <c r="F23" s="68"/>
      <c r="G23" s="68"/>
      <c r="H23" s="68" t="n">
        <v>17</v>
      </c>
      <c r="I23" s="464"/>
    </row>
    <row r="24" customFormat="false" ht="19.5" hidden="false" customHeight="true" outlineLevel="0" collapsed="false">
      <c r="A24" s="78"/>
      <c r="B24" s="72" t="s">
        <v>48</v>
      </c>
      <c r="C24" s="74"/>
      <c r="D24" s="74" t="n">
        <f aca="false">SUM(D21:D23)</f>
        <v>53</v>
      </c>
      <c r="E24" s="74" t="n">
        <f aca="false">SUM(E21:E23)</f>
        <v>53</v>
      </c>
      <c r="F24" s="74"/>
      <c r="G24" s="74"/>
      <c r="H24" s="74" t="n">
        <f aca="false">SUM(H21:H23)</f>
        <v>17</v>
      </c>
      <c r="I24" s="99"/>
    </row>
    <row r="25" customFormat="false" ht="19.5" hidden="false" customHeight="true" outlineLevel="0" collapsed="false">
      <c r="A25" s="260" t="s">
        <v>53</v>
      </c>
      <c r="B25" s="248" t="s">
        <v>54</v>
      </c>
      <c r="C25" s="82"/>
      <c r="D25" s="82" t="n">
        <v>3</v>
      </c>
      <c r="E25" s="82" t="n">
        <v>3</v>
      </c>
      <c r="F25" s="82"/>
      <c r="G25" s="82"/>
      <c r="H25" s="82" t="n">
        <v>1</v>
      </c>
      <c r="I25" s="463"/>
    </row>
    <row r="26" customFormat="false" ht="19.5" hidden="false" customHeight="true" outlineLevel="0" collapsed="false">
      <c r="A26" s="260"/>
      <c r="B26" s="248" t="s">
        <v>55</v>
      </c>
      <c r="C26" s="80"/>
      <c r="D26" s="80" t="n">
        <v>1</v>
      </c>
      <c r="E26" s="80"/>
      <c r="F26" s="80" t="n">
        <v>1</v>
      </c>
      <c r="G26" s="80"/>
      <c r="H26" s="80"/>
      <c r="I26" s="465"/>
    </row>
    <row r="27" customFormat="false" ht="19.5" hidden="false" customHeight="true" outlineLevel="0" collapsed="false">
      <c r="A27" s="260"/>
      <c r="B27" s="252" t="s">
        <v>56</v>
      </c>
      <c r="C27" s="68"/>
      <c r="D27" s="68" t="n">
        <v>5</v>
      </c>
      <c r="E27" s="68" t="n">
        <v>5</v>
      </c>
      <c r="F27" s="68"/>
      <c r="G27" s="68"/>
      <c r="H27" s="68" t="n">
        <v>1</v>
      </c>
      <c r="I27" s="106"/>
    </row>
    <row r="28" customFormat="false" ht="19.5" hidden="false" customHeight="true" outlineLevel="0" collapsed="false">
      <c r="A28" s="260"/>
      <c r="B28" s="268" t="s">
        <v>169</v>
      </c>
      <c r="C28" s="74"/>
      <c r="D28" s="74" t="n">
        <f aca="false">SUM(D25:D27)</f>
        <v>9</v>
      </c>
      <c r="E28" s="74" t="n">
        <f aca="false">SUM(E25:E27)</f>
        <v>8</v>
      </c>
      <c r="F28" s="74" t="n">
        <f aca="false">SUM(F25:F27)</f>
        <v>1</v>
      </c>
      <c r="G28" s="74"/>
      <c r="H28" s="74" t="n">
        <f aca="false">SUM(H25:H27)</f>
        <v>2</v>
      </c>
      <c r="I28" s="99"/>
    </row>
    <row r="29" customFormat="false" ht="19.5" hidden="false" customHeight="true" outlineLevel="0" collapsed="false">
      <c r="A29" s="260" t="s">
        <v>57</v>
      </c>
      <c r="B29" s="261" t="s">
        <v>58</v>
      </c>
      <c r="C29" s="88" t="n">
        <v>60</v>
      </c>
      <c r="D29" s="88" t="n">
        <v>29.5</v>
      </c>
      <c r="E29" s="88" t="n">
        <v>22.5</v>
      </c>
      <c r="F29" s="88" t="n">
        <v>1</v>
      </c>
      <c r="G29" s="88" t="n">
        <v>1</v>
      </c>
      <c r="H29" s="88" t="n">
        <v>5</v>
      </c>
      <c r="I29" s="467"/>
    </row>
    <row r="30" customFormat="false" ht="19.5" hidden="false" customHeight="true" outlineLevel="0" collapsed="false">
      <c r="A30" s="260"/>
      <c r="B30" s="268" t="s">
        <v>169</v>
      </c>
      <c r="C30" s="74" t="n">
        <f aca="false">SUM(C29)</f>
        <v>60</v>
      </c>
      <c r="D30" s="74" t="n">
        <f aca="false">SUM(D29)</f>
        <v>29.5</v>
      </c>
      <c r="E30" s="74" t="n">
        <f aca="false">SUM(E29)</f>
        <v>22.5</v>
      </c>
      <c r="F30" s="74" t="n">
        <f aca="false">SUM(F29)</f>
        <v>1</v>
      </c>
      <c r="G30" s="74" t="n">
        <f aca="false">SUM(G29)</f>
        <v>1</v>
      </c>
      <c r="H30" s="74" t="n">
        <f aca="false">SUM(H29)</f>
        <v>5</v>
      </c>
      <c r="I30" s="99"/>
    </row>
    <row r="31" customFormat="false" ht="19.5" hidden="false" customHeight="true" outlineLevel="0" collapsed="false">
      <c r="A31" s="260" t="s">
        <v>59</v>
      </c>
      <c r="B31" s="248" t="s">
        <v>60</v>
      </c>
      <c r="C31" s="82" t="n">
        <v>18</v>
      </c>
      <c r="D31" s="82" t="n">
        <v>33</v>
      </c>
      <c r="E31" s="82" t="n">
        <v>30</v>
      </c>
      <c r="F31" s="82"/>
      <c r="G31" s="82"/>
      <c r="H31" s="82" t="n">
        <v>3</v>
      </c>
      <c r="I31" s="463"/>
    </row>
    <row r="32" customFormat="false" ht="19.5" hidden="false" customHeight="true" outlineLevel="0" collapsed="false">
      <c r="A32" s="260"/>
      <c r="B32" s="248" t="s">
        <v>61</v>
      </c>
      <c r="C32" s="80"/>
      <c r="D32" s="80" t="n">
        <v>15</v>
      </c>
      <c r="E32" s="80" t="n">
        <v>13</v>
      </c>
      <c r="F32" s="80"/>
      <c r="G32" s="80"/>
      <c r="H32" s="80" t="n">
        <v>2</v>
      </c>
      <c r="I32" s="465"/>
    </row>
    <row r="33" customFormat="false" ht="19.5" hidden="false" customHeight="true" outlineLevel="0" collapsed="false">
      <c r="A33" s="260"/>
      <c r="B33" s="466" t="s">
        <v>62</v>
      </c>
      <c r="C33" s="68"/>
      <c r="D33" s="68" t="n">
        <v>13</v>
      </c>
      <c r="E33" s="68" t="n">
        <v>12</v>
      </c>
      <c r="F33" s="68"/>
      <c r="G33" s="68"/>
      <c r="H33" s="68" t="n">
        <v>1</v>
      </c>
      <c r="I33" s="464"/>
    </row>
    <row r="34" customFormat="false" ht="19.5" hidden="false" customHeight="true" outlineLevel="0" collapsed="false">
      <c r="A34" s="260"/>
      <c r="B34" s="268" t="s">
        <v>169</v>
      </c>
      <c r="C34" s="74" t="n">
        <f aca="false">SUM(C31:C33)</f>
        <v>18</v>
      </c>
      <c r="D34" s="74" t="n">
        <f aca="false">SUM(D31:D33)</f>
        <v>61</v>
      </c>
      <c r="E34" s="74" t="n">
        <f aca="false">SUM(E31:E33)</f>
        <v>55</v>
      </c>
      <c r="F34" s="74"/>
      <c r="G34" s="74"/>
      <c r="H34" s="74" t="n">
        <f aca="false">SUM(H31:H33)</f>
        <v>6</v>
      </c>
      <c r="I34" s="99"/>
    </row>
    <row r="35" customFormat="false" ht="19.5" hidden="false" customHeight="true" outlineLevel="0" collapsed="false">
      <c r="A35" s="260" t="s">
        <v>63</v>
      </c>
      <c r="B35" s="248" t="s">
        <v>64</v>
      </c>
      <c r="C35" s="82"/>
      <c r="D35" s="82" t="n">
        <v>39</v>
      </c>
      <c r="E35" s="82" t="n">
        <v>18</v>
      </c>
      <c r="F35" s="82"/>
      <c r="G35" s="82"/>
      <c r="H35" s="82" t="n">
        <v>21</v>
      </c>
      <c r="I35" s="463"/>
    </row>
    <row r="36" customFormat="false" ht="19.5" hidden="false" customHeight="true" outlineLevel="0" collapsed="false">
      <c r="A36" s="260"/>
      <c r="B36" s="248" t="s">
        <v>65</v>
      </c>
      <c r="C36" s="80"/>
      <c r="D36" s="80" t="n">
        <v>2</v>
      </c>
      <c r="E36" s="80" t="n">
        <v>2</v>
      </c>
      <c r="F36" s="80"/>
      <c r="G36" s="80"/>
      <c r="H36" s="80"/>
      <c r="I36" s="465"/>
    </row>
    <row r="37" customFormat="false" ht="19.5" hidden="false" customHeight="true" outlineLevel="0" collapsed="false">
      <c r="A37" s="260"/>
      <c r="B37" s="438" t="s">
        <v>66</v>
      </c>
      <c r="C37" s="80"/>
      <c r="D37" s="80"/>
      <c r="E37" s="80"/>
      <c r="F37" s="80"/>
      <c r="G37" s="80"/>
      <c r="H37" s="80"/>
      <c r="I37" s="465"/>
    </row>
    <row r="38" customFormat="false" ht="19.5" hidden="false" customHeight="true" outlineLevel="0" collapsed="false">
      <c r="A38" s="260"/>
      <c r="B38" s="293" t="s">
        <v>67</v>
      </c>
      <c r="C38" s="122"/>
      <c r="D38" s="122" t="n">
        <v>3</v>
      </c>
      <c r="E38" s="122" t="n">
        <v>3</v>
      </c>
      <c r="F38" s="122"/>
      <c r="G38" s="122"/>
      <c r="H38" s="122"/>
      <c r="I38" s="468"/>
    </row>
    <row r="39" customFormat="false" ht="19.5" hidden="false" customHeight="true" outlineLevel="0" collapsed="false">
      <c r="A39" s="260"/>
      <c r="B39" s="248" t="s">
        <v>68</v>
      </c>
      <c r="C39" s="80"/>
      <c r="D39" s="80"/>
      <c r="E39" s="80"/>
      <c r="F39" s="80"/>
      <c r="G39" s="80"/>
      <c r="H39" s="80"/>
      <c r="I39" s="465"/>
    </row>
    <row r="40" customFormat="false" ht="19.5" hidden="false" customHeight="true" outlineLevel="0" collapsed="false">
      <c r="A40" s="260"/>
      <c r="B40" s="293" t="s">
        <v>69</v>
      </c>
      <c r="C40" s="80"/>
      <c r="D40" s="80"/>
      <c r="E40" s="80"/>
      <c r="F40" s="80"/>
      <c r="G40" s="80"/>
      <c r="H40" s="80"/>
      <c r="I40" s="465"/>
    </row>
    <row r="41" customFormat="false" ht="19.5" hidden="false" customHeight="true" outlineLevel="0" collapsed="false">
      <c r="A41" s="260"/>
      <c r="B41" s="293" t="s">
        <v>70</v>
      </c>
      <c r="C41" s="122"/>
      <c r="D41" s="122"/>
      <c r="E41" s="122"/>
      <c r="F41" s="122"/>
      <c r="G41" s="122"/>
      <c r="H41" s="122"/>
      <c r="I41" s="468"/>
    </row>
    <row r="42" customFormat="false" ht="19.5" hidden="false" customHeight="true" outlineLevel="0" collapsed="false">
      <c r="A42" s="260"/>
      <c r="B42" s="466" t="s">
        <v>71</v>
      </c>
      <c r="C42" s="68"/>
      <c r="D42" s="68" t="n">
        <v>1</v>
      </c>
      <c r="E42" s="68" t="n">
        <v>1</v>
      </c>
      <c r="F42" s="68"/>
      <c r="G42" s="68"/>
      <c r="H42" s="68"/>
      <c r="I42" s="464"/>
    </row>
    <row r="43" customFormat="false" ht="19.5" hidden="false" customHeight="true" outlineLevel="0" collapsed="false">
      <c r="A43" s="260"/>
      <c r="B43" s="268" t="s">
        <v>169</v>
      </c>
      <c r="C43" s="74"/>
      <c r="D43" s="74" t="n">
        <v>45</v>
      </c>
      <c r="E43" s="74" t="n">
        <v>24</v>
      </c>
      <c r="F43" s="74"/>
      <c r="G43" s="74"/>
      <c r="H43" s="74" t="n">
        <v>21</v>
      </c>
      <c r="I43" s="99"/>
    </row>
    <row r="44" customFormat="false" ht="19.5" hidden="false" customHeight="true" outlineLevel="0" collapsed="false">
      <c r="A44" s="469" t="s">
        <v>72</v>
      </c>
      <c r="B44" s="14" t="s">
        <v>73</v>
      </c>
      <c r="C44" s="82"/>
      <c r="D44" s="82"/>
      <c r="E44" s="82"/>
      <c r="F44" s="82"/>
      <c r="G44" s="82"/>
      <c r="H44" s="82"/>
      <c r="I44" s="463"/>
    </row>
    <row r="45" customFormat="false" ht="19.5" hidden="false" customHeight="true" outlineLevel="0" collapsed="false">
      <c r="A45" s="469"/>
      <c r="B45" s="79" t="s">
        <v>74</v>
      </c>
      <c r="C45" s="82"/>
      <c r="D45" s="82"/>
      <c r="E45" s="82"/>
      <c r="F45" s="82"/>
      <c r="G45" s="82"/>
      <c r="H45" s="82"/>
      <c r="I45" s="463"/>
    </row>
    <row r="46" customFormat="false" ht="19.5" hidden="false" customHeight="true" outlineLevel="0" collapsed="false">
      <c r="A46" s="469"/>
      <c r="B46" s="79" t="s">
        <v>75</v>
      </c>
      <c r="C46" s="82"/>
      <c r="D46" s="82"/>
      <c r="E46" s="82"/>
      <c r="F46" s="82"/>
      <c r="G46" s="82"/>
      <c r="H46" s="82"/>
      <c r="I46" s="463"/>
    </row>
    <row r="47" customFormat="false" ht="19.5" hidden="false" customHeight="true" outlineLevel="0" collapsed="false">
      <c r="A47" s="469"/>
      <c r="B47" s="79" t="s">
        <v>76</v>
      </c>
      <c r="C47" s="82"/>
      <c r="D47" s="82"/>
      <c r="E47" s="82"/>
      <c r="F47" s="82"/>
      <c r="G47" s="82"/>
      <c r="H47" s="82"/>
      <c r="I47" s="463"/>
    </row>
    <row r="48" customFormat="false" ht="19.5" hidden="false" customHeight="true" outlineLevel="0" collapsed="false">
      <c r="A48" s="469"/>
      <c r="B48" s="79" t="s">
        <v>77</v>
      </c>
      <c r="C48" s="82"/>
      <c r="D48" s="82" t="n">
        <v>1</v>
      </c>
      <c r="E48" s="82" t="n">
        <v>1</v>
      </c>
      <c r="F48" s="82"/>
      <c r="G48" s="82"/>
      <c r="H48" s="82"/>
      <c r="I48" s="463"/>
    </row>
    <row r="49" customFormat="false" ht="19.5" hidden="false" customHeight="true" outlineLevel="0" collapsed="false">
      <c r="A49" s="469"/>
      <c r="B49" s="79" t="s">
        <v>78</v>
      </c>
      <c r="C49" s="82"/>
      <c r="D49" s="82"/>
      <c r="E49" s="82"/>
      <c r="F49" s="82"/>
      <c r="G49" s="82"/>
      <c r="H49" s="82"/>
      <c r="I49" s="463"/>
    </row>
    <row r="50" customFormat="false" ht="19.5" hidden="false" customHeight="true" outlineLevel="0" collapsed="false">
      <c r="A50" s="469"/>
      <c r="B50" s="105" t="s">
        <v>79</v>
      </c>
      <c r="C50" s="82"/>
      <c r="D50" s="82"/>
      <c r="E50" s="82"/>
      <c r="F50" s="82"/>
      <c r="G50" s="82"/>
      <c r="H50" s="82"/>
      <c r="I50" s="463"/>
    </row>
    <row r="51" customFormat="false" ht="19.5" hidden="false" customHeight="true" outlineLevel="0" collapsed="false">
      <c r="A51" s="469"/>
      <c r="B51" s="79" t="s">
        <v>80</v>
      </c>
      <c r="C51" s="80"/>
      <c r="D51" s="80"/>
      <c r="E51" s="80"/>
      <c r="F51" s="80"/>
      <c r="G51" s="80"/>
      <c r="H51" s="80"/>
      <c r="I51" s="465"/>
    </row>
    <row r="52" customFormat="false" ht="19.5" hidden="false" customHeight="true" outlineLevel="0" collapsed="false">
      <c r="A52" s="469"/>
      <c r="B52" s="67" t="s">
        <v>81</v>
      </c>
      <c r="C52" s="68"/>
      <c r="D52" s="68"/>
      <c r="E52" s="68"/>
      <c r="F52" s="68"/>
      <c r="G52" s="68"/>
      <c r="H52" s="68"/>
      <c r="I52" s="464"/>
    </row>
    <row r="53" customFormat="false" ht="19.5" hidden="false" customHeight="true" outlineLevel="0" collapsed="false">
      <c r="A53" s="469"/>
      <c r="B53" s="268" t="s">
        <v>169</v>
      </c>
      <c r="C53" s="74"/>
      <c r="D53" s="74" t="n">
        <f aca="false">SUM(D44:D52)</f>
        <v>1</v>
      </c>
      <c r="E53" s="74" t="n">
        <f aca="false">SUM(E44:E52)</f>
        <v>1</v>
      </c>
      <c r="F53" s="74"/>
      <c r="G53" s="74"/>
      <c r="H53" s="74"/>
      <c r="I53" s="99"/>
    </row>
    <row r="54" customFormat="false" ht="19.5" hidden="false" customHeight="true" outlineLevel="0" collapsed="false">
      <c r="A54" s="78" t="s">
        <v>82</v>
      </c>
      <c r="B54" s="14" t="s">
        <v>83</v>
      </c>
      <c r="C54" s="85" t="n">
        <v>184</v>
      </c>
      <c r="D54" s="82" t="n">
        <v>130</v>
      </c>
      <c r="E54" s="82" t="n">
        <v>130</v>
      </c>
      <c r="F54" s="82"/>
      <c r="G54" s="82" t="n">
        <v>11</v>
      </c>
      <c r="H54" s="82" t="n">
        <v>17</v>
      </c>
      <c r="I54" s="463"/>
    </row>
    <row r="55" customFormat="false" ht="19.5" hidden="false" customHeight="true" outlineLevel="0" collapsed="false">
      <c r="A55" s="78"/>
      <c r="B55" s="79" t="s">
        <v>84</v>
      </c>
      <c r="C55" s="80"/>
      <c r="D55" s="80"/>
      <c r="E55" s="80"/>
      <c r="F55" s="80"/>
      <c r="G55" s="80"/>
      <c r="H55" s="80"/>
      <c r="I55" s="465"/>
    </row>
    <row r="56" customFormat="false" ht="19.5" hidden="false" customHeight="true" outlineLevel="0" collapsed="false">
      <c r="A56" s="78"/>
      <c r="B56" s="67" t="s">
        <v>85</v>
      </c>
      <c r="C56" s="70" t="n">
        <v>48</v>
      </c>
      <c r="D56" s="68" t="n">
        <v>42</v>
      </c>
      <c r="E56" s="68" t="n">
        <v>37</v>
      </c>
      <c r="F56" s="68" t="n">
        <v>5</v>
      </c>
      <c r="G56" s="68"/>
      <c r="H56" s="68"/>
      <c r="I56" s="464"/>
    </row>
    <row r="57" customFormat="false" ht="19.5" hidden="false" customHeight="true" outlineLevel="0" collapsed="false">
      <c r="A57" s="78"/>
      <c r="B57" s="72" t="s">
        <v>48</v>
      </c>
      <c r="C57" s="74" t="n">
        <f aca="false">SUM(C54:C56)</f>
        <v>232</v>
      </c>
      <c r="D57" s="74" t="n">
        <f aca="false">SUM(D54:D56)</f>
        <v>172</v>
      </c>
      <c r="E57" s="74" t="n">
        <f aca="false">SUM(E54:E56)</f>
        <v>167</v>
      </c>
      <c r="F57" s="74" t="n">
        <f aca="false">SUM(F54:F56)</f>
        <v>5</v>
      </c>
      <c r="G57" s="74" t="n">
        <f aca="false">SUM(G54:G56)</f>
        <v>11</v>
      </c>
      <c r="H57" s="74" t="n">
        <f aca="false">SUM(H54:H56)</f>
        <v>17</v>
      </c>
      <c r="I57" s="99"/>
    </row>
    <row r="58" customFormat="false" ht="19.5" hidden="false" customHeight="true" outlineLevel="0" collapsed="false">
      <c r="A58" s="78" t="s">
        <v>86</v>
      </c>
      <c r="B58" s="14" t="s">
        <v>87</v>
      </c>
      <c r="C58" s="65"/>
      <c r="D58" s="65" t="n">
        <v>21</v>
      </c>
      <c r="E58" s="65" t="n">
        <v>21</v>
      </c>
      <c r="F58" s="65"/>
      <c r="G58" s="65" t="n">
        <v>5</v>
      </c>
      <c r="H58" s="65"/>
      <c r="I58" s="470" t="n">
        <v>1</v>
      </c>
    </row>
    <row r="59" customFormat="false" ht="19.5" hidden="false" customHeight="true" outlineLevel="0" collapsed="false">
      <c r="A59" s="78"/>
      <c r="B59" s="79" t="s">
        <v>88</v>
      </c>
      <c r="C59" s="80"/>
      <c r="D59" s="80"/>
      <c r="E59" s="80"/>
      <c r="F59" s="80"/>
      <c r="G59" s="80"/>
      <c r="H59" s="80"/>
      <c r="I59" s="465"/>
    </row>
    <row r="60" customFormat="false" ht="19.5" hidden="false" customHeight="true" outlineLevel="0" collapsed="false">
      <c r="A60" s="78"/>
      <c r="B60" s="67" t="s">
        <v>89</v>
      </c>
      <c r="C60" s="68"/>
      <c r="D60" s="68"/>
      <c r="E60" s="68"/>
      <c r="F60" s="68"/>
      <c r="G60" s="68"/>
      <c r="H60" s="68"/>
      <c r="I60" s="464"/>
    </row>
    <row r="61" customFormat="false" ht="19.5" hidden="false" customHeight="true" outlineLevel="0" collapsed="false">
      <c r="A61" s="78"/>
      <c r="B61" s="72" t="s">
        <v>48</v>
      </c>
      <c r="C61" s="74"/>
      <c r="D61" s="74" t="n">
        <f aca="false">SUM(D58:D60)</f>
        <v>21</v>
      </c>
      <c r="E61" s="74" t="n">
        <f aca="false">SUM(E58:E60)</f>
        <v>21</v>
      </c>
      <c r="F61" s="74"/>
      <c r="G61" s="74" t="n">
        <f aca="false">SUM(G58:G60)</f>
        <v>5</v>
      </c>
      <c r="H61" s="74"/>
      <c r="I61" s="99" t="n">
        <f aca="false">SUM(I58:I60)</f>
        <v>1</v>
      </c>
    </row>
    <row r="62" customFormat="false" ht="19.5" hidden="false" customHeight="true" outlineLevel="0" collapsed="false">
      <c r="A62" s="260" t="s">
        <v>90</v>
      </c>
      <c r="B62" s="292" t="s">
        <v>91</v>
      </c>
      <c r="C62" s="82"/>
      <c r="D62" s="82"/>
      <c r="E62" s="82"/>
      <c r="F62" s="82"/>
      <c r="G62" s="82"/>
      <c r="H62" s="82"/>
      <c r="I62" s="463"/>
    </row>
    <row r="63" customFormat="false" ht="19.5" hidden="false" customHeight="true" outlineLevel="0" collapsed="false">
      <c r="A63" s="260"/>
      <c r="B63" s="293" t="s">
        <v>92</v>
      </c>
      <c r="C63" s="82"/>
      <c r="D63" s="82"/>
      <c r="E63" s="82"/>
      <c r="F63" s="82"/>
      <c r="G63" s="82"/>
      <c r="H63" s="82"/>
      <c r="I63" s="463"/>
    </row>
    <row r="64" customFormat="false" ht="19.5" hidden="false" customHeight="true" outlineLevel="0" collapsed="false">
      <c r="A64" s="260"/>
      <c r="B64" s="294" t="s">
        <v>93</v>
      </c>
      <c r="C64" s="80"/>
      <c r="D64" s="82"/>
      <c r="E64" s="82"/>
      <c r="F64" s="82"/>
      <c r="G64" s="82"/>
      <c r="H64" s="82"/>
      <c r="I64" s="463"/>
    </row>
    <row r="65" customFormat="false" ht="19.5" hidden="false" customHeight="true" outlineLevel="0" collapsed="false">
      <c r="A65" s="260"/>
      <c r="B65" s="295" t="s">
        <v>94</v>
      </c>
      <c r="C65" s="80"/>
      <c r="D65" s="82"/>
      <c r="E65" s="82"/>
      <c r="F65" s="80"/>
      <c r="G65" s="80"/>
      <c r="H65" s="80"/>
      <c r="I65" s="465"/>
    </row>
    <row r="66" customFormat="false" ht="19.5" hidden="false" customHeight="true" outlineLevel="0" collapsed="false">
      <c r="A66" s="260"/>
      <c r="B66" s="295" t="s">
        <v>95</v>
      </c>
      <c r="C66" s="80"/>
      <c r="D66" s="80"/>
      <c r="E66" s="80"/>
      <c r="F66" s="80"/>
      <c r="G66" s="80"/>
      <c r="H66" s="80"/>
      <c r="I66" s="465"/>
    </row>
    <row r="67" customFormat="false" ht="19.5" hidden="false" customHeight="true" outlineLevel="0" collapsed="false">
      <c r="A67" s="260"/>
      <c r="B67" s="295" t="s">
        <v>96</v>
      </c>
      <c r="C67" s="80"/>
      <c r="D67" s="80"/>
      <c r="E67" s="80"/>
      <c r="F67" s="80"/>
      <c r="G67" s="80"/>
      <c r="H67" s="80"/>
      <c r="I67" s="465"/>
    </row>
    <row r="68" customFormat="false" ht="19.5" hidden="false" customHeight="true" outlineLevel="0" collapsed="false">
      <c r="A68" s="260"/>
      <c r="B68" s="252" t="s">
        <v>97</v>
      </c>
      <c r="C68" s="68" t="n">
        <v>24</v>
      </c>
      <c r="D68" s="68" t="n">
        <v>34</v>
      </c>
      <c r="E68" s="68" t="n">
        <v>34</v>
      </c>
      <c r="F68" s="68" t="n">
        <v>24</v>
      </c>
      <c r="G68" s="68"/>
      <c r="H68" s="68" t="n">
        <v>1</v>
      </c>
      <c r="I68" s="106"/>
    </row>
    <row r="69" customFormat="false" ht="19.5" hidden="false" customHeight="true" outlineLevel="0" collapsed="false">
      <c r="A69" s="260"/>
      <c r="B69" s="296" t="s">
        <v>48</v>
      </c>
      <c r="C69" s="74" t="n">
        <f aca="false">SUM(C62:C68)</f>
        <v>24</v>
      </c>
      <c r="D69" s="74" t="n">
        <f aca="false">SUM(D62:D68)</f>
        <v>34</v>
      </c>
      <c r="E69" s="74" t="n">
        <f aca="false">SUM(E62:E68)</f>
        <v>34</v>
      </c>
      <c r="F69" s="74" t="n">
        <f aca="false">SUM(F62:F68)</f>
        <v>24</v>
      </c>
      <c r="G69" s="74"/>
      <c r="H69" s="74" t="n">
        <f aca="false">SUM(H62:H68)</f>
        <v>1</v>
      </c>
      <c r="I69" s="99"/>
    </row>
    <row r="70" customFormat="false" ht="19.5" hidden="false" customHeight="true" outlineLevel="0" collapsed="false">
      <c r="A70" s="78" t="s">
        <v>42</v>
      </c>
      <c r="B70" s="248" t="s">
        <v>98</v>
      </c>
      <c r="C70" s="80"/>
      <c r="D70" s="80"/>
      <c r="E70" s="80"/>
      <c r="F70" s="82"/>
      <c r="G70" s="82"/>
      <c r="H70" s="82"/>
      <c r="I70" s="463"/>
    </row>
    <row r="71" customFormat="false" ht="19.5" hidden="false" customHeight="true" outlineLevel="0" collapsed="false">
      <c r="A71" s="78"/>
      <c r="B71" s="79" t="s">
        <v>200</v>
      </c>
      <c r="C71" s="80"/>
      <c r="D71" s="80"/>
      <c r="E71" s="80"/>
      <c r="F71" s="80"/>
      <c r="G71" s="80"/>
      <c r="H71" s="80"/>
      <c r="I71" s="465"/>
    </row>
    <row r="72" customFormat="false" ht="19.5" hidden="false" customHeight="true" outlineLevel="0" collapsed="false">
      <c r="A72" s="78"/>
      <c r="B72" s="79" t="s">
        <v>100</v>
      </c>
      <c r="C72" s="80"/>
      <c r="D72" s="80"/>
      <c r="E72" s="80"/>
      <c r="F72" s="80"/>
      <c r="G72" s="80"/>
      <c r="H72" s="80"/>
      <c r="I72" s="465"/>
    </row>
    <row r="73" customFormat="false" ht="19.5" hidden="false" customHeight="true" outlineLevel="0" collapsed="false">
      <c r="A73" s="78"/>
      <c r="B73" s="466" t="s">
        <v>101</v>
      </c>
      <c r="C73" s="70"/>
      <c r="D73" s="70" t="n">
        <v>3.2</v>
      </c>
      <c r="E73" s="70" t="n">
        <v>3.2</v>
      </c>
      <c r="F73" s="68"/>
      <c r="G73" s="68"/>
      <c r="H73" s="68"/>
      <c r="I73" s="464"/>
    </row>
    <row r="74" customFormat="false" ht="19.5" hidden="false" customHeight="true" outlineLevel="0" collapsed="false">
      <c r="A74" s="78"/>
      <c r="B74" s="72" t="s">
        <v>48</v>
      </c>
      <c r="C74" s="74"/>
      <c r="D74" s="74" t="n">
        <f aca="false">SUM(D70:D73)</f>
        <v>3.2</v>
      </c>
      <c r="E74" s="74" t="n">
        <f aca="false">SUM(E70:E73)</f>
        <v>3.2</v>
      </c>
      <c r="F74" s="74"/>
      <c r="G74" s="74"/>
      <c r="H74" s="74"/>
      <c r="I74" s="99"/>
    </row>
    <row r="75" customFormat="false" ht="19.5" hidden="false" customHeight="true" outlineLevel="0" collapsed="false">
      <c r="A75" s="471" t="s">
        <v>102</v>
      </c>
      <c r="B75" s="248" t="s">
        <v>103</v>
      </c>
      <c r="C75" s="82" t="n">
        <v>54.3</v>
      </c>
      <c r="D75" s="82" t="n">
        <v>54.3</v>
      </c>
      <c r="E75" s="82" t="n">
        <v>54.3</v>
      </c>
      <c r="F75" s="82" t="n">
        <v>54.3</v>
      </c>
      <c r="G75" s="82"/>
      <c r="H75" s="82"/>
      <c r="I75" s="463"/>
    </row>
    <row r="76" customFormat="false" ht="19.5" hidden="false" customHeight="true" outlineLevel="0" collapsed="false">
      <c r="A76" s="471"/>
      <c r="B76" s="248" t="s">
        <v>104</v>
      </c>
      <c r="C76" s="80" t="n">
        <v>17.8</v>
      </c>
      <c r="D76" s="80" t="n">
        <v>44.9</v>
      </c>
      <c r="E76" s="80" t="n">
        <v>44.9</v>
      </c>
      <c r="F76" s="80" t="n">
        <v>17.8</v>
      </c>
      <c r="G76" s="80"/>
      <c r="H76" s="80"/>
      <c r="I76" s="465"/>
    </row>
    <row r="77" customFormat="false" ht="19.5" hidden="false" customHeight="true" outlineLevel="0" collapsed="false">
      <c r="A77" s="471"/>
      <c r="B77" s="248" t="s">
        <v>105</v>
      </c>
      <c r="C77" s="80" t="n">
        <v>30.7</v>
      </c>
      <c r="D77" s="80" t="n">
        <v>41.2</v>
      </c>
      <c r="E77" s="80" t="n">
        <v>41.2</v>
      </c>
      <c r="F77" s="80"/>
      <c r="G77" s="80" t="n">
        <v>32.7</v>
      </c>
      <c r="H77" s="80"/>
      <c r="I77" s="465"/>
    </row>
    <row r="78" customFormat="false" ht="19.5" hidden="false" customHeight="true" outlineLevel="0" collapsed="false">
      <c r="A78" s="471"/>
      <c r="B78" s="252" t="s">
        <v>106</v>
      </c>
      <c r="C78" s="68"/>
      <c r="D78" s="68"/>
      <c r="E78" s="68"/>
      <c r="F78" s="68"/>
      <c r="G78" s="68"/>
      <c r="H78" s="68"/>
      <c r="I78" s="106"/>
    </row>
    <row r="79" customFormat="false" ht="19.5" hidden="false" customHeight="true" outlineLevel="0" collapsed="false">
      <c r="A79" s="471"/>
      <c r="B79" s="72" t="s">
        <v>48</v>
      </c>
      <c r="C79" s="74" t="n">
        <f aca="false">SUM(C75:C78)</f>
        <v>102.8</v>
      </c>
      <c r="D79" s="74" t="n">
        <f aca="false">SUM(D75:D78)</f>
        <v>140.4</v>
      </c>
      <c r="E79" s="74" t="n">
        <f aca="false">SUM(E75:E78)</f>
        <v>140.4</v>
      </c>
      <c r="F79" s="74" t="n">
        <f aca="false">SUM(F75:F78)</f>
        <v>72.1</v>
      </c>
      <c r="G79" s="74" t="n">
        <f aca="false">SUM(G75:G78)</f>
        <v>32.7</v>
      </c>
      <c r="H79" s="74"/>
      <c r="I79" s="99"/>
    </row>
    <row r="80" customFormat="false" ht="19.5" hidden="false" customHeight="true" outlineLevel="0" collapsed="false">
      <c r="A80" s="260" t="s">
        <v>107</v>
      </c>
      <c r="B80" s="472" t="s">
        <v>108</v>
      </c>
      <c r="C80" s="100"/>
      <c r="D80" s="82" t="n">
        <v>1</v>
      </c>
      <c r="E80" s="82" t="n">
        <v>1</v>
      </c>
      <c r="F80" s="82"/>
      <c r="G80" s="82"/>
      <c r="H80" s="82"/>
      <c r="I80" s="463"/>
    </row>
    <row r="81" customFormat="false" ht="19.5" hidden="false" customHeight="true" outlineLevel="0" collapsed="false">
      <c r="A81" s="260"/>
      <c r="B81" s="293" t="s">
        <v>109</v>
      </c>
      <c r="C81" s="80"/>
      <c r="D81" s="473"/>
      <c r="E81" s="82"/>
      <c r="F81" s="82"/>
      <c r="G81" s="82"/>
      <c r="H81" s="82"/>
      <c r="I81" s="463"/>
    </row>
    <row r="82" customFormat="false" ht="19.5" hidden="false" customHeight="true" outlineLevel="0" collapsed="false">
      <c r="A82" s="260"/>
      <c r="B82" s="293" t="s">
        <v>110</v>
      </c>
      <c r="C82" s="80"/>
      <c r="D82" s="473"/>
      <c r="E82" s="82"/>
      <c r="F82" s="82"/>
      <c r="G82" s="82"/>
      <c r="H82" s="82"/>
      <c r="I82" s="463"/>
    </row>
    <row r="83" customFormat="false" ht="19.5" hidden="false" customHeight="true" outlineLevel="0" collapsed="false">
      <c r="A83" s="260"/>
      <c r="B83" s="293" t="s">
        <v>111</v>
      </c>
      <c r="C83" s="80"/>
      <c r="D83" s="473" t="n">
        <v>1</v>
      </c>
      <c r="E83" s="82" t="n">
        <v>1</v>
      </c>
      <c r="F83" s="82"/>
      <c r="G83" s="82"/>
      <c r="H83" s="82" t="n">
        <v>1</v>
      </c>
      <c r="I83" s="463"/>
    </row>
    <row r="84" customFormat="false" ht="19.5" hidden="false" customHeight="true" outlineLevel="0" collapsed="false">
      <c r="A84" s="260"/>
      <c r="B84" s="293" t="s">
        <v>112</v>
      </c>
      <c r="C84" s="80"/>
      <c r="D84" s="473"/>
      <c r="E84" s="82"/>
      <c r="F84" s="82"/>
      <c r="G84" s="82"/>
      <c r="H84" s="82"/>
      <c r="I84" s="463"/>
    </row>
    <row r="85" customFormat="false" ht="19.5" hidden="false" customHeight="true" outlineLevel="0" collapsed="false">
      <c r="A85" s="260"/>
      <c r="B85" s="293" t="s">
        <v>113</v>
      </c>
      <c r="C85" s="80"/>
      <c r="D85" s="473"/>
      <c r="E85" s="82"/>
      <c r="F85" s="82"/>
      <c r="G85" s="82"/>
      <c r="H85" s="82"/>
      <c r="I85" s="463"/>
    </row>
    <row r="86" customFormat="false" ht="19.5" hidden="false" customHeight="true" outlineLevel="0" collapsed="false">
      <c r="A86" s="260"/>
      <c r="B86" s="293" t="s">
        <v>114</v>
      </c>
      <c r="C86" s="82"/>
      <c r="D86" s="80"/>
      <c r="E86" s="80"/>
      <c r="F86" s="80"/>
      <c r="G86" s="80"/>
      <c r="H86" s="80"/>
      <c r="I86" s="465"/>
    </row>
    <row r="87" customFormat="false" ht="19.5" hidden="false" customHeight="true" outlineLevel="0" collapsed="false">
      <c r="A87" s="260"/>
      <c r="B87" s="474" t="s">
        <v>115</v>
      </c>
      <c r="C87" s="68"/>
      <c r="D87" s="68"/>
      <c r="E87" s="68"/>
      <c r="F87" s="68"/>
      <c r="G87" s="68"/>
      <c r="H87" s="68"/>
      <c r="I87" s="464"/>
    </row>
    <row r="88" customFormat="false" ht="19.5" hidden="false" customHeight="true" outlineLevel="0" collapsed="false">
      <c r="A88" s="260"/>
      <c r="B88" s="72" t="s">
        <v>48</v>
      </c>
      <c r="C88" s="74"/>
      <c r="D88" s="74" t="n">
        <f aca="false">SUM(D80:D87)</f>
        <v>2</v>
      </c>
      <c r="E88" s="74" t="n">
        <f aca="false">SUM(E80:E87)</f>
        <v>2</v>
      </c>
      <c r="F88" s="74"/>
      <c r="G88" s="74"/>
      <c r="H88" s="74" t="n">
        <f aca="false">SUM(H80:H87)</f>
        <v>1</v>
      </c>
      <c r="I88" s="99"/>
    </row>
    <row r="89" customFormat="false" ht="19.5" hidden="false" customHeight="true" outlineLevel="0" collapsed="false">
      <c r="A89" s="475" t="s">
        <v>44</v>
      </c>
      <c r="B89" s="261" t="s">
        <v>116</v>
      </c>
      <c r="C89" s="476" t="n">
        <v>10</v>
      </c>
      <c r="D89" s="476" t="n">
        <v>47</v>
      </c>
      <c r="E89" s="476" t="n">
        <v>47</v>
      </c>
      <c r="F89" s="477"/>
      <c r="G89" s="477"/>
      <c r="H89" s="477"/>
      <c r="I89" s="478"/>
    </row>
    <row r="90" customFormat="false" ht="19.5" hidden="false" customHeight="true" outlineLevel="0" collapsed="false">
      <c r="A90" s="475"/>
      <c r="B90" s="72" t="s">
        <v>48</v>
      </c>
      <c r="C90" s="74" t="n">
        <f aca="false">SUM(C89)</f>
        <v>10</v>
      </c>
      <c r="D90" s="74" t="n">
        <f aca="false">SUM(D89)</f>
        <v>47</v>
      </c>
      <c r="E90" s="74" t="n">
        <f aca="false">SUM(E89)</f>
        <v>47</v>
      </c>
      <c r="F90" s="74"/>
      <c r="G90" s="74"/>
      <c r="H90" s="74"/>
      <c r="I90" s="99"/>
    </row>
    <row r="91" customFormat="false" ht="14.25" hidden="false" customHeight="false" outlineLevel="0" collapsed="false">
      <c r="A91" s="479" t="s">
        <v>201</v>
      </c>
    </row>
    <row r="92" customFormat="false" ht="14.25" hidden="false" customHeight="false" outlineLevel="0" collapsed="false">
      <c r="A92" s="479" t="s">
        <v>202</v>
      </c>
    </row>
  </sheetData>
  <mergeCells count="28">
    <mergeCell ref="A2:A6"/>
    <mergeCell ref="B2:B6"/>
    <mergeCell ref="C2:C5"/>
    <mergeCell ref="D3:E3"/>
    <mergeCell ref="E4:E5"/>
    <mergeCell ref="F4:F5"/>
    <mergeCell ref="G4:G5"/>
    <mergeCell ref="H4:H5"/>
    <mergeCell ref="I4:I5"/>
    <mergeCell ref="A7:B7"/>
    <mergeCell ref="A8:B8"/>
    <mergeCell ref="A9:B9"/>
    <mergeCell ref="A10:B10"/>
    <mergeCell ref="A11:A17"/>
    <mergeCell ref="A18:A20"/>
    <mergeCell ref="A21:A24"/>
    <mergeCell ref="A25:A28"/>
    <mergeCell ref="A29:A30"/>
    <mergeCell ref="A31:A34"/>
    <mergeCell ref="A35:A43"/>
    <mergeCell ref="A44:A53"/>
    <mergeCell ref="A54:A57"/>
    <mergeCell ref="A58:A61"/>
    <mergeCell ref="A62:A69"/>
    <mergeCell ref="A70:A74"/>
    <mergeCell ref="A75:A79"/>
    <mergeCell ref="A80:A88"/>
    <mergeCell ref="A89:A90"/>
  </mergeCells>
  <printOptions headings="false" gridLines="false" gridLinesSet="true" horizontalCentered="true" verticalCentered="false"/>
  <pageMargins left="0.551388888888889" right="0.511805555555556" top="0.905555555555556" bottom="0.511805555555556" header="0.511811023622047" footer="0.511805555555556"/>
  <pageSetup paperSize="9" scale="62" fitToWidth="1" fitToHeight="1" pageOrder="overThenDown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Ｐゴシック,Regular"&amp;11- &amp;P -</oddFooter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480" width="8.09"/>
    <col collapsed="false" customWidth="true" hidden="false" outlineLevel="0" max="2" min="2" style="481" width="4.19"/>
    <col collapsed="false" customWidth="true" hidden="false" outlineLevel="0" max="3" min="3" style="482" width="4.79"/>
    <col collapsed="false" customWidth="true" hidden="false" outlineLevel="0" max="6" min="4" style="480" width="6.79"/>
    <col collapsed="false" customWidth="true" hidden="false" outlineLevel="0" max="7" min="7" style="483" width="18.79"/>
    <col collapsed="false" customWidth="true" hidden="false" outlineLevel="0" max="15" min="8" style="480" width="8"/>
    <col collapsed="false" customWidth="false" hidden="false" outlineLevel="0" max="257" min="16" style="480" width="8.79"/>
  </cols>
  <sheetData>
    <row r="1" customFormat="false" ht="32.25" hidden="false" customHeight="true" outlineLevel="0" collapsed="false">
      <c r="A1" s="484" t="s">
        <v>203</v>
      </c>
    </row>
    <row r="2" customFormat="false" ht="30" hidden="false" customHeight="true" outlineLevel="0" collapsed="false">
      <c r="A2" s="485" t="s">
        <v>204</v>
      </c>
      <c r="B2" s="486" t="s">
        <v>205</v>
      </c>
      <c r="C2" s="487" t="s">
        <v>206</v>
      </c>
      <c r="D2" s="488" t="s">
        <v>207</v>
      </c>
      <c r="E2" s="488"/>
      <c r="F2" s="488"/>
      <c r="G2" s="489" t="s">
        <v>208</v>
      </c>
      <c r="H2" s="490" t="s">
        <v>16</v>
      </c>
      <c r="I2" s="491"/>
      <c r="J2" s="491"/>
      <c r="K2" s="491"/>
      <c r="L2" s="491"/>
      <c r="M2" s="492"/>
      <c r="N2" s="493"/>
      <c r="O2" s="494" t="s">
        <v>209</v>
      </c>
    </row>
    <row r="3" customFormat="false" ht="29.25" hidden="false" customHeight="true" outlineLevel="0" collapsed="false">
      <c r="A3" s="485"/>
      <c r="B3" s="486"/>
      <c r="C3" s="487"/>
      <c r="D3" s="488"/>
      <c r="E3" s="488"/>
      <c r="F3" s="488"/>
      <c r="G3" s="489"/>
      <c r="H3" s="490"/>
      <c r="I3" s="495" t="s">
        <v>210</v>
      </c>
      <c r="J3" s="495"/>
      <c r="K3" s="495"/>
      <c r="L3" s="495"/>
      <c r="M3" s="495"/>
      <c r="N3" s="496" t="s">
        <v>211</v>
      </c>
      <c r="O3" s="494"/>
    </row>
    <row r="4" customFormat="false" ht="30" hidden="false" customHeight="true" outlineLevel="0" collapsed="false">
      <c r="A4" s="485"/>
      <c r="B4" s="486"/>
      <c r="C4" s="487"/>
      <c r="D4" s="497" t="s">
        <v>212</v>
      </c>
      <c r="E4" s="498" t="s">
        <v>213</v>
      </c>
      <c r="F4" s="499" t="s">
        <v>26</v>
      </c>
      <c r="G4" s="489"/>
      <c r="H4" s="500" t="s">
        <v>214</v>
      </c>
      <c r="I4" s="501" t="s">
        <v>215</v>
      </c>
      <c r="J4" s="502" t="s">
        <v>216</v>
      </c>
      <c r="K4" s="503" t="s">
        <v>217</v>
      </c>
      <c r="L4" s="504" t="s">
        <v>178</v>
      </c>
      <c r="M4" s="505" t="s">
        <v>184</v>
      </c>
      <c r="N4" s="496"/>
      <c r="O4" s="494"/>
    </row>
    <row r="5" customFormat="false" ht="29.25" hidden="false" customHeight="true" outlineLevel="0" collapsed="false">
      <c r="A5" s="506" t="s">
        <v>218</v>
      </c>
      <c r="B5" s="506"/>
      <c r="C5" s="507" t="n">
        <v>5</v>
      </c>
      <c r="D5" s="508" t="n">
        <v>708.98</v>
      </c>
      <c r="E5" s="509" t="n">
        <v>58.2</v>
      </c>
      <c r="F5" s="510" t="n">
        <v>767.18</v>
      </c>
      <c r="G5" s="511" t="s">
        <v>219</v>
      </c>
      <c r="H5" s="512" t="n">
        <v>1039.98</v>
      </c>
      <c r="I5" s="513" t="n">
        <v>174.97</v>
      </c>
      <c r="J5" s="513" t="n">
        <v>88.51</v>
      </c>
      <c r="K5" s="513" t="n">
        <v>501.54</v>
      </c>
      <c r="L5" s="513" t="n">
        <v>258.66</v>
      </c>
      <c r="M5" s="513" t="n">
        <v>0</v>
      </c>
      <c r="N5" s="513" t="n">
        <v>13.8</v>
      </c>
      <c r="O5" s="514" t="n">
        <v>1021.38</v>
      </c>
    </row>
    <row r="6" s="525" customFormat="true" ht="29.25" hidden="false" customHeight="true" outlineLevel="0" collapsed="false">
      <c r="A6" s="515" t="s">
        <v>45</v>
      </c>
      <c r="B6" s="516" t="n">
        <v>18</v>
      </c>
      <c r="C6" s="517"/>
      <c r="D6" s="518" t="n">
        <v>59.3</v>
      </c>
      <c r="E6" s="519" t="n">
        <v>23.1</v>
      </c>
      <c r="F6" s="520" t="n">
        <v>82.4</v>
      </c>
      <c r="G6" s="521" t="s">
        <v>220</v>
      </c>
      <c r="H6" s="522" t="n">
        <v>103</v>
      </c>
      <c r="I6" s="523" t="n">
        <v>62</v>
      </c>
      <c r="J6" s="523" t="n">
        <v>11.7</v>
      </c>
      <c r="K6" s="523" t="n">
        <v>17.3</v>
      </c>
      <c r="L6" s="523" t="n">
        <v>7.8</v>
      </c>
      <c r="M6" s="523"/>
      <c r="N6" s="523" t="n">
        <v>4.2</v>
      </c>
      <c r="O6" s="524" t="n">
        <v>98.2</v>
      </c>
    </row>
    <row r="7" s="525" customFormat="true" ht="29.25" hidden="false" customHeight="true" outlineLevel="0" collapsed="false">
      <c r="A7" s="526" t="s">
        <v>57</v>
      </c>
      <c r="B7" s="527" t="n">
        <v>12</v>
      </c>
      <c r="C7" s="528"/>
      <c r="D7" s="529" t="n">
        <v>79.9</v>
      </c>
      <c r="E7" s="530" t="n">
        <v>9.7</v>
      </c>
      <c r="F7" s="531" t="n">
        <v>89.5</v>
      </c>
      <c r="G7" s="532" t="s">
        <v>221</v>
      </c>
      <c r="H7" s="533" t="n">
        <v>78.2</v>
      </c>
      <c r="I7" s="534" t="n">
        <v>13</v>
      </c>
      <c r="J7" s="534" t="n">
        <v>21.3</v>
      </c>
      <c r="K7" s="534" t="n">
        <v>21.4</v>
      </c>
      <c r="L7" s="534" t="n">
        <v>12.5</v>
      </c>
      <c r="M7" s="534"/>
      <c r="N7" s="534" t="n">
        <v>7.6</v>
      </c>
      <c r="O7" s="535" t="n">
        <v>78.2</v>
      </c>
    </row>
    <row r="8" s="525" customFormat="true" ht="29.25" hidden="false" customHeight="true" outlineLevel="0" collapsed="false">
      <c r="A8" s="526" t="s">
        <v>72</v>
      </c>
      <c r="B8" s="527" t="n">
        <v>16</v>
      </c>
      <c r="C8" s="528" t="n">
        <v>3</v>
      </c>
      <c r="D8" s="532" t="n">
        <v>112.7</v>
      </c>
      <c r="E8" s="530" t="n">
        <v>19.9</v>
      </c>
      <c r="F8" s="531" t="n">
        <v>132.6</v>
      </c>
      <c r="G8" s="532" t="s">
        <v>220</v>
      </c>
      <c r="H8" s="533" t="n">
        <v>203.6</v>
      </c>
      <c r="I8" s="534" t="n">
        <v>0</v>
      </c>
      <c r="J8" s="534" t="n">
        <v>2.2</v>
      </c>
      <c r="K8" s="534" t="n">
        <v>128.3</v>
      </c>
      <c r="L8" s="534" t="n">
        <v>73.1</v>
      </c>
      <c r="M8" s="534"/>
      <c r="N8" s="534"/>
      <c r="O8" s="535" t="n">
        <v>193.9</v>
      </c>
    </row>
    <row r="9" s="525" customFormat="true" ht="29.25" hidden="false" customHeight="true" outlineLevel="0" collapsed="false">
      <c r="A9" s="526" t="s">
        <v>82</v>
      </c>
      <c r="B9" s="536" t="n">
        <v>37</v>
      </c>
      <c r="C9" s="537"/>
      <c r="D9" s="538" t="n">
        <v>268</v>
      </c>
      <c r="E9" s="539" t="n">
        <v>5.6</v>
      </c>
      <c r="F9" s="531" t="n">
        <v>273.6</v>
      </c>
      <c r="G9" s="540" t="s">
        <v>222</v>
      </c>
      <c r="H9" s="533" t="n">
        <v>393</v>
      </c>
      <c r="I9" s="541"/>
      <c r="J9" s="534"/>
      <c r="K9" s="534" t="n">
        <v>258.7</v>
      </c>
      <c r="L9" s="534" t="n">
        <v>132.6</v>
      </c>
      <c r="M9" s="534"/>
      <c r="N9" s="534" t="n">
        <v>1.7</v>
      </c>
      <c r="O9" s="535" t="n">
        <v>389.3</v>
      </c>
    </row>
    <row r="10" s="525" customFormat="true" ht="29.25" hidden="false" customHeight="true" outlineLevel="0" collapsed="false">
      <c r="A10" s="542" t="s">
        <v>42</v>
      </c>
      <c r="B10" s="543" t="n">
        <v>1</v>
      </c>
      <c r="C10" s="537"/>
      <c r="D10" s="532" t="n">
        <v>3.2</v>
      </c>
      <c r="E10" s="530" t="n">
        <v>0</v>
      </c>
      <c r="F10" s="531" t="n">
        <v>3.2</v>
      </c>
      <c r="G10" s="544" t="s">
        <v>223</v>
      </c>
      <c r="H10" s="545" t="n">
        <v>3.2</v>
      </c>
      <c r="I10" s="546"/>
      <c r="J10" s="546"/>
      <c r="K10" s="546" t="n">
        <v>0.7</v>
      </c>
      <c r="L10" s="546" t="n">
        <v>2.5</v>
      </c>
      <c r="M10" s="546"/>
      <c r="N10" s="546"/>
      <c r="O10" s="547" t="n">
        <v>3.2</v>
      </c>
    </row>
    <row r="11" s="525" customFormat="true" ht="29.25" hidden="false" customHeight="true" outlineLevel="0" collapsed="false">
      <c r="A11" s="526" t="s">
        <v>102</v>
      </c>
      <c r="B11" s="548" t="n">
        <v>10</v>
      </c>
      <c r="C11" s="537" t="n">
        <v>2</v>
      </c>
      <c r="D11" s="540" t="n">
        <v>140.4</v>
      </c>
      <c r="E11" s="539" t="n">
        <v>0</v>
      </c>
      <c r="F11" s="531" t="n">
        <v>140.4</v>
      </c>
      <c r="G11" s="544" t="s">
        <v>224</v>
      </c>
      <c r="H11" s="545" t="n">
        <v>194</v>
      </c>
      <c r="I11" s="546" t="n">
        <v>100</v>
      </c>
      <c r="J11" s="546" t="n">
        <v>50.8</v>
      </c>
      <c r="K11" s="546" t="n">
        <v>27.9</v>
      </c>
      <c r="L11" s="546" t="n">
        <v>15</v>
      </c>
      <c r="M11" s="546"/>
      <c r="N11" s="546" t="n">
        <v>0.3</v>
      </c>
      <c r="O11" s="547" t="n">
        <v>193.7</v>
      </c>
    </row>
    <row r="12" s="525" customFormat="true" ht="29.25" hidden="false" customHeight="true" outlineLevel="0" collapsed="false">
      <c r="A12" s="549" t="s">
        <v>44</v>
      </c>
      <c r="B12" s="550" t="n">
        <v>5</v>
      </c>
      <c r="C12" s="551"/>
      <c r="D12" s="552" t="n">
        <v>45.5</v>
      </c>
      <c r="E12" s="553" t="n">
        <v>0</v>
      </c>
      <c r="F12" s="554" t="n">
        <v>45.5</v>
      </c>
      <c r="G12" s="555" t="s">
        <v>225</v>
      </c>
      <c r="H12" s="556" t="n">
        <v>65.1</v>
      </c>
      <c r="I12" s="557" t="n">
        <v>0</v>
      </c>
      <c r="J12" s="557" t="n">
        <v>2.6</v>
      </c>
      <c r="K12" s="557" t="n">
        <v>47.2</v>
      </c>
      <c r="L12" s="557" t="n">
        <v>15.2</v>
      </c>
      <c r="M12" s="557"/>
      <c r="N12" s="557"/>
      <c r="O12" s="558" t="n">
        <v>64.9</v>
      </c>
    </row>
    <row r="13" s="559" customFormat="true" ht="20.25" hidden="false" customHeight="true" outlineLevel="0" collapsed="false">
      <c r="A13" s="559" t="s">
        <v>226</v>
      </c>
      <c r="B13" s="560"/>
      <c r="C13" s="561"/>
      <c r="G13" s="562"/>
    </row>
    <row r="14" s="563" customFormat="true" ht="15" hidden="false" customHeight="true" outlineLevel="0" collapsed="false">
      <c r="B14" s="564"/>
      <c r="C14" s="564"/>
    </row>
    <row r="15" s="563" customFormat="true" ht="30.75" hidden="false" customHeight="true" outlineLevel="0" collapsed="false">
      <c r="B15" s="565"/>
      <c r="C15" s="565"/>
      <c r="D15" s="565"/>
      <c r="E15" s="565"/>
      <c r="F15" s="565"/>
    </row>
    <row r="16" s="563" customFormat="true" ht="30.75" hidden="false" customHeight="true" outlineLevel="0" collapsed="false">
      <c r="B16" s="565"/>
      <c r="C16" s="565"/>
      <c r="D16" s="565"/>
      <c r="E16" s="565"/>
      <c r="F16" s="565"/>
    </row>
    <row r="17" s="563" customFormat="true" ht="30.75" hidden="false" customHeight="true" outlineLevel="0" collapsed="false">
      <c r="B17" s="565"/>
      <c r="C17" s="565"/>
      <c r="D17" s="565"/>
      <c r="E17" s="565"/>
      <c r="F17" s="565"/>
    </row>
  </sheetData>
  <mergeCells count="13">
    <mergeCell ref="A2:A4"/>
    <mergeCell ref="B2:B4"/>
    <mergeCell ref="C2:C4"/>
    <mergeCell ref="D2:F3"/>
    <mergeCell ref="G2:G4"/>
    <mergeCell ref="H2:H3"/>
    <mergeCell ref="O2:O4"/>
    <mergeCell ref="I3:M3"/>
    <mergeCell ref="N3:N4"/>
    <mergeCell ref="A5:B5"/>
    <mergeCell ref="B15:F15"/>
    <mergeCell ref="B16:F16"/>
    <mergeCell ref="B17:F17"/>
  </mergeCells>
  <printOptions headings="false" gridLines="false" gridLinesSet="true" horizontalCentered="true" verticalCentered="false"/>
  <pageMargins left="0.551388888888889" right="0.511805555555556" top="0.905555555555556" bottom="0.511805555555556" header="0.511811023622047" footer="0.511805555555556"/>
  <pageSetup paperSize="9" scale="60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Ｐゴシック,Regular"&amp;11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38" width="3.69"/>
    <col collapsed="false" customWidth="true" hidden="false" outlineLevel="0" max="2" min="2" style="138" width="27.99"/>
    <col collapsed="false" customWidth="true" hidden="false" outlineLevel="0" max="3" min="3" style="430" width="6.49"/>
    <col collapsed="false" customWidth="true" hidden="false" outlineLevel="0" max="4" min="4" style="138" width="13.09"/>
    <col collapsed="false" customWidth="true" hidden="false" outlineLevel="0" max="5" min="5" style="138" width="2"/>
    <col collapsed="false" customWidth="true" hidden="false" outlineLevel="0" max="6" min="6" style="138" width="3.69"/>
    <col collapsed="false" customWidth="true" hidden="false" outlineLevel="0" max="7" min="7" style="138" width="27.99"/>
    <col collapsed="false" customWidth="true" hidden="false" outlineLevel="0" max="8" min="8" style="138" width="6.49"/>
    <col collapsed="false" customWidth="true" hidden="false" outlineLevel="0" max="9" min="9" style="138" width="13.09"/>
    <col collapsed="false" customWidth="false" hidden="false" outlineLevel="0" max="257" min="10" style="138" width="8.79"/>
  </cols>
  <sheetData>
    <row r="1" customFormat="false" ht="30" hidden="false" customHeight="true" outlineLevel="0" collapsed="false">
      <c r="A1" s="349" t="s">
        <v>227</v>
      </c>
      <c r="B1" s="168"/>
      <c r="C1" s="168"/>
      <c r="D1" s="168"/>
    </row>
    <row r="2" customFormat="false" ht="45.75" hidden="false" customHeight="true" outlineLevel="0" collapsed="false">
      <c r="A2" s="566" t="s">
        <v>2</v>
      </c>
      <c r="B2" s="567" t="s">
        <v>228</v>
      </c>
      <c r="C2" s="568"/>
      <c r="D2" s="569" t="s">
        <v>229</v>
      </c>
      <c r="F2" s="566" t="s">
        <v>2</v>
      </c>
      <c r="G2" s="567" t="s">
        <v>228</v>
      </c>
      <c r="H2" s="568"/>
      <c r="I2" s="569" t="s">
        <v>229</v>
      </c>
    </row>
    <row r="3" customFormat="false" ht="45.75" hidden="false" customHeight="true" outlineLevel="0" collapsed="false">
      <c r="A3" s="566"/>
      <c r="B3" s="567"/>
      <c r="C3" s="570" t="s">
        <v>230</v>
      </c>
      <c r="D3" s="571" t="s">
        <v>214</v>
      </c>
      <c r="F3" s="566"/>
      <c r="G3" s="567"/>
      <c r="H3" s="570" t="s">
        <v>230</v>
      </c>
      <c r="I3" s="571" t="s">
        <v>214</v>
      </c>
    </row>
    <row r="4" customFormat="false" ht="39.95" hidden="false" customHeight="true" outlineLevel="0" collapsed="false">
      <c r="A4" s="572" t="s">
        <v>45</v>
      </c>
      <c r="B4" s="573" t="s">
        <v>231</v>
      </c>
      <c r="C4" s="574" t="n">
        <v>13</v>
      </c>
      <c r="D4" s="575" t="n">
        <v>94</v>
      </c>
      <c r="F4" s="576" t="s">
        <v>42</v>
      </c>
      <c r="G4" s="577" t="s">
        <v>232</v>
      </c>
      <c r="H4" s="578" t="n">
        <v>1</v>
      </c>
      <c r="I4" s="579" t="n">
        <v>3</v>
      </c>
    </row>
    <row r="5" customFormat="false" ht="39.95" hidden="false" customHeight="true" outlineLevel="0" collapsed="false">
      <c r="A5" s="572"/>
      <c r="B5" s="573" t="s">
        <v>233</v>
      </c>
      <c r="C5" s="574" t="n">
        <v>2</v>
      </c>
      <c r="D5" s="575" t="n">
        <v>34</v>
      </c>
      <c r="F5" s="576"/>
      <c r="G5" s="577" t="s">
        <v>234</v>
      </c>
      <c r="H5" s="578" t="n">
        <v>1</v>
      </c>
      <c r="I5" s="579" t="n">
        <v>3</v>
      </c>
    </row>
    <row r="6" customFormat="false" ht="39.95" hidden="false" customHeight="true" outlineLevel="0" collapsed="false">
      <c r="A6" s="572"/>
      <c r="B6" s="573" t="s">
        <v>232</v>
      </c>
      <c r="C6" s="574" t="n">
        <v>6</v>
      </c>
      <c r="D6" s="575" t="n">
        <v>38</v>
      </c>
      <c r="F6" s="576"/>
      <c r="G6" s="577" t="s">
        <v>235</v>
      </c>
      <c r="H6" s="578" t="n">
        <v>1</v>
      </c>
      <c r="I6" s="579" t="n">
        <v>3</v>
      </c>
    </row>
    <row r="7" customFormat="false" ht="39.95" hidden="false" customHeight="true" outlineLevel="0" collapsed="false">
      <c r="A7" s="572"/>
      <c r="B7" s="573" t="s">
        <v>236</v>
      </c>
      <c r="C7" s="574" t="n">
        <v>3</v>
      </c>
      <c r="D7" s="575" t="n">
        <v>26</v>
      </c>
      <c r="F7" s="580" t="s">
        <v>102</v>
      </c>
      <c r="G7" s="577" t="s">
        <v>231</v>
      </c>
      <c r="H7" s="581" t="n">
        <v>16</v>
      </c>
      <c r="I7" s="582" t="n">
        <v>174</v>
      </c>
    </row>
    <row r="8" customFormat="false" ht="39.95" hidden="false" customHeight="true" outlineLevel="0" collapsed="false">
      <c r="A8" s="572"/>
      <c r="B8" s="573" t="s">
        <v>237</v>
      </c>
      <c r="C8" s="574" t="n">
        <v>4</v>
      </c>
      <c r="D8" s="575" t="n">
        <v>5</v>
      </c>
      <c r="F8" s="580"/>
      <c r="G8" s="577" t="s">
        <v>233</v>
      </c>
      <c r="H8" s="581" t="n">
        <v>3</v>
      </c>
      <c r="I8" s="582" t="n">
        <v>0</v>
      </c>
    </row>
    <row r="9" customFormat="false" ht="39.95" hidden="false" customHeight="true" outlineLevel="0" collapsed="false">
      <c r="A9" s="572"/>
      <c r="B9" s="573" t="s">
        <v>238</v>
      </c>
      <c r="C9" s="574" t="n">
        <v>2</v>
      </c>
      <c r="D9" s="575" t="n">
        <v>26</v>
      </c>
      <c r="F9" s="580"/>
      <c r="G9" s="577" t="s">
        <v>232</v>
      </c>
      <c r="H9" s="581" t="n">
        <v>7</v>
      </c>
      <c r="I9" s="582" t="n">
        <v>143</v>
      </c>
    </row>
    <row r="10" customFormat="false" ht="39.95" hidden="false" customHeight="true" outlineLevel="0" collapsed="false">
      <c r="A10" s="572" t="s">
        <v>57</v>
      </c>
      <c r="B10" s="573" t="s">
        <v>231</v>
      </c>
      <c r="C10" s="574" t="n">
        <v>9</v>
      </c>
      <c r="D10" s="575" t="n">
        <v>65</v>
      </c>
      <c r="F10" s="580"/>
      <c r="G10" s="577" t="s">
        <v>239</v>
      </c>
      <c r="H10" s="581" t="n">
        <v>2</v>
      </c>
      <c r="I10" s="582" t="n">
        <v>26</v>
      </c>
    </row>
    <row r="11" customFormat="false" ht="39.95" hidden="false" customHeight="true" outlineLevel="0" collapsed="false">
      <c r="A11" s="572"/>
      <c r="B11" s="573" t="s">
        <v>233</v>
      </c>
      <c r="C11" s="574" t="n">
        <v>3</v>
      </c>
      <c r="D11" s="575" t="n">
        <v>6</v>
      </c>
      <c r="F11" s="580"/>
      <c r="G11" s="577" t="s">
        <v>240</v>
      </c>
      <c r="H11" s="581" t="n">
        <v>3</v>
      </c>
      <c r="I11" s="582" t="n">
        <v>79</v>
      </c>
    </row>
    <row r="12" customFormat="false" ht="39.95" hidden="false" customHeight="true" outlineLevel="0" collapsed="false">
      <c r="A12" s="572"/>
      <c r="B12" s="573" t="s">
        <v>232</v>
      </c>
      <c r="C12" s="574" t="n">
        <v>2</v>
      </c>
      <c r="D12" s="575" t="n">
        <v>65</v>
      </c>
      <c r="F12" s="580"/>
      <c r="G12" s="577" t="s">
        <v>237</v>
      </c>
      <c r="H12" s="581" t="n">
        <v>1</v>
      </c>
      <c r="I12" s="582" t="n">
        <v>0</v>
      </c>
    </row>
    <row r="13" customFormat="false" ht="39.95" hidden="false" customHeight="true" outlineLevel="0" collapsed="false">
      <c r="A13" s="572"/>
      <c r="B13" s="573" t="s">
        <v>236</v>
      </c>
      <c r="C13" s="574" t="n">
        <v>1</v>
      </c>
      <c r="D13" s="575" t="n">
        <v>53</v>
      </c>
      <c r="F13" s="580"/>
      <c r="G13" s="577" t="s">
        <v>241</v>
      </c>
      <c r="H13" s="581" t="n">
        <v>1</v>
      </c>
      <c r="I13" s="582" t="n">
        <v>42</v>
      </c>
    </row>
    <row r="14" customFormat="false" ht="39.95" hidden="false" customHeight="true" outlineLevel="0" collapsed="false">
      <c r="A14" s="572"/>
      <c r="B14" s="573" t="s">
        <v>238</v>
      </c>
      <c r="C14" s="574" t="n">
        <v>1</v>
      </c>
      <c r="D14" s="575" t="n">
        <v>5</v>
      </c>
      <c r="F14" s="580"/>
      <c r="G14" s="583" t="s">
        <v>242</v>
      </c>
      <c r="H14" s="583" t="n">
        <v>2</v>
      </c>
      <c r="I14" s="584" t="n">
        <v>68</v>
      </c>
    </row>
    <row r="15" customFormat="false" ht="39.95" hidden="false" customHeight="true" outlineLevel="0" collapsed="false">
      <c r="A15" s="572"/>
      <c r="B15" s="573" t="s">
        <v>243</v>
      </c>
      <c r="C15" s="574" t="n">
        <v>2</v>
      </c>
      <c r="D15" s="575" t="n">
        <v>53</v>
      </c>
      <c r="F15" s="580"/>
      <c r="G15" s="577" t="s">
        <v>238</v>
      </c>
      <c r="H15" s="581" t="n">
        <v>4</v>
      </c>
      <c r="I15" s="582" t="n">
        <v>0</v>
      </c>
    </row>
    <row r="16" customFormat="false" ht="39.95" hidden="false" customHeight="true" outlineLevel="0" collapsed="false">
      <c r="A16" s="585" t="s">
        <v>72</v>
      </c>
      <c r="B16" s="573" t="s">
        <v>231</v>
      </c>
      <c r="C16" s="574" t="n">
        <v>9</v>
      </c>
      <c r="D16" s="575" t="n">
        <v>373</v>
      </c>
      <c r="F16" s="586" t="s">
        <v>44</v>
      </c>
      <c r="G16" s="573" t="s">
        <v>231</v>
      </c>
      <c r="H16" s="587" t="n">
        <v>3</v>
      </c>
      <c r="I16" s="588" t="n">
        <v>48</v>
      </c>
    </row>
    <row r="17" customFormat="false" ht="39.95" hidden="false" customHeight="true" outlineLevel="0" collapsed="false">
      <c r="A17" s="585"/>
      <c r="B17" s="573" t="s">
        <v>232</v>
      </c>
      <c r="C17" s="574" t="n">
        <v>4</v>
      </c>
      <c r="D17" s="575" t="n">
        <v>179</v>
      </c>
      <c r="F17" s="586"/>
      <c r="G17" s="573" t="s">
        <v>232</v>
      </c>
      <c r="H17" s="587" t="n">
        <v>2</v>
      </c>
      <c r="I17" s="588" t="n">
        <v>46</v>
      </c>
    </row>
    <row r="18" customFormat="false" ht="39.95" hidden="false" customHeight="true" outlineLevel="0" collapsed="false">
      <c r="A18" s="585"/>
      <c r="B18" s="573" t="s">
        <v>244</v>
      </c>
      <c r="C18" s="574" t="n">
        <v>1</v>
      </c>
      <c r="D18" s="575" t="n">
        <v>145</v>
      </c>
      <c r="F18" s="586"/>
      <c r="G18" s="589" t="s">
        <v>245</v>
      </c>
      <c r="H18" s="590" t="n">
        <v>3</v>
      </c>
      <c r="I18" s="591" t="n">
        <v>48</v>
      </c>
    </row>
    <row r="19" customFormat="false" ht="39.95" hidden="false" customHeight="true" outlineLevel="0" collapsed="false">
      <c r="A19" s="585"/>
      <c r="B19" s="573" t="s">
        <v>238</v>
      </c>
      <c r="C19" s="574" t="n">
        <v>8</v>
      </c>
      <c r="D19" s="575" t="n">
        <v>96</v>
      </c>
    </row>
    <row r="20" customFormat="false" ht="39.95" hidden="false" customHeight="true" outlineLevel="0" collapsed="false">
      <c r="A20" s="592" t="s">
        <v>36</v>
      </c>
      <c r="B20" s="573" t="s">
        <v>246</v>
      </c>
      <c r="C20" s="574" t="n">
        <v>1</v>
      </c>
      <c r="D20" s="575" t="n">
        <v>46</v>
      </c>
    </row>
    <row r="21" customFormat="false" ht="39.95" hidden="false" customHeight="true" outlineLevel="0" collapsed="false">
      <c r="A21" s="592"/>
      <c r="B21" s="573" t="s">
        <v>231</v>
      </c>
      <c r="C21" s="574" t="n">
        <v>4</v>
      </c>
      <c r="D21" s="575" t="n">
        <v>419</v>
      </c>
    </row>
    <row r="22" customFormat="false" ht="39.95" hidden="false" customHeight="true" outlineLevel="0" collapsed="false">
      <c r="A22" s="592"/>
      <c r="B22" s="573" t="s">
        <v>247</v>
      </c>
      <c r="C22" s="574" t="n">
        <v>1</v>
      </c>
      <c r="D22" s="575" t="n">
        <v>375</v>
      </c>
    </row>
    <row r="23" customFormat="false" ht="39.95" hidden="false" customHeight="true" outlineLevel="0" collapsed="false">
      <c r="A23" s="592"/>
      <c r="B23" s="573" t="s">
        <v>232</v>
      </c>
      <c r="C23" s="574" t="n">
        <v>3</v>
      </c>
      <c r="D23" s="575" t="n">
        <v>432</v>
      </c>
    </row>
    <row r="24" customFormat="false" ht="39.95" hidden="false" customHeight="true" outlineLevel="0" collapsed="false">
      <c r="A24" s="592"/>
      <c r="B24" s="573" t="s">
        <v>248</v>
      </c>
      <c r="C24" s="574" t="n">
        <v>2</v>
      </c>
      <c r="D24" s="575" t="n">
        <v>421</v>
      </c>
    </row>
    <row r="25" customFormat="false" ht="39.95" hidden="false" customHeight="true" outlineLevel="0" collapsed="false">
      <c r="A25" s="592"/>
      <c r="B25" s="573" t="s">
        <v>249</v>
      </c>
      <c r="C25" s="574" t="n">
        <v>1</v>
      </c>
      <c r="D25" s="575" t="n">
        <v>375</v>
      </c>
    </row>
    <row r="26" customFormat="false" ht="39.95" hidden="false" customHeight="true" outlineLevel="0" collapsed="false">
      <c r="A26" s="592"/>
      <c r="B26" s="573" t="s">
        <v>250</v>
      </c>
      <c r="C26" s="574" t="n">
        <v>1</v>
      </c>
      <c r="D26" s="575" t="n">
        <v>375</v>
      </c>
    </row>
    <row r="27" customFormat="false" ht="39.95" hidden="false" customHeight="true" outlineLevel="0" collapsed="false">
      <c r="A27" s="592"/>
      <c r="B27" s="573" t="s">
        <v>236</v>
      </c>
      <c r="C27" s="574" t="n">
        <v>3</v>
      </c>
      <c r="D27" s="575" t="n">
        <v>242</v>
      </c>
    </row>
    <row r="28" customFormat="false" ht="39.95" hidden="false" customHeight="true" outlineLevel="0" collapsed="false">
      <c r="A28" s="592"/>
      <c r="B28" s="573" t="s">
        <v>251</v>
      </c>
      <c r="C28" s="574" t="n">
        <v>2</v>
      </c>
      <c r="D28" s="575" t="n">
        <v>46</v>
      </c>
    </row>
    <row r="29" customFormat="false" ht="39.95" hidden="false" customHeight="true" outlineLevel="0" collapsed="false">
      <c r="A29" s="592"/>
      <c r="B29" s="573" t="s">
        <v>234</v>
      </c>
      <c r="C29" s="574" t="n">
        <v>2</v>
      </c>
      <c r="D29" s="575" t="n">
        <v>7</v>
      </c>
    </row>
    <row r="30" customFormat="false" ht="39.95" hidden="false" customHeight="true" outlineLevel="0" collapsed="false">
      <c r="A30" s="592"/>
      <c r="B30" s="573" t="s">
        <v>238</v>
      </c>
      <c r="C30" s="574" t="n">
        <v>2</v>
      </c>
      <c r="D30" s="575" t="n">
        <v>8</v>
      </c>
    </row>
    <row r="31" customFormat="false" ht="39.95" hidden="false" customHeight="true" outlineLevel="0" collapsed="false">
      <c r="A31" s="592"/>
      <c r="B31" s="573" t="s">
        <v>243</v>
      </c>
      <c r="C31" s="574" t="n">
        <v>2</v>
      </c>
      <c r="D31" s="575" t="n">
        <v>200</v>
      </c>
    </row>
    <row r="32" customFormat="false" ht="39.95" hidden="false" customHeight="true" outlineLevel="0" collapsed="false">
      <c r="A32" s="592"/>
      <c r="B32" s="593" t="s">
        <v>241</v>
      </c>
      <c r="C32" s="594" t="n">
        <v>3</v>
      </c>
      <c r="D32" s="595" t="n">
        <v>375</v>
      </c>
    </row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>
      <c r="A36" s="596"/>
      <c r="B36" s="597"/>
      <c r="C36" s="598"/>
      <c r="D36" s="598"/>
    </row>
    <row r="37" customFormat="false" ht="39.95" hidden="false" customHeight="true" outlineLevel="0" collapsed="false">
      <c r="A37" s="596"/>
      <c r="B37" s="597"/>
      <c r="C37" s="598"/>
      <c r="D37" s="598"/>
    </row>
    <row r="38" customFormat="false" ht="39.95" hidden="false" customHeight="true" outlineLevel="0" collapsed="false">
      <c r="A38" s="596"/>
      <c r="B38" s="597"/>
      <c r="C38" s="598"/>
      <c r="D38" s="598"/>
    </row>
    <row r="39" customFormat="false" ht="39.95" hidden="false" customHeight="true" outlineLevel="0" collapsed="false">
      <c r="A39" s="596"/>
      <c r="B39" s="597"/>
      <c r="C39" s="598"/>
      <c r="D39" s="598"/>
    </row>
    <row r="40" customFormat="false" ht="39.95" hidden="false" customHeight="true" outlineLevel="0" collapsed="false">
      <c r="A40" s="596"/>
      <c r="B40" s="597"/>
      <c r="C40" s="598"/>
      <c r="D40" s="598"/>
    </row>
    <row r="41" customFormat="false" ht="39.95" hidden="false" customHeight="true" outlineLevel="0" collapsed="false">
      <c r="A41" s="596"/>
      <c r="B41" s="597"/>
      <c r="C41" s="598"/>
      <c r="D41" s="598"/>
    </row>
    <row r="42" customFormat="false" ht="39.95" hidden="false" customHeight="true" outlineLevel="0" collapsed="false">
      <c r="A42" s="596"/>
      <c r="B42" s="597"/>
      <c r="C42" s="598"/>
      <c r="D42" s="598"/>
    </row>
    <row r="43" customFormat="false" ht="39.95" hidden="false" customHeight="true" outlineLevel="0" collapsed="false">
      <c r="A43" s="596"/>
      <c r="B43" s="597"/>
      <c r="C43" s="598"/>
      <c r="D43" s="598"/>
    </row>
    <row r="44" customFormat="false" ht="39.95" hidden="false" customHeight="true" outlineLevel="0" collapsed="false">
      <c r="A44" s="599"/>
      <c r="B44" s="597"/>
      <c r="C44" s="598"/>
      <c r="D44" s="598"/>
    </row>
    <row r="45" customFormat="false" ht="39.95" hidden="false" customHeight="true" outlineLevel="0" collapsed="false">
      <c r="A45" s="599"/>
      <c r="B45" s="597"/>
      <c r="C45" s="598"/>
      <c r="D45" s="598"/>
    </row>
    <row r="46" customFormat="false" ht="39.95" hidden="false" customHeight="true" outlineLevel="0" collapsed="false">
      <c r="A46" s="599"/>
      <c r="B46" s="597"/>
      <c r="C46" s="598"/>
      <c r="D46" s="598"/>
    </row>
  </sheetData>
  <mergeCells count="13">
    <mergeCell ref="A2:A3"/>
    <mergeCell ref="B2:B3"/>
    <mergeCell ref="F2:F3"/>
    <mergeCell ref="G2:G3"/>
    <mergeCell ref="A4:A9"/>
    <mergeCell ref="F4:F6"/>
    <mergeCell ref="F7:F15"/>
    <mergeCell ref="A10:A15"/>
    <mergeCell ref="A16:A19"/>
    <mergeCell ref="F16:F18"/>
    <mergeCell ref="A20:A32"/>
    <mergeCell ref="A36:A43"/>
    <mergeCell ref="A44:A46"/>
  </mergeCells>
  <printOptions headings="false" gridLines="false" gridLinesSet="true" horizontalCentered="true" verticalCentered="false"/>
  <pageMargins left="0.551388888888889" right="0.511805555555556" top="0.905555555555556" bottom="0.511805555555556" header="0.511811023622047" footer="0.511805555555556"/>
  <pageSetup paperSize="9" scale="60" fitToWidth="1" fitToHeight="1" pageOrder="overThenDown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"ＭＳ Ｐゴシック,Regular"&amp;11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40" width="5.29"/>
    <col collapsed="false" customWidth="true" hidden="false" outlineLevel="0" max="2" min="2" style="600" width="13.69"/>
    <col collapsed="false" customWidth="true" hidden="false" outlineLevel="0" max="3" min="3" style="235" width="13.79"/>
    <col collapsed="false" customWidth="true" hidden="false" outlineLevel="0" max="4" min="4" style="235" width="10.29"/>
    <col collapsed="false" customWidth="true" hidden="false" outlineLevel="0" max="9" min="5" style="140" width="6.59"/>
    <col collapsed="false" customWidth="true" hidden="false" outlineLevel="0" max="10" min="10" style="140" width="8.29"/>
    <col collapsed="false" customWidth="false" hidden="false" outlineLevel="0" max="257" min="11" style="140" width="8.79"/>
  </cols>
  <sheetData>
    <row r="1" s="146" customFormat="true" ht="30" hidden="false" customHeight="true" outlineLevel="0" collapsed="false">
      <c r="A1" s="349" t="s">
        <v>252</v>
      </c>
      <c r="B1" s="601"/>
      <c r="C1" s="145"/>
      <c r="D1" s="145"/>
      <c r="E1" s="145"/>
      <c r="F1" s="145"/>
      <c r="G1" s="145"/>
      <c r="H1" s="145"/>
      <c r="I1" s="145"/>
      <c r="J1" s="145"/>
    </row>
    <row r="2" customFormat="false" ht="32.25" hidden="false" customHeight="true" outlineLevel="0" collapsed="false">
      <c r="A2" s="602" t="s">
        <v>2</v>
      </c>
      <c r="B2" s="603" t="s">
        <v>253</v>
      </c>
      <c r="C2" s="603" t="s">
        <v>254</v>
      </c>
      <c r="D2" s="604" t="s">
        <v>255</v>
      </c>
      <c r="E2" s="604"/>
      <c r="F2" s="604"/>
      <c r="G2" s="604"/>
      <c r="H2" s="604"/>
      <c r="I2" s="604"/>
      <c r="J2" s="605" t="s">
        <v>256</v>
      </c>
    </row>
    <row r="3" customFormat="false" ht="32.25" hidden="false" customHeight="true" outlineLevel="0" collapsed="false">
      <c r="A3" s="602"/>
      <c r="B3" s="603"/>
      <c r="C3" s="603"/>
      <c r="D3" s="606" t="s">
        <v>257</v>
      </c>
      <c r="E3" s="604" t="s">
        <v>258</v>
      </c>
      <c r="F3" s="604"/>
      <c r="G3" s="604"/>
      <c r="H3" s="604"/>
      <c r="I3" s="604"/>
      <c r="J3" s="605"/>
    </row>
    <row r="4" customFormat="false" ht="32.25" hidden="false" customHeight="true" outlineLevel="0" collapsed="false">
      <c r="A4" s="602"/>
      <c r="B4" s="603"/>
      <c r="C4" s="603"/>
      <c r="D4" s="607" t="s">
        <v>259</v>
      </c>
      <c r="E4" s="604" t="s">
        <v>260</v>
      </c>
      <c r="F4" s="604" t="s">
        <v>261</v>
      </c>
      <c r="G4" s="604" t="s">
        <v>262</v>
      </c>
      <c r="H4" s="604" t="s">
        <v>263</v>
      </c>
      <c r="I4" s="604" t="s">
        <v>13</v>
      </c>
      <c r="J4" s="608" t="s">
        <v>264</v>
      </c>
      <c r="AO4" s="343"/>
      <c r="AP4" s="343"/>
      <c r="AQ4" s="343"/>
      <c r="AR4" s="343"/>
      <c r="AS4" s="343"/>
      <c r="AT4" s="343"/>
      <c r="AU4" s="343"/>
      <c r="AV4" s="343"/>
      <c r="AW4" s="343"/>
      <c r="AX4" s="343"/>
      <c r="AY4" s="343"/>
      <c r="AZ4" s="343"/>
      <c r="BA4" s="343"/>
      <c r="BB4" s="343"/>
      <c r="BC4" s="343"/>
      <c r="BD4" s="343"/>
      <c r="BE4" s="343"/>
      <c r="BF4" s="343"/>
      <c r="BG4" s="343"/>
      <c r="BH4" s="343"/>
      <c r="BI4" s="343"/>
      <c r="BJ4" s="343"/>
      <c r="BK4" s="343"/>
      <c r="BL4" s="343"/>
      <c r="BM4" s="343"/>
      <c r="BN4" s="343"/>
      <c r="BO4" s="343"/>
      <c r="BP4" s="343"/>
      <c r="BQ4" s="343"/>
      <c r="BR4" s="343"/>
      <c r="BS4" s="343"/>
      <c r="BT4" s="343"/>
      <c r="BU4" s="343"/>
      <c r="BV4" s="343"/>
      <c r="BW4" s="343"/>
      <c r="BX4" s="343"/>
      <c r="BY4" s="343"/>
      <c r="BZ4" s="343"/>
      <c r="CA4" s="343"/>
      <c r="CB4" s="343"/>
      <c r="CC4" s="343"/>
      <c r="CD4" s="343"/>
      <c r="CE4" s="343"/>
      <c r="CF4" s="343"/>
      <c r="CG4" s="343"/>
      <c r="CH4" s="343"/>
      <c r="CI4" s="343"/>
      <c r="CJ4" s="343"/>
      <c r="CK4" s="343"/>
      <c r="CL4" s="343"/>
      <c r="CM4" s="343"/>
      <c r="CN4" s="343"/>
      <c r="CO4" s="343"/>
      <c r="CP4" s="343"/>
      <c r="CQ4" s="343"/>
      <c r="CR4" s="343"/>
      <c r="CS4" s="343"/>
      <c r="CT4" s="343"/>
      <c r="CU4" s="343"/>
      <c r="CV4" s="343"/>
      <c r="CW4" s="343"/>
      <c r="CX4" s="343"/>
      <c r="CY4" s="343"/>
      <c r="CZ4" s="343"/>
      <c r="DA4" s="343"/>
      <c r="DB4" s="343"/>
      <c r="DC4" s="343"/>
      <c r="DD4" s="343"/>
      <c r="DE4" s="343"/>
      <c r="DF4" s="343"/>
      <c r="DG4" s="343"/>
      <c r="DH4" s="343"/>
      <c r="DI4" s="343"/>
      <c r="DJ4" s="343"/>
      <c r="DK4" s="343"/>
      <c r="DL4" s="343"/>
      <c r="DM4" s="343"/>
      <c r="DN4" s="343"/>
      <c r="DO4" s="343"/>
      <c r="DP4" s="343"/>
      <c r="DQ4" s="343"/>
    </row>
    <row r="5" customFormat="false" ht="18.75" hidden="false" customHeight="true" outlineLevel="0" collapsed="false">
      <c r="A5" s="609" t="s">
        <v>45</v>
      </c>
      <c r="B5" s="610" t="n">
        <v>2</v>
      </c>
      <c r="C5" s="611" t="n">
        <v>5</v>
      </c>
      <c r="D5" s="612" t="n">
        <v>10.9</v>
      </c>
      <c r="E5" s="613" t="n">
        <v>5.7</v>
      </c>
      <c r="F5" s="613" t="n">
        <v>3.1</v>
      </c>
      <c r="G5" s="613" t="n">
        <v>0.1</v>
      </c>
      <c r="H5" s="613"/>
      <c r="I5" s="613" t="n">
        <v>2</v>
      </c>
      <c r="J5" s="613" t="n">
        <v>9.8</v>
      </c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AM5" s="343"/>
      <c r="AN5" s="343"/>
    </row>
    <row r="6" customFormat="false" ht="18.75" hidden="false" customHeight="true" outlineLevel="0" collapsed="false">
      <c r="A6" s="609"/>
      <c r="B6" s="614"/>
      <c r="C6" s="615"/>
      <c r="D6" s="616"/>
      <c r="E6" s="616"/>
      <c r="F6" s="616"/>
      <c r="G6" s="616"/>
      <c r="H6" s="616"/>
      <c r="I6" s="616"/>
      <c r="J6" s="616"/>
    </row>
    <row r="7" customFormat="false" ht="18.75" hidden="false" customHeight="true" outlineLevel="0" collapsed="false">
      <c r="A7" s="609" t="s">
        <v>57</v>
      </c>
      <c r="B7" s="610" t="n">
        <v>4</v>
      </c>
      <c r="C7" s="611" t="n">
        <v>4</v>
      </c>
      <c r="D7" s="612" t="n">
        <v>2.6</v>
      </c>
      <c r="E7" s="613" t="n">
        <v>0.4</v>
      </c>
      <c r="F7" s="613" t="n">
        <v>1.7</v>
      </c>
      <c r="G7" s="613" t="n">
        <v>0.2</v>
      </c>
      <c r="H7" s="613"/>
      <c r="I7" s="613" t="n">
        <v>0.3</v>
      </c>
      <c r="J7" s="613" t="n">
        <v>2.6</v>
      </c>
      <c r="K7" s="343"/>
      <c r="L7" s="343"/>
      <c r="M7" s="343"/>
      <c r="N7" s="343"/>
      <c r="O7" s="343"/>
      <c r="P7" s="343"/>
      <c r="Q7" s="343"/>
      <c r="R7" s="343"/>
      <c r="S7" s="343"/>
      <c r="T7" s="343"/>
      <c r="U7" s="343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343"/>
      <c r="AG7" s="343"/>
      <c r="AH7" s="343"/>
      <c r="AI7" s="343"/>
      <c r="AJ7" s="343"/>
      <c r="AK7" s="343"/>
      <c r="AL7" s="343"/>
      <c r="AM7" s="343"/>
      <c r="AN7" s="343"/>
    </row>
    <row r="8" customFormat="false" ht="18.75" hidden="false" customHeight="true" outlineLevel="0" collapsed="false">
      <c r="A8" s="609"/>
      <c r="B8" s="614"/>
      <c r="C8" s="615"/>
      <c r="D8" s="616"/>
      <c r="E8" s="616"/>
      <c r="F8" s="616"/>
      <c r="G8" s="616"/>
      <c r="H8" s="616"/>
      <c r="I8" s="616"/>
      <c r="J8" s="616"/>
    </row>
    <row r="9" customFormat="false" ht="18.75" hidden="false" customHeight="true" outlineLevel="0" collapsed="false">
      <c r="A9" s="617" t="s">
        <v>72</v>
      </c>
      <c r="B9" s="618" t="n">
        <v>5</v>
      </c>
      <c r="C9" s="619" t="n">
        <v>5</v>
      </c>
      <c r="D9" s="620" t="n">
        <v>25.4</v>
      </c>
      <c r="E9" s="620" t="n">
        <v>16.8</v>
      </c>
      <c r="F9" s="620" t="n">
        <v>6</v>
      </c>
      <c r="G9" s="620" t="n">
        <v>1.1</v>
      </c>
      <c r="H9" s="620" t="n">
        <v>1</v>
      </c>
      <c r="I9" s="620" t="n">
        <v>0.5</v>
      </c>
      <c r="J9" s="620" t="n">
        <v>11.8</v>
      </c>
    </row>
    <row r="10" customFormat="false" ht="18.75" hidden="false" customHeight="true" outlineLevel="0" collapsed="false">
      <c r="A10" s="617"/>
      <c r="B10" s="618"/>
      <c r="C10" s="619"/>
      <c r="D10" s="621" t="s">
        <v>265</v>
      </c>
      <c r="E10" s="620"/>
      <c r="F10" s="620"/>
      <c r="G10" s="620"/>
      <c r="H10" s="620"/>
      <c r="I10" s="620"/>
      <c r="J10" s="620"/>
    </row>
    <row r="11" customFormat="false" ht="18.75" hidden="false" customHeight="true" outlineLevel="0" collapsed="false">
      <c r="A11" s="622" t="s">
        <v>82</v>
      </c>
      <c r="B11" s="610" t="n">
        <v>4</v>
      </c>
      <c r="C11" s="611" t="n">
        <v>4</v>
      </c>
      <c r="D11" s="612" t="n">
        <v>60.2</v>
      </c>
      <c r="E11" s="613" t="n">
        <v>44.3</v>
      </c>
      <c r="F11" s="613" t="n">
        <v>14.1</v>
      </c>
      <c r="G11" s="613" t="n">
        <v>1.8</v>
      </c>
      <c r="H11" s="613"/>
      <c r="I11" s="613"/>
      <c r="J11" s="613" t="n">
        <v>142.4</v>
      </c>
      <c r="K11" s="343"/>
      <c r="L11" s="343"/>
      <c r="M11" s="343"/>
      <c r="N11" s="343"/>
      <c r="O11" s="343"/>
      <c r="P11" s="343"/>
      <c r="Q11" s="343"/>
      <c r="R11" s="343"/>
      <c r="S11" s="343"/>
      <c r="T11" s="343"/>
      <c r="U11" s="343"/>
      <c r="V11" s="343"/>
      <c r="W11" s="343"/>
      <c r="X11" s="343"/>
      <c r="Y11" s="343"/>
      <c r="Z11" s="343"/>
      <c r="AA11" s="343"/>
      <c r="AB11" s="343"/>
      <c r="AC11" s="343"/>
      <c r="AD11" s="343"/>
      <c r="AE11" s="343"/>
      <c r="AF11" s="343"/>
      <c r="AG11" s="343"/>
      <c r="AH11" s="343"/>
      <c r="AI11" s="343"/>
      <c r="AJ11" s="343"/>
      <c r="AK11" s="343"/>
      <c r="AL11" s="343"/>
      <c r="AM11" s="343"/>
      <c r="AN11" s="343"/>
    </row>
    <row r="12" customFormat="false" ht="18.75" hidden="false" customHeight="true" outlineLevel="0" collapsed="false">
      <c r="A12" s="622"/>
      <c r="B12" s="614"/>
      <c r="C12" s="615"/>
      <c r="D12" s="623" t="s">
        <v>266</v>
      </c>
      <c r="E12" s="616"/>
      <c r="F12" s="616"/>
      <c r="G12" s="616"/>
      <c r="H12" s="616"/>
      <c r="I12" s="616"/>
      <c r="J12" s="616"/>
    </row>
    <row r="13" customFormat="false" ht="18.75" hidden="false" customHeight="true" outlineLevel="0" collapsed="false">
      <c r="A13" s="602" t="s">
        <v>42</v>
      </c>
      <c r="B13" s="624" t="n">
        <v>2</v>
      </c>
      <c r="C13" s="625" t="n">
        <v>4</v>
      </c>
      <c r="D13" s="612" t="n">
        <v>4.1</v>
      </c>
      <c r="E13" s="613" t="n">
        <v>0.9</v>
      </c>
      <c r="F13" s="613" t="n">
        <v>3.2</v>
      </c>
      <c r="G13" s="613"/>
      <c r="H13" s="613"/>
      <c r="I13" s="613"/>
      <c r="J13" s="613" t="n">
        <v>3</v>
      </c>
    </row>
    <row r="14" customFormat="false" ht="18.75" hidden="false" customHeight="true" outlineLevel="0" collapsed="false">
      <c r="A14" s="602"/>
      <c r="B14" s="626"/>
      <c r="C14" s="627"/>
      <c r="D14" s="616"/>
      <c r="E14" s="616"/>
      <c r="F14" s="616"/>
      <c r="G14" s="616"/>
      <c r="H14" s="616"/>
      <c r="I14" s="616"/>
      <c r="J14" s="616"/>
    </row>
    <row r="15" customFormat="false" ht="17.25" hidden="false" customHeight="false" outlineLevel="0" collapsed="false">
      <c r="A15" s="628" t="s">
        <v>102</v>
      </c>
      <c r="B15" s="629" t="n">
        <v>3</v>
      </c>
      <c r="C15" s="630" t="n">
        <v>3</v>
      </c>
      <c r="D15" s="631" t="n">
        <v>0.3</v>
      </c>
      <c r="E15" s="632"/>
      <c r="F15" s="633" t="n">
        <v>0.3</v>
      </c>
      <c r="G15" s="632"/>
      <c r="H15" s="633"/>
      <c r="I15" s="632"/>
      <c r="J15" s="633" t="n">
        <v>2.3</v>
      </c>
    </row>
    <row r="16" customFormat="false" ht="17.25" hidden="false" customHeight="false" outlineLevel="0" collapsed="false">
      <c r="A16" s="628"/>
      <c r="B16" s="634"/>
      <c r="C16" s="635"/>
      <c r="D16" s="636"/>
      <c r="E16" s="637"/>
      <c r="F16" s="638"/>
      <c r="G16" s="637"/>
      <c r="H16" s="638"/>
      <c r="I16" s="637"/>
      <c r="J16" s="638"/>
    </row>
  </sheetData>
  <mergeCells count="12">
    <mergeCell ref="A2:A4"/>
    <mergeCell ref="B2:B4"/>
    <mergeCell ref="C2:C4"/>
    <mergeCell ref="D2:I2"/>
    <mergeCell ref="J2:J3"/>
    <mergeCell ref="E3:I3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true" verticalCentered="false"/>
  <pageMargins left="0.551388888888889" right="0.511805555555556" top="0.905555555555556" bottom="0.511805555555556" header="0.511811023622047" footer="0.511805555555556"/>
  <pageSetup paperSize="9" scale="85" fitToWidth="1" fitToHeight="1" pageOrder="overThenDown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ＭＳ Ｐゴシック,Regular"&amp;11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235" width="3.19"/>
    <col collapsed="false" customWidth="true" hidden="false" outlineLevel="0" max="2" min="2" style="639" width="14.69"/>
    <col collapsed="false" customWidth="true" hidden="false" outlineLevel="0" max="10" min="3" style="235" width="11.59"/>
    <col collapsed="false" customWidth="false" hidden="false" outlineLevel="0" max="257" min="11" style="235" width="8.79"/>
  </cols>
  <sheetData>
    <row r="1" s="145" customFormat="true" ht="30" hidden="false" customHeight="true" outlineLevel="0" collapsed="false">
      <c r="A1" s="349" t="s">
        <v>267</v>
      </c>
      <c r="B1" s="601"/>
    </row>
    <row r="2" customFormat="false" ht="42" hidden="false" customHeight="true" outlineLevel="0" collapsed="false">
      <c r="A2" s="471" t="s">
        <v>2</v>
      </c>
      <c r="B2" s="640" t="s">
        <v>268</v>
      </c>
      <c r="C2" s="640" t="s">
        <v>269</v>
      </c>
      <c r="D2" s="641" t="s">
        <v>270</v>
      </c>
      <c r="E2" s="642" t="s">
        <v>271</v>
      </c>
      <c r="F2" s="643"/>
      <c r="G2" s="641" t="s">
        <v>272</v>
      </c>
      <c r="H2" s="641" t="s">
        <v>273</v>
      </c>
      <c r="I2" s="644" t="s">
        <v>274</v>
      </c>
      <c r="J2" s="645" t="s">
        <v>13</v>
      </c>
    </row>
    <row r="3" customFormat="false" ht="42" hidden="false" customHeight="true" outlineLevel="0" collapsed="false">
      <c r="A3" s="471"/>
      <c r="B3" s="640"/>
      <c r="C3" s="640"/>
      <c r="D3" s="641"/>
      <c r="E3" s="642"/>
      <c r="F3" s="646" t="s">
        <v>275</v>
      </c>
      <c r="G3" s="641"/>
      <c r="H3" s="641"/>
      <c r="I3" s="644"/>
      <c r="J3" s="645"/>
    </row>
    <row r="4" customFormat="false" ht="31.5" hidden="false" customHeight="true" outlineLevel="0" collapsed="false">
      <c r="A4" s="471"/>
      <c r="B4" s="640"/>
      <c r="C4" s="647" t="s">
        <v>30</v>
      </c>
      <c r="D4" s="647" t="s">
        <v>30</v>
      </c>
      <c r="E4" s="441" t="s">
        <v>30</v>
      </c>
      <c r="F4" s="441" t="s">
        <v>30</v>
      </c>
      <c r="G4" s="647" t="s">
        <v>30</v>
      </c>
      <c r="H4" s="648" t="s">
        <v>30</v>
      </c>
      <c r="I4" s="647" t="s">
        <v>30</v>
      </c>
      <c r="J4" s="649" t="s">
        <v>30</v>
      </c>
      <c r="AM4" s="340"/>
      <c r="AN4" s="340"/>
      <c r="AO4" s="340"/>
      <c r="AP4" s="340"/>
      <c r="AQ4" s="340"/>
      <c r="AR4" s="340"/>
      <c r="AS4" s="340"/>
      <c r="AT4" s="340"/>
      <c r="AU4" s="340"/>
      <c r="AV4" s="340"/>
      <c r="AW4" s="340"/>
      <c r="AX4" s="340"/>
      <c r="AY4" s="340"/>
      <c r="AZ4" s="340"/>
      <c r="BA4" s="340"/>
      <c r="BB4" s="340"/>
      <c r="BC4" s="340"/>
      <c r="BD4" s="340"/>
      <c r="BE4" s="340"/>
      <c r="BF4" s="340"/>
      <c r="BG4" s="340"/>
      <c r="BH4" s="340"/>
      <c r="BI4" s="340"/>
      <c r="BJ4" s="340"/>
      <c r="BK4" s="340"/>
      <c r="BL4" s="340"/>
      <c r="BM4" s="340"/>
      <c r="BN4" s="340"/>
      <c r="BO4" s="340"/>
      <c r="BP4" s="340"/>
      <c r="BQ4" s="340"/>
      <c r="BR4" s="340"/>
      <c r="BS4" s="340"/>
      <c r="BT4" s="340"/>
      <c r="BU4" s="340"/>
      <c r="BV4" s="340"/>
      <c r="BW4" s="340"/>
      <c r="BX4" s="340"/>
      <c r="BY4" s="340"/>
      <c r="BZ4" s="340"/>
      <c r="CA4" s="340"/>
      <c r="CB4" s="340"/>
      <c r="CC4" s="340"/>
      <c r="CD4" s="340"/>
      <c r="CE4" s="340"/>
      <c r="CF4" s="340"/>
      <c r="CG4" s="340"/>
      <c r="CH4" s="340"/>
      <c r="CI4" s="340"/>
      <c r="CJ4" s="340"/>
      <c r="CK4" s="340"/>
      <c r="CL4" s="340"/>
      <c r="CM4" s="340"/>
      <c r="CN4" s="340"/>
      <c r="CO4" s="340"/>
      <c r="CP4" s="340"/>
      <c r="CQ4" s="340"/>
      <c r="CR4" s="340"/>
      <c r="CS4" s="340"/>
      <c r="CT4" s="340"/>
      <c r="CU4" s="340"/>
      <c r="CV4" s="340"/>
      <c r="CW4" s="340"/>
      <c r="CX4" s="340"/>
      <c r="CY4" s="340"/>
      <c r="CZ4" s="340"/>
      <c r="DA4" s="340"/>
      <c r="DB4" s="340"/>
      <c r="DC4" s="340"/>
      <c r="DD4" s="340"/>
      <c r="DE4" s="340"/>
      <c r="DF4" s="340"/>
      <c r="DG4" s="340"/>
      <c r="DH4" s="340"/>
      <c r="DI4" s="340"/>
      <c r="DJ4" s="340"/>
      <c r="DK4" s="340"/>
      <c r="DL4" s="340"/>
      <c r="DM4" s="340"/>
      <c r="DN4" s="340"/>
      <c r="DO4" s="340"/>
    </row>
    <row r="5" customFormat="false" ht="31.5" hidden="false" customHeight="true" outlineLevel="0" collapsed="false">
      <c r="A5" s="78" t="s">
        <v>34</v>
      </c>
      <c r="B5" s="650" t="s">
        <v>276</v>
      </c>
      <c r="C5" s="651"/>
      <c r="D5" s="651"/>
      <c r="E5" s="651" t="n">
        <f aca="false">SUMIF($B$7:$B$34,"平成２５年実績",E7:E34)</f>
        <v>155.4</v>
      </c>
      <c r="F5" s="651" t="n">
        <f aca="false">SUMIF($B$7:$B$34,"平成２５年実績",F7:F34)</f>
        <v>122.1</v>
      </c>
      <c r="G5" s="651" t="n">
        <f aca="false">SUMIF($B$7:$B$34,"平成２５年実績",G7:G34)</f>
        <v>29.1</v>
      </c>
      <c r="H5" s="651"/>
      <c r="I5" s="651" t="n">
        <f aca="false">SUMIF($B$7:$B$34,"平成２５年実績",I7:I34)</f>
        <v>31.49</v>
      </c>
      <c r="J5" s="652"/>
      <c r="AM5" s="340"/>
      <c r="AN5" s="340"/>
      <c r="AO5" s="340"/>
      <c r="AP5" s="340"/>
      <c r="AQ5" s="340"/>
      <c r="AR5" s="340"/>
      <c r="AS5" s="340"/>
      <c r="AT5" s="340"/>
      <c r="AU5" s="340"/>
      <c r="AV5" s="340"/>
      <c r="AW5" s="340"/>
      <c r="AX5" s="340"/>
      <c r="AY5" s="340"/>
      <c r="AZ5" s="340"/>
      <c r="BA5" s="340"/>
      <c r="BB5" s="340"/>
      <c r="BC5" s="340"/>
      <c r="BD5" s="340"/>
      <c r="BE5" s="340"/>
      <c r="BF5" s="340"/>
      <c r="BG5" s="340"/>
      <c r="BH5" s="340"/>
      <c r="BI5" s="340"/>
      <c r="BJ5" s="340"/>
      <c r="BK5" s="340"/>
      <c r="BL5" s="340"/>
      <c r="BM5" s="340"/>
      <c r="BN5" s="340"/>
      <c r="BO5" s="340"/>
      <c r="BP5" s="340"/>
      <c r="BQ5" s="340"/>
      <c r="BR5" s="340"/>
      <c r="BS5" s="340"/>
      <c r="BT5" s="340"/>
      <c r="BU5" s="340"/>
      <c r="BV5" s="340"/>
      <c r="BW5" s="340"/>
      <c r="BX5" s="340"/>
      <c r="BY5" s="340"/>
      <c r="BZ5" s="340"/>
      <c r="CA5" s="340"/>
      <c r="CB5" s="340"/>
      <c r="CC5" s="340"/>
      <c r="CD5" s="340"/>
      <c r="CE5" s="340"/>
      <c r="CF5" s="340"/>
      <c r="CG5" s="340"/>
      <c r="CH5" s="340"/>
      <c r="CI5" s="340"/>
      <c r="CJ5" s="340"/>
      <c r="CK5" s="340"/>
      <c r="CL5" s="340"/>
      <c r="CM5" s="340"/>
      <c r="CN5" s="340"/>
      <c r="CO5" s="340"/>
      <c r="CP5" s="340"/>
      <c r="CQ5" s="340"/>
      <c r="CR5" s="340"/>
      <c r="CS5" s="340"/>
      <c r="CT5" s="340"/>
      <c r="CU5" s="340"/>
      <c r="CV5" s="340"/>
      <c r="CW5" s="340"/>
      <c r="CX5" s="340"/>
      <c r="CY5" s="340"/>
      <c r="CZ5" s="340"/>
      <c r="DA5" s="340"/>
      <c r="DB5" s="340"/>
      <c r="DC5" s="340"/>
      <c r="DD5" s="340"/>
      <c r="DE5" s="340"/>
      <c r="DF5" s="340"/>
      <c r="DG5" s="340"/>
      <c r="DH5" s="340"/>
      <c r="DI5" s="340"/>
      <c r="DJ5" s="340"/>
      <c r="DK5" s="340"/>
      <c r="DL5" s="340"/>
      <c r="DM5" s="340"/>
      <c r="DN5" s="340"/>
      <c r="DO5" s="340"/>
    </row>
    <row r="6" customFormat="false" ht="31.5" hidden="false" customHeight="true" outlineLevel="0" collapsed="false">
      <c r="A6" s="78"/>
      <c r="B6" s="653" t="s">
        <v>277</v>
      </c>
      <c r="C6" s="654"/>
      <c r="D6" s="654"/>
      <c r="E6" s="654" t="n">
        <f aca="false">SUMIF($B$7:$B$34,"平成２６年見込",E7:E34)</f>
        <v>159.7</v>
      </c>
      <c r="F6" s="654" t="n">
        <f aca="false">SUMIF($B$7:$B$34,"平成２６年見込",F7:F34)</f>
        <v>111.7</v>
      </c>
      <c r="G6" s="654" t="n">
        <f aca="false">SUMIF($B$7:$B$34,"平成２６年見込",G7:G34)</f>
        <v>28.1</v>
      </c>
      <c r="H6" s="654"/>
      <c r="I6" s="654" t="n">
        <f aca="false">SUMIF($B$7:$B$34,"平成２６年見込",I7:I34)</f>
        <v>30.99</v>
      </c>
      <c r="J6" s="655"/>
      <c r="AM6" s="340"/>
      <c r="AN6" s="340"/>
      <c r="AO6" s="340"/>
      <c r="AP6" s="340"/>
      <c r="AQ6" s="340"/>
      <c r="AR6" s="340"/>
      <c r="AS6" s="340"/>
      <c r="AT6" s="340"/>
      <c r="AU6" s="340"/>
      <c r="AV6" s="340"/>
      <c r="AW6" s="340"/>
      <c r="AX6" s="340"/>
      <c r="AY6" s="340"/>
      <c r="AZ6" s="340"/>
      <c r="BA6" s="340"/>
      <c r="BB6" s="340"/>
      <c r="BC6" s="340"/>
      <c r="BD6" s="340"/>
      <c r="BE6" s="340"/>
      <c r="BF6" s="340"/>
      <c r="BG6" s="340"/>
      <c r="BH6" s="340"/>
      <c r="BI6" s="340"/>
      <c r="BJ6" s="340"/>
      <c r="BK6" s="340"/>
      <c r="BL6" s="340"/>
      <c r="BM6" s="340"/>
      <c r="BN6" s="340"/>
      <c r="BO6" s="340"/>
      <c r="BP6" s="340"/>
      <c r="BQ6" s="340"/>
      <c r="BR6" s="340"/>
      <c r="BS6" s="340"/>
      <c r="BT6" s="340"/>
      <c r="BU6" s="340"/>
      <c r="BV6" s="340"/>
      <c r="BW6" s="340"/>
      <c r="BX6" s="340"/>
      <c r="BY6" s="340"/>
      <c r="BZ6" s="340"/>
      <c r="CA6" s="340"/>
      <c r="CB6" s="340"/>
      <c r="CC6" s="340"/>
      <c r="CD6" s="340"/>
      <c r="CE6" s="340"/>
      <c r="CF6" s="340"/>
      <c r="CG6" s="340"/>
      <c r="CH6" s="340"/>
      <c r="CI6" s="340"/>
      <c r="CJ6" s="340"/>
      <c r="CK6" s="340"/>
      <c r="CL6" s="340"/>
      <c r="CM6" s="340"/>
      <c r="CN6" s="340"/>
      <c r="CO6" s="340"/>
      <c r="CP6" s="340"/>
      <c r="CQ6" s="340"/>
      <c r="CR6" s="340"/>
      <c r="CS6" s="340"/>
      <c r="CT6" s="340"/>
      <c r="CU6" s="340"/>
      <c r="CV6" s="340"/>
      <c r="CW6" s="340"/>
      <c r="CX6" s="340"/>
      <c r="CY6" s="340"/>
      <c r="CZ6" s="340"/>
      <c r="DA6" s="340"/>
      <c r="DB6" s="340"/>
      <c r="DC6" s="340"/>
      <c r="DD6" s="340"/>
      <c r="DE6" s="340"/>
      <c r="DF6" s="340"/>
      <c r="DG6" s="340"/>
      <c r="DH6" s="340"/>
      <c r="DI6" s="340"/>
      <c r="DJ6" s="340"/>
      <c r="DK6" s="340"/>
      <c r="DL6" s="340"/>
      <c r="DM6" s="340"/>
      <c r="DN6" s="340"/>
      <c r="DO6" s="340"/>
    </row>
    <row r="7" customFormat="false" ht="36" hidden="false" customHeight="true" outlineLevel="0" collapsed="false">
      <c r="A7" s="656" t="s">
        <v>45</v>
      </c>
      <c r="B7" s="657" t="s">
        <v>276</v>
      </c>
      <c r="C7" s="658"/>
      <c r="D7" s="659"/>
      <c r="E7" s="659"/>
      <c r="F7" s="659"/>
      <c r="G7" s="659"/>
      <c r="H7" s="659"/>
      <c r="I7" s="659" t="n">
        <v>6.19</v>
      </c>
      <c r="J7" s="660"/>
      <c r="K7" s="340"/>
      <c r="L7" s="340"/>
      <c r="M7" s="340"/>
      <c r="N7" s="340"/>
      <c r="O7" s="340"/>
      <c r="P7" s="340"/>
      <c r="Q7" s="340"/>
      <c r="R7" s="340"/>
      <c r="S7" s="340"/>
      <c r="T7" s="340"/>
      <c r="U7" s="340"/>
      <c r="V7" s="340"/>
      <c r="W7" s="340"/>
      <c r="X7" s="340"/>
      <c r="Y7" s="340"/>
      <c r="Z7" s="340"/>
      <c r="AA7" s="340"/>
      <c r="AB7" s="340"/>
      <c r="AC7" s="340"/>
      <c r="AD7" s="340"/>
      <c r="AE7" s="340"/>
      <c r="AF7" s="340"/>
      <c r="AG7" s="340"/>
      <c r="AH7" s="340"/>
      <c r="AI7" s="340"/>
      <c r="AJ7" s="340"/>
      <c r="AK7" s="340"/>
      <c r="AL7" s="340"/>
    </row>
    <row r="8" customFormat="false" ht="36" hidden="false" customHeight="true" outlineLevel="0" collapsed="false">
      <c r="A8" s="656"/>
      <c r="B8" s="661" t="s">
        <v>277</v>
      </c>
      <c r="C8" s="662"/>
      <c r="D8" s="663"/>
      <c r="E8" s="663"/>
      <c r="F8" s="663"/>
      <c r="G8" s="663"/>
      <c r="H8" s="663"/>
      <c r="I8" s="663" t="n">
        <v>6.19</v>
      </c>
      <c r="J8" s="664"/>
    </row>
    <row r="9" customFormat="false" ht="36" hidden="false" customHeight="true" outlineLevel="0" collapsed="false">
      <c r="A9" s="665" t="s">
        <v>49</v>
      </c>
      <c r="B9" s="661" t="s">
        <v>276</v>
      </c>
      <c r="C9" s="666"/>
      <c r="D9" s="667"/>
      <c r="E9" s="667" t="n">
        <v>17.1</v>
      </c>
      <c r="F9" s="667" t="n">
        <v>17.1</v>
      </c>
      <c r="G9" s="667"/>
      <c r="H9" s="667"/>
      <c r="I9" s="667"/>
      <c r="J9" s="668"/>
      <c r="K9" s="340"/>
      <c r="L9" s="340"/>
      <c r="M9" s="340"/>
      <c r="N9" s="340"/>
      <c r="O9" s="340"/>
      <c r="P9" s="340"/>
      <c r="Q9" s="340"/>
      <c r="R9" s="340"/>
      <c r="S9" s="340"/>
      <c r="T9" s="340"/>
      <c r="U9" s="340"/>
      <c r="V9" s="340"/>
      <c r="W9" s="340"/>
      <c r="X9" s="340"/>
      <c r="Y9" s="340"/>
      <c r="Z9" s="340"/>
      <c r="AA9" s="340"/>
      <c r="AB9" s="340"/>
      <c r="AC9" s="340"/>
      <c r="AD9" s="340"/>
      <c r="AE9" s="340"/>
      <c r="AF9" s="340"/>
      <c r="AG9" s="340"/>
      <c r="AH9" s="340"/>
      <c r="AI9" s="340"/>
      <c r="AJ9" s="340"/>
      <c r="AK9" s="340"/>
      <c r="AL9" s="340"/>
      <c r="AM9" s="348"/>
      <c r="AN9" s="348"/>
      <c r="AO9" s="348"/>
      <c r="AP9" s="348"/>
      <c r="AQ9" s="348"/>
      <c r="AR9" s="348"/>
      <c r="AS9" s="348"/>
      <c r="AT9" s="348"/>
      <c r="AU9" s="348"/>
      <c r="AV9" s="348"/>
      <c r="AW9" s="348"/>
      <c r="AX9" s="348"/>
      <c r="AY9" s="348"/>
      <c r="AZ9" s="348"/>
      <c r="BA9" s="348"/>
      <c r="BB9" s="348"/>
      <c r="BC9" s="348"/>
      <c r="BD9" s="348"/>
      <c r="BE9" s="348"/>
      <c r="BF9" s="348"/>
      <c r="BG9" s="348"/>
      <c r="BH9" s="348"/>
      <c r="BI9" s="348"/>
      <c r="BJ9" s="348"/>
      <c r="BK9" s="348"/>
      <c r="BL9" s="348"/>
      <c r="BM9" s="348"/>
      <c r="BN9" s="348"/>
      <c r="BO9" s="348"/>
      <c r="BP9" s="348"/>
      <c r="BQ9" s="348"/>
      <c r="BR9" s="348"/>
      <c r="BS9" s="348"/>
      <c r="BT9" s="348"/>
      <c r="BU9" s="348"/>
      <c r="BV9" s="348"/>
      <c r="BW9" s="348"/>
      <c r="BX9" s="348"/>
      <c r="BY9" s="348"/>
      <c r="BZ9" s="348"/>
      <c r="CA9" s="348"/>
      <c r="CB9" s="348"/>
      <c r="CC9" s="348"/>
      <c r="CD9" s="348"/>
      <c r="CE9" s="348"/>
      <c r="CF9" s="348"/>
      <c r="CG9" s="348"/>
      <c r="CH9" s="348"/>
      <c r="CI9" s="348"/>
      <c r="CJ9" s="348"/>
      <c r="CK9" s="348"/>
      <c r="CL9" s="348"/>
      <c r="CM9" s="348"/>
      <c r="CN9" s="348"/>
      <c r="CO9" s="348"/>
      <c r="CP9" s="348"/>
      <c r="CQ9" s="348"/>
      <c r="CR9" s="348"/>
      <c r="CS9" s="348"/>
      <c r="CT9" s="348"/>
      <c r="CU9" s="348"/>
      <c r="CV9" s="348"/>
      <c r="CW9" s="348"/>
      <c r="CX9" s="348"/>
      <c r="CY9" s="348"/>
      <c r="CZ9" s="348"/>
      <c r="DA9" s="348"/>
      <c r="DB9" s="348"/>
      <c r="DC9" s="348"/>
      <c r="DD9" s="348"/>
      <c r="DE9" s="348"/>
      <c r="DF9" s="348"/>
      <c r="DG9" s="348"/>
      <c r="DH9" s="348"/>
      <c r="DI9" s="348"/>
      <c r="DJ9" s="348"/>
      <c r="DK9" s="348"/>
      <c r="DL9" s="348"/>
      <c r="DM9" s="348"/>
      <c r="DN9" s="348"/>
      <c r="DO9" s="348"/>
    </row>
    <row r="10" customFormat="false" ht="36" hidden="false" customHeight="true" outlineLevel="0" collapsed="false">
      <c r="A10" s="665"/>
      <c r="B10" s="661" t="s">
        <v>277</v>
      </c>
      <c r="C10" s="662"/>
      <c r="D10" s="663"/>
      <c r="E10" s="663" t="n">
        <v>18</v>
      </c>
      <c r="F10" s="663" t="n">
        <v>18</v>
      </c>
      <c r="G10" s="663"/>
      <c r="H10" s="663"/>
      <c r="I10" s="663"/>
      <c r="J10" s="664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  <c r="Z10" s="348"/>
      <c r="AA10" s="348"/>
      <c r="AB10" s="348"/>
      <c r="AC10" s="348"/>
      <c r="AD10" s="348"/>
      <c r="AE10" s="348"/>
      <c r="AF10" s="348"/>
      <c r="AG10" s="348"/>
      <c r="AH10" s="348"/>
      <c r="AI10" s="348"/>
      <c r="AJ10" s="348"/>
      <c r="AK10" s="348"/>
      <c r="AL10" s="348"/>
      <c r="AM10" s="348"/>
      <c r="AN10" s="348"/>
      <c r="AO10" s="348"/>
      <c r="AP10" s="348"/>
      <c r="AQ10" s="348"/>
      <c r="AR10" s="348"/>
      <c r="AS10" s="348"/>
      <c r="AT10" s="348"/>
      <c r="AU10" s="348"/>
      <c r="AV10" s="348"/>
      <c r="AW10" s="348"/>
      <c r="AX10" s="348"/>
      <c r="AY10" s="348"/>
      <c r="AZ10" s="348"/>
      <c r="BA10" s="348"/>
      <c r="BB10" s="348"/>
      <c r="BC10" s="348"/>
      <c r="BD10" s="348"/>
      <c r="BE10" s="348"/>
      <c r="BF10" s="348"/>
      <c r="BG10" s="348"/>
      <c r="BH10" s="348"/>
      <c r="BI10" s="348"/>
      <c r="BJ10" s="348"/>
      <c r="BK10" s="348"/>
      <c r="BL10" s="348"/>
      <c r="BM10" s="348"/>
      <c r="BN10" s="348"/>
      <c r="BO10" s="348"/>
      <c r="BP10" s="348"/>
      <c r="BQ10" s="348"/>
      <c r="BR10" s="348"/>
      <c r="BS10" s="348"/>
      <c r="BT10" s="348"/>
      <c r="BU10" s="348"/>
      <c r="BV10" s="348"/>
      <c r="BW10" s="348"/>
      <c r="BX10" s="348"/>
      <c r="BY10" s="348"/>
      <c r="BZ10" s="348"/>
      <c r="CA10" s="348"/>
      <c r="CB10" s="348"/>
      <c r="CC10" s="348"/>
      <c r="CD10" s="348"/>
      <c r="CE10" s="348"/>
      <c r="CF10" s="348"/>
      <c r="CG10" s="348"/>
      <c r="CH10" s="348"/>
      <c r="CI10" s="348"/>
      <c r="CJ10" s="348"/>
      <c r="CK10" s="348"/>
      <c r="CL10" s="348"/>
      <c r="CM10" s="348"/>
      <c r="CN10" s="348"/>
      <c r="CO10" s="348"/>
      <c r="CP10" s="348"/>
      <c r="CQ10" s="348"/>
      <c r="CR10" s="348"/>
      <c r="CS10" s="348"/>
      <c r="CT10" s="348"/>
      <c r="CU10" s="348"/>
      <c r="CV10" s="348"/>
      <c r="CW10" s="348"/>
      <c r="CX10" s="348"/>
      <c r="CY10" s="348"/>
      <c r="CZ10" s="348"/>
      <c r="DA10" s="348"/>
      <c r="DB10" s="348"/>
      <c r="DC10" s="348"/>
      <c r="DD10" s="348"/>
      <c r="DE10" s="348"/>
      <c r="DF10" s="348"/>
      <c r="DG10" s="348"/>
      <c r="DH10" s="348"/>
      <c r="DI10" s="348"/>
      <c r="DJ10" s="348"/>
      <c r="DK10" s="348"/>
      <c r="DL10" s="348"/>
      <c r="DM10" s="348"/>
      <c r="DN10" s="348"/>
      <c r="DO10" s="348"/>
    </row>
    <row r="11" customFormat="false" ht="36" hidden="false" customHeight="true" outlineLevel="0" collapsed="false">
      <c r="A11" s="665" t="s">
        <v>53</v>
      </c>
      <c r="B11" s="661" t="s">
        <v>276</v>
      </c>
      <c r="C11" s="666"/>
      <c r="D11" s="667"/>
      <c r="E11" s="667"/>
      <c r="F11" s="667"/>
      <c r="G11" s="667"/>
      <c r="H11" s="667"/>
      <c r="I11" s="667" t="n">
        <v>3.5</v>
      </c>
      <c r="J11" s="668"/>
      <c r="K11" s="340"/>
      <c r="L11" s="340"/>
      <c r="M11" s="340"/>
      <c r="N11" s="340"/>
      <c r="O11" s="340"/>
      <c r="P11" s="340"/>
      <c r="Q11" s="340"/>
      <c r="R11" s="340"/>
      <c r="S11" s="340"/>
      <c r="T11" s="340"/>
      <c r="U11" s="340"/>
      <c r="V11" s="340"/>
      <c r="W11" s="340"/>
      <c r="X11" s="340"/>
      <c r="Y11" s="340"/>
      <c r="Z11" s="340"/>
      <c r="AA11" s="340"/>
      <c r="AB11" s="340"/>
      <c r="AC11" s="340"/>
      <c r="AD11" s="340"/>
      <c r="AE11" s="340"/>
      <c r="AF11" s="340"/>
      <c r="AG11" s="340"/>
      <c r="AH11" s="340"/>
      <c r="AI11" s="340"/>
      <c r="AJ11" s="340"/>
      <c r="AK11" s="340"/>
      <c r="AL11" s="340"/>
    </row>
    <row r="12" customFormat="false" ht="36" hidden="false" customHeight="true" outlineLevel="0" collapsed="false">
      <c r="A12" s="665"/>
      <c r="B12" s="661" t="s">
        <v>277</v>
      </c>
      <c r="C12" s="662"/>
      <c r="D12" s="663"/>
      <c r="E12" s="663"/>
      <c r="F12" s="663"/>
      <c r="G12" s="663"/>
      <c r="H12" s="663"/>
      <c r="I12" s="663" t="n">
        <v>3.5</v>
      </c>
      <c r="J12" s="664"/>
    </row>
    <row r="13" customFormat="false" ht="36" hidden="false" customHeight="true" outlineLevel="0" collapsed="false">
      <c r="A13" s="669" t="s">
        <v>57</v>
      </c>
      <c r="B13" s="661" t="s">
        <v>276</v>
      </c>
      <c r="C13" s="662"/>
      <c r="D13" s="663"/>
      <c r="E13" s="663" t="n">
        <v>4.7</v>
      </c>
      <c r="F13" s="663" t="n">
        <v>4.7</v>
      </c>
      <c r="G13" s="663" t="n">
        <v>5.2</v>
      </c>
      <c r="H13" s="663"/>
      <c r="I13" s="663" t="n">
        <v>0.5</v>
      </c>
      <c r="J13" s="664"/>
      <c r="K13" s="340"/>
      <c r="L13" s="340"/>
      <c r="M13" s="340"/>
      <c r="N13" s="340"/>
      <c r="O13" s="340"/>
      <c r="P13" s="340"/>
      <c r="Q13" s="340"/>
      <c r="R13" s="340"/>
      <c r="S13" s="340"/>
      <c r="T13" s="340"/>
      <c r="U13" s="340"/>
      <c r="V13" s="340"/>
      <c r="W13" s="340"/>
      <c r="X13" s="340"/>
      <c r="Y13" s="340"/>
      <c r="Z13" s="340"/>
      <c r="AA13" s="340"/>
      <c r="AB13" s="340"/>
      <c r="AC13" s="340"/>
      <c r="AD13" s="340"/>
      <c r="AE13" s="340"/>
      <c r="AF13" s="340"/>
      <c r="AG13" s="340"/>
      <c r="AH13" s="340"/>
      <c r="AI13" s="340"/>
      <c r="AJ13" s="340"/>
      <c r="AK13" s="340"/>
      <c r="AL13" s="340"/>
    </row>
    <row r="14" customFormat="false" ht="36" hidden="false" customHeight="true" outlineLevel="0" collapsed="false">
      <c r="A14" s="669"/>
      <c r="B14" s="661" t="s">
        <v>277</v>
      </c>
      <c r="C14" s="662"/>
      <c r="D14" s="663"/>
      <c r="E14" s="663" t="n">
        <v>11</v>
      </c>
      <c r="F14" s="663" t="n">
        <v>11</v>
      </c>
      <c r="G14" s="663" t="n">
        <v>0</v>
      </c>
      <c r="H14" s="663"/>
      <c r="I14" s="663" t="n">
        <v>0</v>
      </c>
      <c r="J14" s="664"/>
    </row>
    <row r="15" customFormat="false" ht="36" hidden="false" customHeight="true" outlineLevel="0" collapsed="false">
      <c r="A15" s="665" t="s">
        <v>59</v>
      </c>
      <c r="B15" s="661" t="s">
        <v>276</v>
      </c>
      <c r="C15" s="666"/>
      <c r="D15" s="667"/>
      <c r="E15" s="667"/>
      <c r="F15" s="667"/>
      <c r="G15" s="667"/>
      <c r="H15" s="667"/>
      <c r="I15" s="667"/>
      <c r="J15" s="668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0"/>
      <c r="AK15" s="340"/>
      <c r="AL15" s="340"/>
    </row>
    <row r="16" customFormat="false" ht="36" hidden="false" customHeight="true" outlineLevel="0" collapsed="false">
      <c r="A16" s="665"/>
      <c r="B16" s="661" t="s">
        <v>277</v>
      </c>
      <c r="C16" s="662"/>
      <c r="D16" s="663"/>
      <c r="E16" s="663"/>
      <c r="F16" s="663"/>
      <c r="G16" s="663"/>
      <c r="H16" s="663"/>
      <c r="I16" s="663"/>
      <c r="J16" s="664"/>
    </row>
    <row r="17" customFormat="false" ht="36" hidden="false" customHeight="true" outlineLevel="0" collapsed="false">
      <c r="A17" s="670" t="s">
        <v>63</v>
      </c>
      <c r="B17" s="661" t="s">
        <v>276</v>
      </c>
      <c r="C17" s="662"/>
      <c r="D17" s="663"/>
      <c r="E17" s="663"/>
      <c r="F17" s="663"/>
      <c r="G17" s="663"/>
      <c r="H17" s="663"/>
      <c r="I17" s="663" t="n">
        <v>21.3</v>
      </c>
      <c r="J17" s="664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  <c r="AL17" s="340"/>
    </row>
    <row r="18" customFormat="false" ht="36" hidden="false" customHeight="true" outlineLevel="0" collapsed="false">
      <c r="A18" s="670"/>
      <c r="B18" s="661" t="s">
        <v>277</v>
      </c>
      <c r="C18" s="662"/>
      <c r="D18" s="663"/>
      <c r="E18" s="663"/>
      <c r="F18" s="663"/>
      <c r="G18" s="663"/>
      <c r="H18" s="663"/>
      <c r="I18" s="663" t="n">
        <v>21.3</v>
      </c>
      <c r="J18" s="664"/>
    </row>
    <row r="19" customFormat="false" ht="36" hidden="false" customHeight="true" outlineLevel="0" collapsed="false">
      <c r="A19" s="665" t="s">
        <v>72</v>
      </c>
      <c r="B19" s="661" t="s">
        <v>276</v>
      </c>
      <c r="C19" s="671"/>
      <c r="D19" s="667"/>
      <c r="E19" s="667"/>
      <c r="F19" s="667"/>
      <c r="G19" s="667"/>
      <c r="H19" s="667"/>
      <c r="I19" s="667"/>
      <c r="J19" s="668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  <c r="AL19" s="340"/>
    </row>
    <row r="20" customFormat="false" ht="36" hidden="false" customHeight="true" outlineLevel="0" collapsed="false">
      <c r="A20" s="665"/>
      <c r="B20" s="661" t="s">
        <v>277</v>
      </c>
      <c r="C20" s="662"/>
      <c r="D20" s="663"/>
      <c r="E20" s="663"/>
      <c r="F20" s="663"/>
      <c r="G20" s="663"/>
      <c r="H20" s="663"/>
      <c r="I20" s="663"/>
      <c r="J20" s="664"/>
    </row>
    <row r="21" customFormat="false" ht="36" hidden="false" customHeight="true" outlineLevel="0" collapsed="false">
      <c r="A21" s="665" t="s">
        <v>82</v>
      </c>
      <c r="B21" s="661" t="s">
        <v>276</v>
      </c>
      <c r="C21" s="672"/>
      <c r="D21" s="673"/>
      <c r="E21" s="674" t="n">
        <v>29</v>
      </c>
      <c r="F21" s="674" t="n">
        <v>29</v>
      </c>
      <c r="G21" s="674" t="n">
        <v>8</v>
      </c>
      <c r="H21" s="675"/>
      <c r="I21" s="675"/>
      <c r="J21" s="676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</row>
    <row r="22" customFormat="false" ht="36" hidden="false" customHeight="true" outlineLevel="0" collapsed="false">
      <c r="A22" s="665"/>
      <c r="B22" s="661" t="s">
        <v>277</v>
      </c>
      <c r="C22" s="677"/>
      <c r="D22" s="678"/>
      <c r="E22" s="674" t="n">
        <v>29</v>
      </c>
      <c r="F22" s="674" t="n">
        <v>29</v>
      </c>
      <c r="G22" s="674" t="n">
        <v>10</v>
      </c>
      <c r="H22" s="675"/>
      <c r="I22" s="675"/>
      <c r="J22" s="676"/>
    </row>
    <row r="23" customFormat="false" ht="36" hidden="false" customHeight="true" outlineLevel="0" collapsed="false">
      <c r="A23" s="665" t="s">
        <v>86</v>
      </c>
      <c r="B23" s="661" t="s">
        <v>276</v>
      </c>
      <c r="C23" s="666"/>
      <c r="D23" s="667"/>
      <c r="E23" s="667" t="n">
        <v>2.6</v>
      </c>
      <c r="F23" s="667"/>
      <c r="G23" s="667" t="n">
        <v>3.1</v>
      </c>
      <c r="H23" s="667"/>
      <c r="I23" s="667"/>
      <c r="J23" s="668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  <c r="AL23" s="340"/>
    </row>
    <row r="24" customFormat="false" ht="36" hidden="false" customHeight="true" outlineLevel="0" collapsed="false">
      <c r="A24" s="665"/>
      <c r="B24" s="661" t="s">
        <v>277</v>
      </c>
      <c r="C24" s="662"/>
      <c r="D24" s="663"/>
      <c r="E24" s="663" t="n">
        <v>3</v>
      </c>
      <c r="F24" s="663"/>
      <c r="G24" s="663" t="n">
        <v>3.1</v>
      </c>
      <c r="H24" s="663"/>
      <c r="I24" s="663"/>
      <c r="J24" s="664"/>
    </row>
    <row r="25" customFormat="false" ht="36" hidden="false" customHeight="true" outlineLevel="0" collapsed="false">
      <c r="A25" s="679" t="s">
        <v>90</v>
      </c>
      <c r="B25" s="661" t="s">
        <v>276</v>
      </c>
      <c r="C25" s="662"/>
      <c r="D25" s="662"/>
      <c r="E25" s="662"/>
      <c r="F25" s="662"/>
      <c r="G25" s="662"/>
      <c r="H25" s="662"/>
      <c r="I25" s="662"/>
      <c r="J25" s="68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</row>
    <row r="26" customFormat="false" ht="36" hidden="false" customHeight="true" outlineLevel="0" collapsed="false">
      <c r="A26" s="679"/>
      <c r="B26" s="661" t="s">
        <v>277</v>
      </c>
      <c r="C26" s="662"/>
      <c r="D26" s="662"/>
      <c r="E26" s="662"/>
      <c r="F26" s="662"/>
      <c r="G26" s="662"/>
      <c r="H26" s="662"/>
      <c r="I26" s="662"/>
      <c r="J26" s="680"/>
    </row>
    <row r="27" customFormat="false" ht="36" hidden="false" customHeight="true" outlineLevel="0" collapsed="false">
      <c r="A27" s="669" t="s">
        <v>42</v>
      </c>
      <c r="B27" s="661" t="s">
        <v>276</v>
      </c>
      <c r="C27" s="662"/>
      <c r="D27" s="662"/>
      <c r="E27" s="662"/>
      <c r="F27" s="662"/>
      <c r="G27" s="662"/>
      <c r="H27" s="662"/>
      <c r="I27" s="662"/>
      <c r="J27" s="68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</row>
    <row r="28" customFormat="false" ht="36" hidden="false" customHeight="true" outlineLevel="0" collapsed="false">
      <c r="A28" s="669"/>
      <c r="B28" s="661" t="s">
        <v>277</v>
      </c>
      <c r="C28" s="662"/>
      <c r="D28" s="662"/>
      <c r="E28" s="662"/>
      <c r="F28" s="662"/>
      <c r="G28" s="662"/>
      <c r="H28" s="662"/>
      <c r="I28" s="662"/>
      <c r="J28" s="680"/>
    </row>
    <row r="29" customFormat="false" ht="36" hidden="false" customHeight="true" outlineLevel="0" collapsed="false">
      <c r="A29" s="665" t="s">
        <v>102</v>
      </c>
      <c r="B29" s="661" t="s">
        <v>276</v>
      </c>
      <c r="C29" s="666"/>
      <c r="D29" s="666"/>
      <c r="E29" s="666" t="n">
        <v>55.3</v>
      </c>
      <c r="F29" s="666" t="n">
        <v>24.6</v>
      </c>
      <c r="G29" s="666" t="n">
        <v>12.8</v>
      </c>
      <c r="H29" s="666"/>
      <c r="I29" s="666"/>
      <c r="J29" s="681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</row>
    <row r="30" customFormat="false" ht="36" hidden="false" customHeight="true" outlineLevel="0" collapsed="false">
      <c r="A30" s="665"/>
      <c r="B30" s="661" t="s">
        <v>277</v>
      </c>
      <c r="C30" s="662"/>
      <c r="D30" s="662"/>
      <c r="E30" s="662" t="n">
        <v>69</v>
      </c>
      <c r="F30" s="662" t="n">
        <v>24</v>
      </c>
      <c r="G30" s="662" t="n">
        <v>15</v>
      </c>
      <c r="H30" s="662"/>
      <c r="I30" s="662"/>
      <c r="J30" s="680"/>
    </row>
    <row r="31" customFormat="false" ht="36" hidden="false" customHeight="true" outlineLevel="0" collapsed="false">
      <c r="A31" s="665" t="s">
        <v>107</v>
      </c>
      <c r="B31" s="661" t="s">
        <v>276</v>
      </c>
      <c r="C31" s="666"/>
      <c r="D31" s="667"/>
      <c r="E31" s="667"/>
      <c r="F31" s="667"/>
      <c r="G31" s="667"/>
      <c r="H31" s="667"/>
      <c r="I31" s="667"/>
      <c r="J31" s="668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</row>
    <row r="32" customFormat="false" ht="36" hidden="false" customHeight="true" outlineLevel="0" collapsed="false">
      <c r="A32" s="665"/>
      <c r="B32" s="661" t="s">
        <v>277</v>
      </c>
      <c r="C32" s="662"/>
      <c r="D32" s="663"/>
      <c r="E32" s="663"/>
      <c r="F32" s="663"/>
      <c r="G32" s="663"/>
      <c r="H32" s="663"/>
      <c r="I32" s="663"/>
      <c r="J32" s="664"/>
    </row>
    <row r="33" customFormat="false" ht="36" hidden="false" customHeight="true" outlineLevel="0" collapsed="false">
      <c r="A33" s="682" t="s">
        <v>44</v>
      </c>
      <c r="B33" s="661" t="s">
        <v>276</v>
      </c>
      <c r="C33" s="666"/>
      <c r="D33" s="667"/>
      <c r="E33" s="683" t="n">
        <v>46.7</v>
      </c>
      <c r="F33" s="683" t="n">
        <v>46.7</v>
      </c>
      <c r="G33" s="667"/>
      <c r="H33" s="667"/>
      <c r="I33" s="667"/>
      <c r="J33" s="668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</row>
    <row r="34" customFormat="false" ht="36" hidden="false" customHeight="true" outlineLevel="0" collapsed="false">
      <c r="A34" s="682"/>
      <c r="B34" s="684" t="s">
        <v>277</v>
      </c>
      <c r="C34" s="685"/>
      <c r="D34" s="686"/>
      <c r="E34" s="687" t="n">
        <v>29.7</v>
      </c>
      <c r="F34" s="687" t="n">
        <v>29.7</v>
      </c>
      <c r="G34" s="686"/>
      <c r="H34" s="686"/>
      <c r="I34" s="686"/>
      <c r="J34" s="688"/>
    </row>
  </sheetData>
  <mergeCells count="24">
    <mergeCell ref="A2:A4"/>
    <mergeCell ref="B2:B4"/>
    <mergeCell ref="C2:C3"/>
    <mergeCell ref="D2:D3"/>
    <mergeCell ref="E2:E3"/>
    <mergeCell ref="G2:G3"/>
    <mergeCell ref="H2:H3"/>
    <mergeCell ref="I2:I3"/>
    <mergeCell ref="J2:J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printOptions headings="false" gridLines="false" gridLinesSet="true" horizontalCentered="true" verticalCentered="false"/>
  <pageMargins left="0.551388888888889" right="0.511805555555556" top="0.905555555555556" bottom="0.511805555555556" header="0.511811023622047" footer="0.511805555555556"/>
  <pageSetup paperSize="9" scale="65" fitToWidth="1" fitToHeight="1" pageOrder="overThenDown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5:03:05Z</dcterms:created>
  <dc:creator/>
  <dc:description/>
  <dc:language>en-US</dc:language>
  <cp:lastModifiedBy/>
  <dcterms:modified xsi:type="dcterms:W3CDTF">2015-01-21T05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