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度集計（概要等を記入）" sheetId="1" state="visible" r:id="rId2"/>
    <sheet name="4月（概要等を入力）" sheetId="2" state="visible" r:id="rId3"/>
    <sheet name="5月" sheetId="3" state="visible" r:id="rId4"/>
    <sheet name="6月" sheetId="4" state="visible" r:id="rId5"/>
    <sheet name="7月" sheetId="5" state="visible" r:id="rId6"/>
    <sheet name="8月" sheetId="6" state="visible" r:id="rId7"/>
    <sheet name="9月" sheetId="7" state="visible" r:id="rId8"/>
    <sheet name="10月" sheetId="8" state="visible" r:id="rId9"/>
    <sheet name="11月" sheetId="9" state="visible" r:id="rId10"/>
    <sheet name="12月" sheetId="10" state="visible" r:id="rId11"/>
    <sheet name="1月" sheetId="11" state="visible" r:id="rId12"/>
    <sheet name="2月" sheetId="12" state="visible" r:id="rId13"/>
    <sheet name="3月" sheetId="13" state="visible" r:id="rId14"/>
  </sheets>
  <definedNames>
    <definedName function="false" hidden="false" localSheetId="7" name="_xlnm.Print_Area" vbProcedure="false">10月!$A$1:$AQ$66</definedName>
    <definedName function="false" hidden="false" localSheetId="8" name="_xlnm.Print_Area" vbProcedure="false">11月!$A$1:$AQ$66</definedName>
    <definedName function="false" hidden="false" localSheetId="9" name="_xlnm.Print_Area" vbProcedure="false">12月!$A$1:$AQ$66</definedName>
    <definedName function="false" hidden="false" localSheetId="10" name="_xlnm.Print_Area" vbProcedure="false">1月!$A$1:$AQ$66</definedName>
    <definedName function="false" hidden="false" localSheetId="11" name="_xlnm.Print_Area" vbProcedure="false">2月!$A$1:$AQ$66</definedName>
    <definedName function="false" hidden="false" localSheetId="12" name="_xlnm.Print_Area" vbProcedure="false">3月!$A$1:$AQ$66</definedName>
    <definedName function="false" hidden="false" localSheetId="1" name="_xlnm.Print_Area" vbProcedure="false">'4月（概要等を入力）'!$A$1:$AQ$66</definedName>
    <definedName function="false" hidden="false" localSheetId="2" name="_xlnm.Print_Area" vbProcedure="false">5月!$A$1:$AQ$66</definedName>
    <definedName function="false" hidden="false" localSheetId="3" name="_xlnm.Print_Area" vbProcedure="false">6月!$A$1:$AQ$66</definedName>
    <definedName function="false" hidden="false" localSheetId="4" name="_xlnm.Print_Area" vbProcedure="false">7月!$A$1:$AQ$66</definedName>
    <definedName function="false" hidden="false" localSheetId="5" name="_xlnm.Print_Area" vbProcedure="false">8月!$A$1:$AQ$66</definedName>
    <definedName function="false" hidden="false" localSheetId="6" name="_xlnm.Print_Area" vbProcedure="false">9月!$A$1:$AQ$66</definedName>
    <definedName function="false" hidden="false" localSheetId="0" name="_xlnm.Print_Area" vbProcedure="false">'年度集計（概要等を記入）'!$A$1:$AA$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1"/>
            <color rgb="FF000000"/>
            <rFont val="Noto Sans"/>
            <family val="2"/>
          </rPr>
          <t xml:space="preserve">未着色箇所については、別シート（各月別集計表）からリンクされている等の理由により入力不要です。</t>
        </r>
      </text>
      <mc:AlternateContent>
        <mc:Choice Requires="v2">
          <commentPr autoFill="true" autoScale="false" colHidden="false" locked="false" rowHidden="false" textHAlign="justify" textVAlign="top">
            <anchor moveWithCells="false" sizeWithCells="false">
              <xdr:from>
                <xdr:col>2</xdr:col>
                <xdr:colOff>72</xdr:colOff>
                <xdr:row>12</xdr:row>
                <xdr:rowOff>3</xdr:rowOff>
              </xdr:from>
              <xdr:to>
                <xdr:col>5</xdr:col>
                <xdr:colOff>29</xdr:colOff>
                <xdr:row>15</xdr:row>
                <xdr:rowOff>21</xdr:rowOff>
              </xdr:to>
            </anchor>
          </commentPr>
        </mc:Choice>
        <mc:Fallback/>
      </mc:AlternateContent>
    </comment>
    <comment ref="F4" authorId="0">
      <text>
        <r>
          <rPr>
            <b val="true"/>
            <sz val="11"/>
            <color rgb="FF000000"/>
            <rFont val="Noto Sans"/>
            <family val="2"/>
          </rPr>
          <t xml:space="preserve">月別集計表を参考にして、作業（屋外作業）に従事した期間を入力してください。
※契約工期ではありません。</t>
        </r>
      </text>
      <mc:AlternateContent>
        <mc:Choice Requires="v2">
          <commentPr autoFill="true" autoScale="false" colHidden="false" locked="false" rowHidden="false" textHAlign="justify" textVAlign="top">
            <anchor moveWithCells="false" sizeWithCells="false">
              <xdr:from>
                <xdr:col>6</xdr:col>
                <xdr:colOff>87</xdr:colOff>
                <xdr:row>9</xdr:row>
                <xdr:rowOff>23</xdr:rowOff>
              </xdr:from>
              <xdr:to>
                <xdr:col>10</xdr:col>
                <xdr:colOff>72</xdr:colOff>
                <xdr:row>12</xdr:row>
                <xdr:rowOff>15</xdr:rowOff>
              </xdr:to>
            </anchor>
          </commentPr>
        </mc:Choice>
        <mc:Fallback/>
      </mc:AlternateContent>
    </comment>
    <comment ref="V4" authorId="0">
      <text>
        <r>
          <rPr>
            <b val="true"/>
            <sz val="11"/>
            <color rgb="FF000000"/>
            <rFont val="Noto Sans"/>
            <family val="2"/>
          </rPr>
          <t xml:space="preserve">作業内容に応じて、必要な健康診断の受診履歴を入力してください。</t>
        </r>
      </text>
      <mc:AlternateContent>
        <mc:Choice Requires="v2">
          <commentPr autoFill="true" autoScale="false" colHidden="false" locked="false" rowHidden="false" textHAlign="justify" textVAlign="top">
            <anchor moveWithCells="false" sizeWithCells="false">
              <xdr:from>
                <xdr:col>19</xdr:col>
                <xdr:colOff>93</xdr:colOff>
                <xdr:row>11</xdr:row>
                <xdr:rowOff>1</xdr:rowOff>
              </xdr:from>
              <xdr:to>
                <xdr:col>21</xdr:col>
                <xdr:colOff>81</xdr:colOff>
                <xdr:row>13</xdr:row>
                <xdr:rowOff>26</xdr:rowOff>
              </xdr:to>
            </anchor>
          </commentPr>
        </mc:Choice>
        <mc:Fallback/>
      </mc:AlternateContent>
    </comment>
    <comment ref="W1" authorId="0">
      <text>
        <r>
          <rPr>
            <b val="true"/>
            <sz val="11"/>
            <color rgb="FF000000"/>
            <rFont val="Noto Sans"/>
            <family val="2"/>
          </rPr>
          <t xml:space="preserve">放射線管理者が本シートを作成してください。</t>
        </r>
      </text>
      <mc:AlternateContent>
        <mc:Choice Requires="v2">
          <commentPr autoFill="true" autoScale="false" colHidden="false" locked="false" rowHidden="false" textHAlign="justify" textVAlign="top">
            <anchor moveWithCells="false" sizeWithCells="false">
              <xdr:from>
                <xdr:col>19</xdr:col>
                <xdr:colOff>111</xdr:colOff>
                <xdr:row>17</xdr:row>
                <xdr:rowOff>8</xdr:rowOff>
              </xdr:from>
              <xdr:to>
                <xdr:col>22</xdr:col>
                <xdr:colOff>11</xdr:colOff>
                <xdr:row>19</xdr:row>
                <xdr:rowOff>3</xdr:rowOff>
              </xdr:to>
            </anchor>
          </commentPr>
        </mc:Choice>
        <mc:Fallback/>
      </mc:AlternateContent>
    </comment>
    <comment ref="X4" authorId="0">
      <text>
        <r>
          <rPr>
            <b val="true"/>
            <sz val="11"/>
            <color rgb="FF000000"/>
            <rFont val="Noto Sans"/>
            <family val="2"/>
          </rPr>
          <t xml:space="preserve">「除染等業務」及び「特定線量下業務」に係る特別教育の受講履歴について入力してください。
※特定線量下業務の場合は、実技がありませんので入力は不要です。</t>
        </r>
      </text>
      <mc:AlternateContent>
        <mc:Choice Requires="v2">
          <commentPr autoFill="true" autoScale="false" colHidden="false" locked="false" rowHidden="false" textHAlign="justify" textVAlign="top">
            <anchor moveWithCells="false" sizeWithCells="false">
              <xdr:from>
                <xdr:col>22</xdr:col>
                <xdr:colOff>155</xdr:colOff>
                <xdr:row>6</xdr:row>
                <xdr:rowOff>7</xdr:rowOff>
              </xdr:from>
              <xdr:to>
                <xdr:col>24</xdr:col>
                <xdr:colOff>69</xdr:colOff>
                <xdr:row>10</xdr:row>
                <xdr:rowOff>25</xdr:rowOff>
              </xdr:to>
            </anchor>
          </commentPr>
        </mc:Choice>
        <mc:Fallback/>
      </mc:AlternateContent>
    </comment>
    <comment ref="Y4" authorId="0">
      <text>
        <r>
          <rPr>
            <b val="true"/>
            <sz val="11"/>
            <color rgb="FF000000"/>
            <rFont val="Noto Sans"/>
            <family val="2"/>
          </rPr>
          <t xml:space="preserve">除染等業務従事者等被ばく線量登録制に基づき登録した場合に入力してください。
汚染状況重点調査地域における除染の場合は、完了後の「引き渡しのみ」になるため入力不要です。</t>
        </r>
      </text>
      <mc:AlternateContent>
        <mc:Choice Requires="v2">
          <commentPr autoFill="true" autoScale="false" colHidden="false" locked="false" rowHidden="false" textHAlign="justify" textVAlign="top">
            <anchor moveWithCells="false" sizeWithCells="false">
              <xdr:from>
                <xdr:col>23</xdr:col>
                <xdr:colOff>99</xdr:colOff>
                <xdr:row>11</xdr:row>
                <xdr:rowOff>7</xdr:rowOff>
              </xdr:from>
              <xdr:to>
                <xdr:col>25</xdr:col>
                <xdr:colOff>113</xdr:colOff>
                <xdr:row>15</xdr:row>
                <xdr:rowOff>3</xdr:rowOff>
              </xdr:to>
            </anchor>
          </commentPr>
        </mc:Choice>
        <mc:Fallback/>
      </mc:AlternateContent>
    </comment>
    <comment ref="Z4" authorId="0">
      <text>
        <r>
          <rPr>
            <b val="true"/>
            <sz val="11"/>
            <color rgb="FF000000"/>
            <rFont val="Noto Sans"/>
            <family val="2"/>
          </rPr>
          <t xml:space="preserve">現場に従事する前年までの</t>
        </r>
        <r>
          <rPr>
            <b val="true"/>
            <sz val="11"/>
            <color rgb="FF000000"/>
            <rFont val="ＭＳ Ｐゴシック"/>
            <family val="3"/>
            <charset val="128"/>
          </rPr>
          <t xml:space="preserve">4</t>
        </r>
        <r>
          <rPr>
            <b val="true"/>
            <sz val="11"/>
            <color rgb="FF000000"/>
            <rFont val="Noto Sans"/>
            <family val="2"/>
          </rPr>
          <t xml:space="preserve">年間及び当該年度の</t>
        </r>
        <r>
          <rPr>
            <b val="true"/>
            <sz val="11"/>
            <color rgb="FF000000"/>
            <rFont val="ＭＳ Ｐゴシック"/>
            <family val="3"/>
            <charset val="128"/>
          </rPr>
          <t xml:space="preserve">1</t>
        </r>
        <r>
          <rPr>
            <b val="true"/>
            <sz val="11"/>
            <color rgb="FF000000"/>
            <rFont val="Noto Sans"/>
            <family val="2"/>
          </rPr>
          <t xml:space="preserve">月から他業務における被ばく線量の累計を入力してください。
※除染電離則においては、平成</t>
        </r>
        <r>
          <rPr>
            <b val="true"/>
            <sz val="11"/>
            <color rgb="FF000000"/>
            <rFont val="ＭＳ Ｐゴシック"/>
            <family val="3"/>
            <charset val="128"/>
          </rPr>
          <t xml:space="preserve">24</t>
        </r>
        <r>
          <rPr>
            <b val="true"/>
            <sz val="11"/>
            <color rgb="FF000000"/>
            <rFont val="Noto Sans"/>
            <family val="2"/>
          </rPr>
          <t xml:space="preserve">年</t>
        </r>
        <r>
          <rPr>
            <b val="true"/>
            <sz val="11"/>
            <color rgb="FF000000"/>
            <rFont val="ＭＳ Ｐゴシック"/>
            <family val="3"/>
            <charset val="128"/>
          </rPr>
          <t xml:space="preserve">1</t>
        </r>
        <r>
          <rPr>
            <b val="true"/>
            <sz val="11"/>
            <color rgb="FF000000"/>
            <rFont val="Noto Sans"/>
            <family val="2"/>
          </rPr>
          <t xml:space="preserve">月</t>
        </r>
        <r>
          <rPr>
            <b val="true"/>
            <sz val="11"/>
            <color rgb="FF000000"/>
            <rFont val="ＭＳ Ｐゴシック"/>
            <family val="3"/>
            <charset val="128"/>
          </rPr>
          <t xml:space="preserve">1</t>
        </r>
        <r>
          <rPr>
            <b val="true"/>
            <sz val="11"/>
            <color rgb="FF000000"/>
            <rFont val="Noto Sans"/>
            <family val="2"/>
          </rPr>
          <t xml:space="preserve">日を始期としておりますが、他業務において被ばくした経歴がある場合は、その値を含めて入力してください。</t>
        </r>
      </text>
      <mc:AlternateContent>
        <mc:Choice Requires="v2">
          <commentPr autoFill="true" autoScale="false" colHidden="false" locked="false" rowHidden="false" textHAlign="justify" textVAlign="top">
            <anchor moveWithCells="false" sizeWithCells="false">
              <xdr:from>
                <xdr:col>24</xdr:col>
                <xdr:colOff>66</xdr:colOff>
                <xdr:row>16</xdr:row>
                <xdr:rowOff>0</xdr:rowOff>
              </xdr:from>
              <xdr:to>
                <xdr:col>26</xdr:col>
                <xdr:colOff>132</xdr:colOff>
                <xdr:row>21</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DejaVu Sans"/>
            <family val="2"/>
          </rPr>
          <t xml:space="preserve">１日あたりの実効線量（外部線量）（単位：</t>
        </r>
        <r>
          <rPr>
            <b val="true"/>
            <sz val="9"/>
            <color rgb="FF000000"/>
            <rFont val="ＭＳ Ｐゴシック"/>
            <family val="3"/>
            <charset val="128"/>
          </rPr>
          <t xml:space="preserve">μSv</t>
        </r>
        <r>
          <rPr>
            <b val="true"/>
            <sz val="9"/>
            <color rgb="FF000000"/>
            <rFont val="DejaVu Sans"/>
            <family val="2"/>
          </rPr>
          <t xml:space="preserve">）を記入してください。
屋外作業を行わなかった日は何も入力しないでください。</t>
        </r>
      </text>
      <mc:AlternateContent>
        <mc:Choice Requires="v2">
          <commentPr autoFill="true" autoScale="false" colHidden="false" locked="false" rowHidden="false" textHAlign="justify" textVAlign="top">
            <anchor moveWithCells="false" sizeWithCells="false">
              <xdr:from>
                <xdr:col>6</xdr:col>
                <xdr:colOff>39</xdr:colOff>
                <xdr:row>0</xdr:row>
                <xdr:rowOff>48</xdr:rowOff>
              </xdr:from>
              <xdr:to>
                <xdr:col>11</xdr:col>
                <xdr:colOff>34</xdr:colOff>
                <xdr:row>3</xdr:row>
                <xdr:rowOff>2</xdr:rowOff>
              </xdr:to>
            </anchor>
          </commentPr>
        </mc:Choice>
        <mc:Fallback/>
      </mc:AlternateContent>
    </comment>
    <comment ref="F5" authorId="0">
      <text>
        <r>
          <rPr>
            <b val="true"/>
            <sz val="9"/>
            <color rgb="FF000000"/>
            <rFont val="DejaVu Sans"/>
            <family val="2"/>
          </rPr>
          <t xml:space="preserve">１日あたりの実効線量（内部線量）（単位：</t>
        </r>
        <r>
          <rPr>
            <b val="true"/>
            <sz val="9"/>
            <color rgb="FF000000"/>
            <rFont val="ＭＳ Ｐゴシック"/>
            <family val="3"/>
            <charset val="128"/>
          </rPr>
          <t xml:space="preserve">μSv</t>
        </r>
        <r>
          <rPr>
            <b val="true"/>
            <sz val="9"/>
            <color rgb="FF000000"/>
            <rFont val="DejaVu Sans"/>
            <family val="2"/>
          </rPr>
          <t xml:space="preserve">）を記入してください。
屋外作業を行わなかった日、または内部被ばくがなかった日は何も入力しないでください。</t>
        </r>
      </text>
      <mc:AlternateContent>
        <mc:Choice Requires="v2">
          <commentPr autoFill="true" autoScale="false" colHidden="false" locked="false" rowHidden="false" textHAlign="justify" textVAlign="top">
            <anchor moveWithCells="false" sizeWithCells="false">
              <xdr:from>
                <xdr:col>6</xdr:col>
                <xdr:colOff>16</xdr:colOff>
                <xdr:row>3</xdr:row>
                <xdr:rowOff>17</xdr:rowOff>
              </xdr:from>
              <xdr:to>
                <xdr:col>11</xdr:col>
                <xdr:colOff>11</xdr:colOff>
                <xdr:row>6</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DejaVu Sans"/>
            <family val="2"/>
          </rPr>
          <t xml:space="preserve">１日あたりの実効線量（外部線量）（単位：</t>
        </r>
        <r>
          <rPr>
            <b val="true"/>
            <sz val="9"/>
            <color rgb="FF000000"/>
            <rFont val="ＭＳ Ｐゴシック"/>
            <family val="3"/>
            <charset val="128"/>
          </rPr>
          <t xml:space="preserve">μSv</t>
        </r>
        <r>
          <rPr>
            <b val="true"/>
            <sz val="9"/>
            <color rgb="FF000000"/>
            <rFont val="DejaVu Sans"/>
            <family val="2"/>
          </rPr>
          <t xml:space="preserve">）を記入してください。
屋外作業を行わなかった日は何も入力しないでください。</t>
        </r>
      </text>
      <mc:AlternateContent>
        <mc:Choice Requires="v2">
          <commentPr autoFill="true" autoScale="false" colHidden="false" locked="false" rowHidden="false" textHAlign="justify" textVAlign="top">
            <anchor moveWithCells="false" sizeWithCells="false">
              <xdr:from>
                <xdr:col>6</xdr:col>
                <xdr:colOff>39</xdr:colOff>
                <xdr:row>0</xdr:row>
                <xdr:rowOff>48</xdr:rowOff>
              </xdr:from>
              <xdr:to>
                <xdr:col>11</xdr:col>
                <xdr:colOff>34</xdr:colOff>
                <xdr:row>3</xdr:row>
                <xdr:rowOff>2</xdr:rowOff>
              </xdr:to>
            </anchor>
          </commentPr>
        </mc:Choice>
        <mc:Fallback/>
      </mc:AlternateContent>
    </comment>
    <comment ref="F5" authorId="0">
      <text>
        <r>
          <rPr>
            <b val="true"/>
            <sz val="9"/>
            <color rgb="FF000000"/>
            <rFont val="DejaVu Sans"/>
            <family val="2"/>
          </rPr>
          <t xml:space="preserve">１日あたりの実効線量（内部線量）（単位：</t>
        </r>
        <r>
          <rPr>
            <b val="true"/>
            <sz val="9"/>
            <color rgb="FF000000"/>
            <rFont val="ＭＳ Ｐゴシック"/>
            <family val="3"/>
            <charset val="128"/>
          </rPr>
          <t xml:space="preserve">μSv</t>
        </r>
        <r>
          <rPr>
            <b val="true"/>
            <sz val="9"/>
            <color rgb="FF000000"/>
            <rFont val="DejaVu Sans"/>
            <family val="2"/>
          </rPr>
          <t xml:space="preserve">）を記入してください。
屋外作業を行わなかった日、または内部被ばくがなかった日は何も入力しないでください。</t>
        </r>
      </text>
      <mc:AlternateContent>
        <mc:Choice Requires="v2">
          <commentPr autoFill="true" autoScale="false" colHidden="false" locked="false" rowHidden="false" textHAlign="justify" textVAlign="top">
            <anchor moveWithCells="false" sizeWithCells="false">
              <xdr:from>
                <xdr:col>6</xdr:col>
                <xdr:colOff>16</xdr:colOff>
                <xdr:row>3</xdr:row>
                <xdr:rowOff>17</xdr:rowOff>
              </xdr:from>
              <xdr:to>
                <xdr:col>11</xdr:col>
                <xdr:colOff>11</xdr:colOff>
                <xdr:row>6</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DejaVu Sans"/>
            <family val="2"/>
          </rPr>
          <t xml:space="preserve">１日あたりの実効線量（外部線量）（単位：</t>
        </r>
        <r>
          <rPr>
            <b val="true"/>
            <sz val="9"/>
            <color rgb="FF000000"/>
            <rFont val="ＭＳ Ｐゴシック"/>
            <family val="3"/>
            <charset val="128"/>
          </rPr>
          <t xml:space="preserve">μSv</t>
        </r>
        <r>
          <rPr>
            <b val="true"/>
            <sz val="9"/>
            <color rgb="FF000000"/>
            <rFont val="DejaVu Sans"/>
            <family val="2"/>
          </rPr>
          <t xml:space="preserve">）を記入してください。
屋外作業を行わなかった日は何も入力しないでください。</t>
        </r>
      </text>
      <mc:AlternateContent>
        <mc:Choice Requires="v2">
          <commentPr autoFill="true" autoScale="false" colHidden="false" locked="false" rowHidden="false" textHAlign="justify" textVAlign="top">
            <anchor moveWithCells="false" sizeWithCells="false">
              <xdr:from>
                <xdr:col>6</xdr:col>
                <xdr:colOff>39</xdr:colOff>
                <xdr:row>0</xdr:row>
                <xdr:rowOff>48</xdr:rowOff>
              </xdr:from>
              <xdr:to>
                <xdr:col>11</xdr:col>
                <xdr:colOff>34</xdr:colOff>
                <xdr:row>3</xdr:row>
                <xdr:rowOff>2</xdr:rowOff>
              </xdr:to>
            </anchor>
          </commentPr>
        </mc:Choice>
        <mc:Fallback/>
      </mc:AlternateContent>
    </comment>
    <comment ref="F5" authorId="0">
      <text>
        <r>
          <rPr>
            <b val="true"/>
            <sz val="9"/>
            <color rgb="FF000000"/>
            <rFont val="DejaVu Sans"/>
            <family val="2"/>
          </rPr>
          <t xml:space="preserve">１日あたりの実効線量（内部線量）（単位：</t>
        </r>
        <r>
          <rPr>
            <b val="true"/>
            <sz val="9"/>
            <color rgb="FF000000"/>
            <rFont val="ＭＳ Ｐゴシック"/>
            <family val="3"/>
            <charset val="128"/>
          </rPr>
          <t xml:space="preserve">μSv</t>
        </r>
        <r>
          <rPr>
            <b val="true"/>
            <sz val="9"/>
            <color rgb="FF000000"/>
            <rFont val="DejaVu Sans"/>
            <family val="2"/>
          </rPr>
          <t xml:space="preserve">）を記入してください。
屋外作業を行わなかった日、または内部被ばくがなかった日は何も入力しないでください。</t>
        </r>
      </text>
      <mc:AlternateContent>
        <mc:Choice Requires="v2">
          <commentPr autoFill="true" autoScale="false" colHidden="false" locked="false" rowHidden="false" textHAlign="justify" textVAlign="top">
            <anchor moveWithCells="false" sizeWithCells="false">
              <xdr:from>
                <xdr:col>6</xdr:col>
                <xdr:colOff>16</xdr:colOff>
                <xdr:row>3</xdr:row>
                <xdr:rowOff>17</xdr:rowOff>
              </xdr:from>
              <xdr:to>
                <xdr:col>11</xdr:col>
                <xdr:colOff>11</xdr:colOff>
                <xdr:row>6</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DejaVu Sans"/>
            <family val="2"/>
          </rPr>
          <t xml:space="preserve">１日あたりの実効線量（外部線量）（単位：</t>
        </r>
        <r>
          <rPr>
            <b val="true"/>
            <sz val="9"/>
            <color rgb="FF000000"/>
            <rFont val="ＭＳ Ｐゴシック"/>
            <family val="3"/>
            <charset val="128"/>
          </rPr>
          <t xml:space="preserve">μSv</t>
        </r>
        <r>
          <rPr>
            <b val="true"/>
            <sz val="9"/>
            <color rgb="FF000000"/>
            <rFont val="DejaVu Sans"/>
            <family val="2"/>
          </rPr>
          <t xml:space="preserve">）を記入してください。
屋外作業を行わなかった日は何も入力しないでください。</t>
        </r>
      </text>
      <mc:AlternateContent>
        <mc:Choice Requires="v2">
          <commentPr autoFill="true" autoScale="false" colHidden="false" locked="false" rowHidden="false" textHAlign="justify" textVAlign="top">
            <anchor moveWithCells="false" sizeWithCells="false">
              <xdr:from>
                <xdr:col>6</xdr:col>
                <xdr:colOff>39</xdr:colOff>
                <xdr:row>0</xdr:row>
                <xdr:rowOff>48</xdr:rowOff>
              </xdr:from>
              <xdr:to>
                <xdr:col>11</xdr:col>
                <xdr:colOff>34</xdr:colOff>
                <xdr:row>3</xdr:row>
                <xdr:rowOff>2</xdr:rowOff>
              </xdr:to>
            </anchor>
          </commentPr>
        </mc:Choice>
        <mc:Fallback/>
      </mc:AlternateContent>
    </comment>
    <comment ref="F5" authorId="0">
      <text>
        <r>
          <rPr>
            <b val="true"/>
            <sz val="9"/>
            <color rgb="FF000000"/>
            <rFont val="DejaVu Sans"/>
            <family val="2"/>
          </rPr>
          <t xml:space="preserve">１日あたりの実効線量（内部線量）（単位：</t>
        </r>
        <r>
          <rPr>
            <b val="true"/>
            <sz val="9"/>
            <color rgb="FF000000"/>
            <rFont val="ＭＳ Ｐゴシック"/>
            <family val="3"/>
            <charset val="128"/>
          </rPr>
          <t xml:space="preserve">μSv</t>
        </r>
        <r>
          <rPr>
            <b val="true"/>
            <sz val="9"/>
            <color rgb="FF000000"/>
            <rFont val="DejaVu Sans"/>
            <family val="2"/>
          </rPr>
          <t xml:space="preserve">）を記入してください。
屋外作業を行わなかった日、または内部被ばくがなかった日は何も入力しないでください。</t>
        </r>
      </text>
      <mc:AlternateContent>
        <mc:Choice Requires="v2">
          <commentPr autoFill="true" autoScale="false" colHidden="false" locked="false" rowHidden="false" textHAlign="justify" textVAlign="top">
            <anchor moveWithCells="false" sizeWithCells="false">
              <xdr:from>
                <xdr:col>6</xdr:col>
                <xdr:colOff>16</xdr:colOff>
                <xdr:row>3</xdr:row>
                <xdr:rowOff>17</xdr:rowOff>
              </xdr:from>
              <xdr:to>
                <xdr:col>11</xdr:col>
                <xdr:colOff>11</xdr:colOff>
                <xdr:row>6</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1"/>
            <color rgb="FF000000"/>
            <rFont val="Noto Sans"/>
            <family val="2"/>
          </rPr>
          <t xml:space="preserve">着色部に作業従事者の情報を入力してください。
会社名については、元請事業者名ではなく、作業従事者が所属ずる会社名を入力してください。</t>
        </r>
      </text>
      <mc:AlternateContent>
        <mc:Choice Requires="v2">
          <commentPr autoFill="true" autoScale="false" colHidden="false" locked="false" rowHidden="false" textHAlign="justify" textVAlign="top">
            <anchor moveWithCells="false" sizeWithCells="false">
              <xdr:from>
                <xdr:col>2</xdr:col>
                <xdr:colOff>23</xdr:colOff>
                <xdr:row>11</xdr:row>
                <xdr:rowOff>1</xdr:rowOff>
              </xdr:from>
              <xdr:to>
                <xdr:col>6</xdr:col>
                <xdr:colOff>54</xdr:colOff>
                <xdr:row>14</xdr:row>
                <xdr:rowOff>23</xdr:rowOff>
              </xdr:to>
            </anchor>
          </commentPr>
        </mc:Choice>
        <mc:Fallback/>
      </mc:AlternateContent>
    </comment>
    <comment ref="C65" authorId="0">
      <text>
        <r>
          <rPr>
            <b val="true"/>
            <sz val="11"/>
            <color rgb="FF000000"/>
            <rFont val="Noto Sans"/>
            <family val="2"/>
          </rPr>
          <t xml:space="preserve">放射線管理者が屋外作業を実施する場合は、作業員と併せて上記欄に被ばく線量等を入力してください。</t>
        </r>
      </text>
      <mc:AlternateContent>
        <mc:Choice Requires="v2">
          <commentPr autoFill="true" autoScale="false" colHidden="false" locked="false" rowHidden="false" textHAlign="justify" textVAlign="top">
            <anchor moveWithCells="false" sizeWithCells="false">
              <xdr:from>
                <xdr:col>4</xdr:col>
                <xdr:colOff>17</xdr:colOff>
                <xdr:row>56</xdr:row>
                <xdr:rowOff>13</xdr:rowOff>
              </xdr:from>
              <xdr:to>
                <xdr:col>10</xdr:col>
                <xdr:colOff>3</xdr:colOff>
                <xdr:row>59</xdr:row>
                <xdr:rowOff>22</xdr:rowOff>
              </xdr:to>
            </anchor>
          </commentPr>
        </mc:Choice>
        <mc:Fallback/>
      </mc:AlternateContent>
    </comment>
    <comment ref="F4" authorId="0">
      <text>
        <r>
          <rPr>
            <b val="true"/>
            <sz val="11"/>
            <color rgb="FF000000"/>
            <rFont val="Noto Sans"/>
            <family val="2"/>
          </rPr>
          <t xml:space="preserve">１日あたりの実効線量（外部線量）（単位：</t>
        </r>
        <r>
          <rPr>
            <b val="true"/>
            <sz val="11"/>
            <color rgb="FF000000"/>
            <rFont val="ＭＳ Ｐゴシック"/>
            <family val="3"/>
            <charset val="128"/>
          </rPr>
          <t xml:space="preserve">μSv</t>
        </r>
        <r>
          <rPr>
            <b val="true"/>
            <sz val="11"/>
            <color rgb="FF000000"/>
            <rFont val="Noto Sans"/>
            <family val="2"/>
          </rPr>
          <t xml:space="preserve">）を記入してください。
屋外作業を行わなかった日は何も入力しないでください。</t>
        </r>
      </text>
      <mc:AlternateContent>
        <mc:Choice Requires="v2">
          <commentPr autoFill="true" autoScale="false" colHidden="false" locked="false" rowHidden="false" textHAlign="justify" textVAlign="top">
            <anchor moveWithCells="false" sizeWithCells="false">
              <xdr:from>
                <xdr:col>11</xdr:col>
                <xdr:colOff>44</xdr:colOff>
                <xdr:row>8</xdr:row>
                <xdr:rowOff>3</xdr:rowOff>
              </xdr:from>
              <xdr:to>
                <xdr:col>17</xdr:col>
                <xdr:colOff>58</xdr:colOff>
                <xdr:row>11</xdr:row>
                <xdr:rowOff>1</xdr:rowOff>
              </xdr:to>
            </anchor>
          </commentPr>
        </mc:Choice>
        <mc:Fallback/>
      </mc:AlternateContent>
    </comment>
    <comment ref="F5" authorId="0">
      <text>
        <r>
          <rPr>
            <b val="true"/>
            <sz val="11"/>
            <color rgb="FF000000"/>
            <rFont val="Noto Sans"/>
            <family val="2"/>
          </rPr>
          <t xml:space="preserve">１日あたりの実効線量（内部線量）（単位：</t>
        </r>
        <r>
          <rPr>
            <b val="true"/>
            <sz val="11"/>
            <color rgb="FF000000"/>
            <rFont val="ＭＳ Ｐゴシック"/>
            <family val="3"/>
            <charset val="128"/>
          </rPr>
          <t xml:space="preserve">μSv</t>
        </r>
        <r>
          <rPr>
            <b val="true"/>
            <sz val="11"/>
            <color rgb="FF000000"/>
            <rFont val="Noto Sans"/>
            <family val="2"/>
          </rPr>
          <t xml:space="preserve">）を記入してください。
屋外作業を行わなかった日、または内部被ばくがなかった日は何も入力しないでください。</t>
        </r>
      </text>
      <mc:AlternateContent>
        <mc:Choice Requires="v2">
          <commentPr autoFill="true" autoScale="false" colHidden="false" locked="false" rowHidden="false" textHAlign="justify" textVAlign="top">
            <anchor moveWithCells="false" sizeWithCells="false">
              <xdr:from>
                <xdr:col>10</xdr:col>
                <xdr:colOff>41</xdr:colOff>
                <xdr:row>12</xdr:row>
                <xdr:rowOff>3</xdr:rowOff>
              </xdr:from>
              <xdr:to>
                <xdr:col>16</xdr:col>
                <xdr:colOff>59</xdr:colOff>
                <xdr:row>15</xdr:row>
                <xdr:rowOff>1</xdr:rowOff>
              </xdr:to>
            </anchor>
          </commentPr>
        </mc:Choice>
        <mc:Fallback/>
      </mc:AlternateContent>
    </comment>
    <comment ref="F6" authorId="0">
      <text>
        <r>
          <rPr>
            <b val="true"/>
            <sz val="11"/>
            <color rgb="FF000000"/>
            <rFont val="Noto Sans"/>
            <family val="2"/>
          </rPr>
          <t xml:space="preserve">屋外作業を行った日は「○」が表示されます。
※一日当たりの実効線量を入力すると自動入力されます。</t>
        </r>
      </text>
      <mc:AlternateContent>
        <mc:Choice Requires="v2">
          <commentPr autoFill="true" autoScale="false" colHidden="false" locked="false" rowHidden="false" textHAlign="justify" textVAlign="top">
            <anchor moveWithCells="false" sizeWithCells="false">
              <xdr:from>
                <xdr:col>10</xdr:col>
                <xdr:colOff>51</xdr:colOff>
                <xdr:row>17</xdr:row>
                <xdr:rowOff>23</xdr:rowOff>
              </xdr:from>
              <xdr:to>
                <xdr:col>14</xdr:col>
                <xdr:colOff>55</xdr:colOff>
                <xdr:row>20</xdr:row>
                <xdr:rowOff>25</xdr:rowOff>
              </xdr:to>
            </anchor>
          </commentPr>
        </mc:Choice>
        <mc:Fallback/>
      </mc:AlternateContent>
    </comment>
    <comment ref="F65" authorId="0">
      <text>
        <r>
          <rPr>
            <b val="true"/>
            <sz val="11"/>
            <color rgb="FF000000"/>
            <rFont val="Noto Sans"/>
            <family val="2"/>
          </rPr>
          <t xml:space="preserve">積算上計上する放射線管理者の根拠となります。
※１日あたりの実効線量を入力すると「●」が自動入力されます。</t>
        </r>
      </text>
      <mc:AlternateContent>
        <mc:Choice Requires="v2">
          <commentPr autoFill="true" autoScale="false" colHidden="false" locked="false" rowHidden="false" textHAlign="justify" textVAlign="top">
            <anchor moveWithCells="false" sizeWithCells="false">
              <xdr:from>
                <xdr:col>11</xdr:col>
                <xdr:colOff>8</xdr:colOff>
                <xdr:row>56</xdr:row>
                <xdr:rowOff>15</xdr:rowOff>
              </xdr:from>
              <xdr:to>
                <xdr:col>15</xdr:col>
                <xdr:colOff>54</xdr:colOff>
                <xdr:row>60</xdr:row>
                <xdr:rowOff>1</xdr:rowOff>
              </xdr:to>
            </anchor>
          </commentPr>
        </mc:Choice>
        <mc:Fallback/>
      </mc:AlternateContent>
    </comment>
    <comment ref="AK1" authorId="0">
      <text>
        <r>
          <rPr>
            <b val="true"/>
            <sz val="11"/>
            <color rgb="FF000000"/>
            <rFont val="Noto Sans"/>
            <family val="2"/>
          </rPr>
          <t xml:space="preserve">契約書に記載されている正式名称を入力してください。</t>
        </r>
      </text>
      <mc:AlternateContent>
        <mc:Choice Requires="v2">
          <commentPr autoFill="true" autoScale="false" colHidden="false" locked="false" rowHidden="false" textHAlign="justify" textVAlign="top">
            <anchor moveWithCells="false" sizeWithCells="false">
              <xdr:from>
                <xdr:col>32</xdr:col>
                <xdr:colOff>35</xdr:colOff>
                <xdr:row>6</xdr:row>
                <xdr:rowOff>22</xdr:rowOff>
              </xdr:from>
              <xdr:to>
                <xdr:col>35</xdr:col>
                <xdr:colOff>45</xdr:colOff>
                <xdr:row>9</xdr:row>
                <xdr:rowOff>8</xdr:rowOff>
              </xdr:to>
            </anchor>
          </commentPr>
        </mc:Choice>
        <mc:Fallback/>
      </mc:AlternateContent>
    </comment>
    <comment ref="AN1" authorId="0">
      <text>
        <r>
          <rPr>
            <b val="true"/>
            <sz val="11"/>
            <color rgb="FF000000"/>
            <rFont val="Noto Sans"/>
            <family val="2"/>
          </rPr>
          <t xml:space="preserve">契約書に記載された工期を入力してください。</t>
        </r>
      </text>
      <mc:AlternateContent>
        <mc:Choice Requires="v2">
          <commentPr autoFill="true" autoScale="false" colHidden="false" locked="false" rowHidden="false" textHAlign="justify" textVAlign="top">
            <anchor moveWithCells="false" sizeWithCells="false">
              <xdr:from>
                <xdr:col>38</xdr:col>
                <xdr:colOff>16</xdr:colOff>
                <xdr:row>8</xdr:row>
                <xdr:rowOff>1</xdr:rowOff>
              </xdr:from>
              <xdr:to>
                <xdr:col>40</xdr:col>
                <xdr:colOff>80</xdr:colOff>
                <xdr:row>10</xdr:row>
                <xdr:rowOff>7</xdr:rowOff>
              </xdr:to>
            </anchor>
          </commentPr>
        </mc:Choice>
        <mc:Fallback/>
      </mc:AlternateContent>
    </comment>
    <comment ref="AP65" authorId="0">
      <text>
        <r>
          <rPr>
            <b val="true"/>
            <sz val="11"/>
            <color rgb="FF000000"/>
            <rFont val="Noto Sans"/>
            <family val="2"/>
          </rPr>
          <t xml:space="preserve">元方事業者による被ばく状況の一元管理に係る費用（放射線管理者）に用いる根拠資料（数量）として活用してください。
※自動集計されます。
</t>
        </r>
      </text>
      <mc:AlternateContent>
        <mc:Choice Requires="v2">
          <commentPr autoFill="true" autoScale="false" colHidden="false" locked="false" rowHidden="false" textHAlign="justify" textVAlign="top">
            <anchor moveWithCells="false" sizeWithCells="false">
              <xdr:from>
                <xdr:col>38</xdr:col>
                <xdr:colOff>63</xdr:colOff>
                <xdr:row>54</xdr:row>
                <xdr:rowOff>19</xdr:rowOff>
              </xdr:from>
              <xdr:to>
                <xdr:col>41</xdr:col>
                <xdr:colOff>9</xdr:colOff>
                <xdr:row>58</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DejaVu Sans"/>
            <family val="2"/>
          </rPr>
          <t xml:space="preserve">１日あたりの実効線量（外部線量）（単位：</t>
        </r>
        <r>
          <rPr>
            <b val="true"/>
            <sz val="9"/>
            <color rgb="FF000000"/>
            <rFont val="ＭＳ Ｐゴシック"/>
            <family val="3"/>
            <charset val="128"/>
          </rPr>
          <t xml:space="preserve">μSv</t>
        </r>
        <r>
          <rPr>
            <b val="true"/>
            <sz val="9"/>
            <color rgb="FF000000"/>
            <rFont val="DejaVu Sans"/>
            <family val="2"/>
          </rPr>
          <t xml:space="preserve">）を記入してください。
屋外作業を行わなかった日は何も入力しないでください。</t>
        </r>
      </text>
      <mc:AlternateContent>
        <mc:Choice Requires="v2">
          <commentPr autoFill="true" autoScale="false" colHidden="false" locked="false" rowHidden="false" textHAlign="justify" textVAlign="top">
            <anchor moveWithCells="false" sizeWithCells="false">
              <xdr:from>
                <xdr:col>6</xdr:col>
                <xdr:colOff>39</xdr:colOff>
                <xdr:row>0</xdr:row>
                <xdr:rowOff>48</xdr:rowOff>
              </xdr:from>
              <xdr:to>
                <xdr:col>11</xdr:col>
                <xdr:colOff>34</xdr:colOff>
                <xdr:row>3</xdr:row>
                <xdr:rowOff>2</xdr:rowOff>
              </xdr:to>
            </anchor>
          </commentPr>
        </mc:Choice>
        <mc:Fallback/>
      </mc:AlternateContent>
    </comment>
    <comment ref="F5" authorId="0">
      <text>
        <r>
          <rPr>
            <b val="true"/>
            <sz val="9"/>
            <color rgb="FF000000"/>
            <rFont val="DejaVu Sans"/>
            <family val="2"/>
          </rPr>
          <t xml:space="preserve">１日あたりの実効線量（内部線量）（単位：</t>
        </r>
        <r>
          <rPr>
            <b val="true"/>
            <sz val="9"/>
            <color rgb="FF000000"/>
            <rFont val="ＭＳ Ｐゴシック"/>
            <family val="3"/>
            <charset val="128"/>
          </rPr>
          <t xml:space="preserve">μSv</t>
        </r>
        <r>
          <rPr>
            <b val="true"/>
            <sz val="9"/>
            <color rgb="FF000000"/>
            <rFont val="DejaVu Sans"/>
            <family val="2"/>
          </rPr>
          <t xml:space="preserve">）を記入してください。
屋外作業を行わなかった日、または内部被ばくがなかった日は何も入力しないでください。</t>
        </r>
      </text>
      <mc:AlternateContent>
        <mc:Choice Requires="v2">
          <commentPr autoFill="true" autoScale="false" colHidden="false" locked="false" rowHidden="false" textHAlign="justify" textVAlign="top">
            <anchor moveWithCells="false" sizeWithCells="false">
              <xdr:from>
                <xdr:col>6</xdr:col>
                <xdr:colOff>16</xdr:colOff>
                <xdr:row>3</xdr:row>
                <xdr:rowOff>17</xdr:rowOff>
              </xdr:from>
              <xdr:to>
                <xdr:col>11</xdr:col>
                <xdr:colOff>11</xdr:colOff>
                <xdr:row>6</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DejaVu Sans"/>
            <family val="2"/>
          </rPr>
          <t xml:space="preserve">１日あたりの実効線量（外部線量）（単位：</t>
        </r>
        <r>
          <rPr>
            <b val="true"/>
            <sz val="9"/>
            <color rgb="FF000000"/>
            <rFont val="ＭＳ Ｐゴシック"/>
            <family val="3"/>
            <charset val="128"/>
          </rPr>
          <t xml:space="preserve">μSv</t>
        </r>
        <r>
          <rPr>
            <b val="true"/>
            <sz val="9"/>
            <color rgb="FF000000"/>
            <rFont val="DejaVu Sans"/>
            <family val="2"/>
          </rPr>
          <t xml:space="preserve">）を記入してください。
屋外作業を行わなかった日は何も入力しないでください。</t>
        </r>
      </text>
      <mc:AlternateContent>
        <mc:Choice Requires="v2">
          <commentPr autoFill="true" autoScale="false" colHidden="false" locked="false" rowHidden="false" textHAlign="justify" textVAlign="top">
            <anchor moveWithCells="false" sizeWithCells="false">
              <xdr:from>
                <xdr:col>6</xdr:col>
                <xdr:colOff>39</xdr:colOff>
                <xdr:row>0</xdr:row>
                <xdr:rowOff>48</xdr:rowOff>
              </xdr:from>
              <xdr:to>
                <xdr:col>11</xdr:col>
                <xdr:colOff>34</xdr:colOff>
                <xdr:row>3</xdr:row>
                <xdr:rowOff>2</xdr:rowOff>
              </xdr:to>
            </anchor>
          </commentPr>
        </mc:Choice>
        <mc:Fallback/>
      </mc:AlternateContent>
    </comment>
    <comment ref="F5" authorId="0">
      <text>
        <r>
          <rPr>
            <b val="true"/>
            <sz val="9"/>
            <color rgb="FF000000"/>
            <rFont val="DejaVu Sans"/>
            <family val="2"/>
          </rPr>
          <t xml:space="preserve">１日あたりの実効線量（内部線量）（単位：</t>
        </r>
        <r>
          <rPr>
            <b val="true"/>
            <sz val="9"/>
            <color rgb="FF000000"/>
            <rFont val="ＭＳ Ｐゴシック"/>
            <family val="3"/>
            <charset val="128"/>
          </rPr>
          <t xml:space="preserve">μSv</t>
        </r>
        <r>
          <rPr>
            <b val="true"/>
            <sz val="9"/>
            <color rgb="FF000000"/>
            <rFont val="DejaVu Sans"/>
            <family val="2"/>
          </rPr>
          <t xml:space="preserve">）を記入してください。
屋外作業を行わなかった日、または内部被ばくがなかった日は何も入力しないでください。</t>
        </r>
      </text>
      <mc:AlternateContent>
        <mc:Choice Requires="v2">
          <commentPr autoFill="true" autoScale="false" colHidden="false" locked="false" rowHidden="false" textHAlign="justify" textVAlign="top">
            <anchor moveWithCells="false" sizeWithCells="false">
              <xdr:from>
                <xdr:col>6</xdr:col>
                <xdr:colOff>16</xdr:colOff>
                <xdr:row>3</xdr:row>
                <xdr:rowOff>17</xdr:rowOff>
              </xdr:from>
              <xdr:to>
                <xdr:col>11</xdr:col>
                <xdr:colOff>11</xdr:colOff>
                <xdr:row>6</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DejaVu Sans"/>
            <family val="2"/>
          </rPr>
          <t xml:space="preserve">１日あたりの実効線量（外部線量）（単位：</t>
        </r>
        <r>
          <rPr>
            <b val="true"/>
            <sz val="9"/>
            <color rgb="FF000000"/>
            <rFont val="ＭＳ Ｐゴシック"/>
            <family val="3"/>
            <charset val="128"/>
          </rPr>
          <t xml:space="preserve">μSv</t>
        </r>
        <r>
          <rPr>
            <b val="true"/>
            <sz val="9"/>
            <color rgb="FF000000"/>
            <rFont val="DejaVu Sans"/>
            <family val="2"/>
          </rPr>
          <t xml:space="preserve">）を記入してください。
屋外作業を行わなかった日は何も入力しないでください。</t>
        </r>
      </text>
      <mc:AlternateContent>
        <mc:Choice Requires="v2">
          <commentPr autoFill="true" autoScale="false" colHidden="false" locked="false" rowHidden="false" textHAlign="justify" textVAlign="top">
            <anchor moveWithCells="false" sizeWithCells="false">
              <xdr:from>
                <xdr:col>6</xdr:col>
                <xdr:colOff>39</xdr:colOff>
                <xdr:row>0</xdr:row>
                <xdr:rowOff>48</xdr:rowOff>
              </xdr:from>
              <xdr:to>
                <xdr:col>11</xdr:col>
                <xdr:colOff>34</xdr:colOff>
                <xdr:row>3</xdr:row>
                <xdr:rowOff>2</xdr:rowOff>
              </xdr:to>
            </anchor>
          </commentPr>
        </mc:Choice>
        <mc:Fallback/>
      </mc:AlternateContent>
    </comment>
    <comment ref="F5" authorId="0">
      <text>
        <r>
          <rPr>
            <b val="true"/>
            <sz val="9"/>
            <color rgb="FF000000"/>
            <rFont val="DejaVu Sans"/>
            <family val="2"/>
          </rPr>
          <t xml:space="preserve">１日あたりの実効線量（内部線量）（単位：</t>
        </r>
        <r>
          <rPr>
            <b val="true"/>
            <sz val="9"/>
            <color rgb="FF000000"/>
            <rFont val="ＭＳ Ｐゴシック"/>
            <family val="3"/>
            <charset val="128"/>
          </rPr>
          <t xml:space="preserve">μSv</t>
        </r>
        <r>
          <rPr>
            <b val="true"/>
            <sz val="9"/>
            <color rgb="FF000000"/>
            <rFont val="DejaVu Sans"/>
            <family val="2"/>
          </rPr>
          <t xml:space="preserve">）を記入してください。
屋外作業を行わなかった日、または内部被ばくがなかった日は何も入力しないでください。</t>
        </r>
      </text>
      <mc:AlternateContent>
        <mc:Choice Requires="v2">
          <commentPr autoFill="true" autoScale="false" colHidden="false" locked="false" rowHidden="false" textHAlign="justify" textVAlign="top">
            <anchor moveWithCells="false" sizeWithCells="false">
              <xdr:from>
                <xdr:col>6</xdr:col>
                <xdr:colOff>16</xdr:colOff>
                <xdr:row>3</xdr:row>
                <xdr:rowOff>17</xdr:rowOff>
              </xdr:from>
              <xdr:to>
                <xdr:col>11</xdr:col>
                <xdr:colOff>11</xdr:colOff>
                <xdr:row>6</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DejaVu Sans"/>
            <family val="2"/>
          </rPr>
          <t xml:space="preserve">１日あたりの実効線量（外部線量）（単位：</t>
        </r>
        <r>
          <rPr>
            <b val="true"/>
            <sz val="9"/>
            <color rgb="FF000000"/>
            <rFont val="ＭＳ Ｐゴシック"/>
            <family val="3"/>
            <charset val="128"/>
          </rPr>
          <t xml:space="preserve">μSv</t>
        </r>
        <r>
          <rPr>
            <b val="true"/>
            <sz val="9"/>
            <color rgb="FF000000"/>
            <rFont val="DejaVu Sans"/>
            <family val="2"/>
          </rPr>
          <t xml:space="preserve">）を記入してください。
屋外作業を行わなかった日は何も入力しないでください。</t>
        </r>
      </text>
      <mc:AlternateContent>
        <mc:Choice Requires="v2">
          <commentPr autoFill="true" autoScale="false" colHidden="false" locked="false" rowHidden="false" textHAlign="justify" textVAlign="top">
            <anchor moveWithCells="false" sizeWithCells="false">
              <xdr:from>
                <xdr:col>6</xdr:col>
                <xdr:colOff>39</xdr:colOff>
                <xdr:row>0</xdr:row>
                <xdr:rowOff>48</xdr:rowOff>
              </xdr:from>
              <xdr:to>
                <xdr:col>11</xdr:col>
                <xdr:colOff>34</xdr:colOff>
                <xdr:row>3</xdr:row>
                <xdr:rowOff>2</xdr:rowOff>
              </xdr:to>
            </anchor>
          </commentPr>
        </mc:Choice>
        <mc:Fallback/>
      </mc:AlternateContent>
    </comment>
    <comment ref="F5" authorId="0">
      <text>
        <r>
          <rPr>
            <b val="true"/>
            <sz val="9"/>
            <color rgb="FF000000"/>
            <rFont val="DejaVu Sans"/>
            <family val="2"/>
          </rPr>
          <t xml:space="preserve">１日あたりの実効線量（内部線量）（単位：</t>
        </r>
        <r>
          <rPr>
            <b val="true"/>
            <sz val="9"/>
            <color rgb="FF000000"/>
            <rFont val="ＭＳ Ｐゴシック"/>
            <family val="3"/>
            <charset val="128"/>
          </rPr>
          <t xml:space="preserve">μSv</t>
        </r>
        <r>
          <rPr>
            <b val="true"/>
            <sz val="9"/>
            <color rgb="FF000000"/>
            <rFont val="DejaVu Sans"/>
            <family val="2"/>
          </rPr>
          <t xml:space="preserve">）を記入してください。
屋外作業を行わなかった日、または内部被ばくがなかった日は何も入力しないでください。</t>
        </r>
      </text>
      <mc:AlternateContent>
        <mc:Choice Requires="v2">
          <commentPr autoFill="true" autoScale="false" colHidden="false" locked="false" rowHidden="false" textHAlign="justify" textVAlign="top">
            <anchor moveWithCells="false" sizeWithCells="false">
              <xdr:from>
                <xdr:col>6</xdr:col>
                <xdr:colOff>16</xdr:colOff>
                <xdr:row>3</xdr:row>
                <xdr:rowOff>17</xdr:rowOff>
              </xdr:from>
              <xdr:to>
                <xdr:col>11</xdr:col>
                <xdr:colOff>11</xdr:colOff>
                <xdr:row>6</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DejaVu Sans"/>
            <family val="2"/>
          </rPr>
          <t xml:space="preserve">１日あたりの実効線量（外部線量）（単位：</t>
        </r>
        <r>
          <rPr>
            <b val="true"/>
            <sz val="9"/>
            <color rgb="FF000000"/>
            <rFont val="ＭＳ Ｐゴシック"/>
            <family val="3"/>
            <charset val="128"/>
          </rPr>
          <t xml:space="preserve">μSv</t>
        </r>
        <r>
          <rPr>
            <b val="true"/>
            <sz val="9"/>
            <color rgb="FF000000"/>
            <rFont val="DejaVu Sans"/>
            <family val="2"/>
          </rPr>
          <t xml:space="preserve">）を記入してください。
屋外作業を行わなかった日は何も入力しないでください。</t>
        </r>
      </text>
      <mc:AlternateContent>
        <mc:Choice Requires="v2">
          <commentPr autoFill="true" autoScale="false" colHidden="false" locked="false" rowHidden="false" textHAlign="justify" textVAlign="top">
            <anchor moveWithCells="false" sizeWithCells="false">
              <xdr:from>
                <xdr:col>6</xdr:col>
                <xdr:colOff>39</xdr:colOff>
                <xdr:row>0</xdr:row>
                <xdr:rowOff>48</xdr:rowOff>
              </xdr:from>
              <xdr:to>
                <xdr:col>11</xdr:col>
                <xdr:colOff>34</xdr:colOff>
                <xdr:row>3</xdr:row>
                <xdr:rowOff>2</xdr:rowOff>
              </xdr:to>
            </anchor>
          </commentPr>
        </mc:Choice>
        <mc:Fallback/>
      </mc:AlternateContent>
    </comment>
    <comment ref="F5" authorId="0">
      <text>
        <r>
          <rPr>
            <b val="true"/>
            <sz val="9"/>
            <color rgb="FF000000"/>
            <rFont val="DejaVu Sans"/>
            <family val="2"/>
          </rPr>
          <t xml:space="preserve">１日あたりの実効線量（内部線量）（単位：</t>
        </r>
        <r>
          <rPr>
            <b val="true"/>
            <sz val="9"/>
            <color rgb="FF000000"/>
            <rFont val="ＭＳ Ｐゴシック"/>
            <family val="3"/>
            <charset val="128"/>
          </rPr>
          <t xml:space="preserve">μSv</t>
        </r>
        <r>
          <rPr>
            <b val="true"/>
            <sz val="9"/>
            <color rgb="FF000000"/>
            <rFont val="DejaVu Sans"/>
            <family val="2"/>
          </rPr>
          <t xml:space="preserve">）を記入してください。
屋外作業を行わなかった日、または内部被ばくがなかった日は何も入力しないでください。</t>
        </r>
      </text>
      <mc:AlternateContent>
        <mc:Choice Requires="v2">
          <commentPr autoFill="true" autoScale="false" colHidden="false" locked="false" rowHidden="false" textHAlign="justify" textVAlign="top">
            <anchor moveWithCells="false" sizeWithCells="false">
              <xdr:from>
                <xdr:col>6</xdr:col>
                <xdr:colOff>16</xdr:colOff>
                <xdr:row>3</xdr:row>
                <xdr:rowOff>17</xdr:rowOff>
              </xdr:from>
              <xdr:to>
                <xdr:col>11</xdr:col>
                <xdr:colOff>11</xdr:colOff>
                <xdr:row>6</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DejaVu Sans"/>
            <family val="2"/>
          </rPr>
          <t xml:space="preserve">１日あたりの実効線量（外部線量）（単位：</t>
        </r>
        <r>
          <rPr>
            <b val="true"/>
            <sz val="9"/>
            <color rgb="FF000000"/>
            <rFont val="ＭＳ Ｐゴシック"/>
            <family val="3"/>
            <charset val="128"/>
          </rPr>
          <t xml:space="preserve">μSv</t>
        </r>
        <r>
          <rPr>
            <b val="true"/>
            <sz val="9"/>
            <color rgb="FF000000"/>
            <rFont val="DejaVu Sans"/>
            <family val="2"/>
          </rPr>
          <t xml:space="preserve">）を記入してください。
屋外作業を行わなかった日は何も入力しないでください。</t>
        </r>
      </text>
      <mc:AlternateContent>
        <mc:Choice Requires="v2">
          <commentPr autoFill="true" autoScale="false" colHidden="false" locked="false" rowHidden="false" textHAlign="justify" textVAlign="top">
            <anchor moveWithCells="false" sizeWithCells="false">
              <xdr:from>
                <xdr:col>6</xdr:col>
                <xdr:colOff>39</xdr:colOff>
                <xdr:row>0</xdr:row>
                <xdr:rowOff>48</xdr:rowOff>
              </xdr:from>
              <xdr:to>
                <xdr:col>11</xdr:col>
                <xdr:colOff>34</xdr:colOff>
                <xdr:row>3</xdr:row>
                <xdr:rowOff>2</xdr:rowOff>
              </xdr:to>
            </anchor>
          </commentPr>
        </mc:Choice>
        <mc:Fallback/>
      </mc:AlternateContent>
    </comment>
    <comment ref="F5" authorId="0">
      <text>
        <r>
          <rPr>
            <b val="true"/>
            <sz val="9"/>
            <color rgb="FF000000"/>
            <rFont val="DejaVu Sans"/>
            <family val="2"/>
          </rPr>
          <t xml:space="preserve">１日あたりの実効線量（内部線量）（単位：</t>
        </r>
        <r>
          <rPr>
            <b val="true"/>
            <sz val="9"/>
            <color rgb="FF000000"/>
            <rFont val="ＭＳ Ｐゴシック"/>
            <family val="3"/>
            <charset val="128"/>
          </rPr>
          <t xml:space="preserve">μSv</t>
        </r>
        <r>
          <rPr>
            <b val="true"/>
            <sz val="9"/>
            <color rgb="FF000000"/>
            <rFont val="DejaVu Sans"/>
            <family val="2"/>
          </rPr>
          <t xml:space="preserve">）を記入してください。
屋外作業を行わなかった日、または内部被ばくがなかった日は何も入力しないでください。</t>
        </r>
      </text>
      <mc:AlternateContent>
        <mc:Choice Requires="v2">
          <commentPr autoFill="true" autoScale="false" colHidden="false" locked="false" rowHidden="false" textHAlign="justify" textVAlign="top">
            <anchor moveWithCells="false" sizeWithCells="false">
              <xdr:from>
                <xdr:col>6</xdr:col>
                <xdr:colOff>16</xdr:colOff>
                <xdr:row>3</xdr:row>
                <xdr:rowOff>17</xdr:rowOff>
              </xdr:from>
              <xdr:to>
                <xdr:col>11</xdr:col>
                <xdr:colOff>11</xdr:colOff>
                <xdr:row>6</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DejaVu Sans"/>
            <family val="2"/>
          </rPr>
          <t xml:space="preserve">１日あたりの実効線量（外部線量）（単位：</t>
        </r>
        <r>
          <rPr>
            <b val="true"/>
            <sz val="9"/>
            <color rgb="FF000000"/>
            <rFont val="ＭＳ Ｐゴシック"/>
            <family val="3"/>
            <charset val="128"/>
          </rPr>
          <t xml:space="preserve">μSv</t>
        </r>
        <r>
          <rPr>
            <b val="true"/>
            <sz val="9"/>
            <color rgb="FF000000"/>
            <rFont val="DejaVu Sans"/>
            <family val="2"/>
          </rPr>
          <t xml:space="preserve">）を記入してください。
屋外作業を行わなかった日は何も入力しないでください。</t>
        </r>
      </text>
      <mc:AlternateContent>
        <mc:Choice Requires="v2">
          <commentPr autoFill="true" autoScale="false" colHidden="false" locked="false" rowHidden="false" textHAlign="justify" textVAlign="top">
            <anchor moveWithCells="false" sizeWithCells="false">
              <xdr:from>
                <xdr:col>6</xdr:col>
                <xdr:colOff>39</xdr:colOff>
                <xdr:row>0</xdr:row>
                <xdr:rowOff>48</xdr:rowOff>
              </xdr:from>
              <xdr:to>
                <xdr:col>11</xdr:col>
                <xdr:colOff>34</xdr:colOff>
                <xdr:row>3</xdr:row>
                <xdr:rowOff>2</xdr:rowOff>
              </xdr:to>
            </anchor>
          </commentPr>
        </mc:Choice>
        <mc:Fallback/>
      </mc:AlternateContent>
    </comment>
    <comment ref="F5" authorId="0">
      <text>
        <r>
          <rPr>
            <b val="true"/>
            <sz val="9"/>
            <color rgb="FF000000"/>
            <rFont val="DejaVu Sans"/>
            <family val="2"/>
          </rPr>
          <t xml:space="preserve">１日あたりの実効線量（内部線量）（単位：</t>
        </r>
        <r>
          <rPr>
            <b val="true"/>
            <sz val="9"/>
            <color rgb="FF000000"/>
            <rFont val="ＭＳ Ｐゴシック"/>
            <family val="3"/>
            <charset val="128"/>
          </rPr>
          <t xml:space="preserve">μSv</t>
        </r>
        <r>
          <rPr>
            <b val="true"/>
            <sz val="9"/>
            <color rgb="FF000000"/>
            <rFont val="DejaVu Sans"/>
            <family val="2"/>
          </rPr>
          <t xml:space="preserve">）を記入してください。
屋外作業を行わなかった日、または内部被ばくがなかった日は何も入力しないでください。</t>
        </r>
      </text>
      <mc:AlternateContent>
        <mc:Choice Requires="v2">
          <commentPr autoFill="true" autoScale="false" colHidden="false" locked="false" rowHidden="false" textHAlign="justify" textVAlign="top">
            <anchor moveWithCells="false" sizeWithCells="false">
              <xdr:from>
                <xdr:col>6</xdr:col>
                <xdr:colOff>16</xdr:colOff>
                <xdr:row>3</xdr:row>
                <xdr:rowOff>17</xdr:rowOff>
              </xdr:from>
              <xdr:to>
                <xdr:col>11</xdr:col>
                <xdr:colOff>11</xdr:colOff>
                <xdr:row>6</xdr:row>
                <xdr:rowOff>15</xdr:rowOff>
              </xdr:to>
            </anchor>
          </commentPr>
        </mc:Choice>
        <mc:Fallback/>
      </mc:AlternateContent>
    </comment>
  </commentList>
</comments>
</file>

<file path=xl/sharedStrings.xml><?xml version="1.0" encoding="utf-8"?>
<sst xmlns="http://schemas.openxmlformats.org/spreadsheetml/2006/main" count="912" uniqueCount="112">
  <si>
    <t xml:space="preserve">【参考様式】除染等作業に従事する労働者の被ばく線量管理（年度別集計表）</t>
  </si>
  <si>
    <t xml:space="preserve">工事名等：</t>
  </si>
  <si>
    <t xml:space="preserve">工期：</t>
  </si>
  <si>
    <t xml:space="preserve">記      入      者：
（放射線管理者）</t>
  </si>
  <si>
    <t xml:space="preserve">○○○建設株式会社
（会社名）</t>
  </si>
  <si>
    <t xml:space="preserve">○○○　○○○
（氏　名）</t>
  </si>
  <si>
    <t xml:space="preserve">印</t>
  </si>
  <si>
    <r>
      <rPr>
        <sz val="11"/>
        <color rgb="FF000000"/>
        <rFont val="Noto Sans"/>
        <family val="2"/>
      </rPr>
      <t xml:space="preserve">【</t>
    </r>
    <r>
      <rPr>
        <sz val="11"/>
        <color rgb="FF000000"/>
        <rFont val="ＭＳ Ｐゴシック"/>
        <family val="3"/>
        <charset val="128"/>
      </rPr>
      <t xml:space="preserve">Page1/○</t>
    </r>
    <r>
      <rPr>
        <sz val="11"/>
        <color rgb="FF000000"/>
        <rFont val="Noto Sans"/>
        <family val="2"/>
      </rPr>
      <t xml:space="preserve">】</t>
    </r>
  </si>
  <si>
    <t xml:space="preserve">管理
番号</t>
  </si>
  <si>
    <t xml:space="preserve">会　社　名</t>
  </si>
  <si>
    <t xml:space="preserve">性別</t>
  </si>
  <si>
    <t xml:space="preserve">作業従事期間
（屋外作業）</t>
  </si>
  <si>
    <r>
      <rPr>
        <sz val="12"/>
        <color rgb="FF000000"/>
        <rFont val="Noto Sans"/>
        <family val="2"/>
      </rPr>
      <t xml:space="preserve">平成○○年度における各月の被ばく線量管理（</t>
    </r>
    <r>
      <rPr>
        <sz val="12"/>
        <color rgb="FF000000"/>
        <rFont val="ＭＳ Ｐゴシック"/>
        <family val="3"/>
        <charset val="128"/>
      </rPr>
      <t xml:space="preserve">μSv</t>
    </r>
    <r>
      <rPr>
        <sz val="12"/>
        <color rgb="FF000000"/>
        <rFont val="Noto Sans"/>
        <family val="2"/>
      </rPr>
      <t xml:space="preserve">）　</t>
    </r>
    <r>
      <rPr>
        <sz val="14"/>
        <color rgb="FF000000"/>
        <rFont val="Noto Sans"/>
        <family val="2"/>
      </rPr>
      <t xml:space="preserve">　　
</t>
    </r>
    <r>
      <rPr>
        <sz val="10"/>
        <color rgb="FF000000"/>
        <rFont val="Noto Sans"/>
        <family val="2"/>
      </rPr>
      <t xml:space="preserve">※上段：外部被ばく線量（実効線量）、中段：内部被ばく線量（実効線量）、下段：屋外作業の作業日数</t>
    </r>
  </si>
  <si>
    <t xml:space="preserve">外部被ばく
線量（合計）</t>
  </si>
  <si>
    <t xml:space="preserve">内部被ばく
線量（合計）</t>
  </si>
  <si>
    <t xml:space="preserve">作業日数
（合計）</t>
  </si>
  <si>
    <t xml:space="preserve">健康診断受診月日</t>
  </si>
  <si>
    <t xml:space="preserve">除染等業務に係る
特別教育受講月日</t>
  </si>
  <si>
    <t xml:space="preserve">除染等業務従事者等被ばく
線量登録制度への参加状況
※上段：制度加入月日
※下段：中央登録番号</t>
  </si>
  <si>
    <r>
      <rPr>
        <sz val="9"/>
        <color rgb="FF000000"/>
        <rFont val="Noto Sans"/>
        <family val="2"/>
      </rPr>
      <t xml:space="preserve">前歴線量
（過去</t>
    </r>
    <r>
      <rPr>
        <sz val="9"/>
        <color rgb="FF000000"/>
        <rFont val="ＭＳ Ｐゴシック"/>
        <family val="3"/>
        <charset val="128"/>
      </rPr>
      <t xml:space="preserve">4</t>
    </r>
    <r>
      <rPr>
        <sz val="9"/>
        <color rgb="FF000000"/>
        <rFont val="Noto Sans"/>
        <family val="2"/>
      </rPr>
      <t xml:space="preserve">年分）</t>
    </r>
  </si>
  <si>
    <t xml:space="preserve">備考</t>
  </si>
  <si>
    <t xml:space="preserve">※上段：開始、下段：完了</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t>
    </r>
    <r>
      <rPr>
        <sz val="11"/>
        <color rgb="FF000000"/>
        <rFont val="ＭＳ Ｐゴシック"/>
        <family val="3"/>
        <charset val="128"/>
      </rPr>
      <t xml:space="preserve">μSv</t>
    </r>
    <r>
      <rPr>
        <sz val="11"/>
        <color rgb="FF000000"/>
        <rFont val="Noto Sans"/>
        <family val="2"/>
      </rPr>
      <t xml:space="preserve">）</t>
    </r>
  </si>
  <si>
    <t xml:space="preserve">（日）</t>
  </si>
  <si>
    <t xml:space="preserve">特殊健康診断</t>
  </si>
  <si>
    <t xml:space="preserve">一般健康診断</t>
  </si>
  <si>
    <t xml:space="preserve">※上段：学科、下段：実技</t>
  </si>
  <si>
    <t xml:space="preserve">H26.○○.○○</t>
  </si>
  <si>
    <t xml:space="preserve">H○○.○○.○○</t>
  </si>
  <si>
    <t xml:space="preserve">～</t>
  </si>
  <si>
    <t xml:space="preserve">＊＊＊＊＊＊＊</t>
  </si>
  <si>
    <t xml:space="preserve">－</t>
  </si>
  <si>
    <t xml:space="preserve">放射線管理者の作業日数</t>
  </si>
  <si>
    <t xml:space="preserve">放射線管理者</t>
  </si>
  <si>
    <t xml:space="preserve">-</t>
  </si>
  <si>
    <t xml:space="preserve">【参考様式】除染等作業に従事する労働者の被ばく線量管理（月別集計表）</t>
  </si>
  <si>
    <t xml:space="preserve">※着色部に必要事項を入力してください。</t>
  </si>
  <si>
    <t xml:space="preserve">工事等名：</t>
  </si>
  <si>
    <t xml:space="preserve">県道○○線○○○○工事</t>
  </si>
  <si>
    <t xml:space="preserve">契約工期：</t>
  </si>
  <si>
    <t xml:space="preserve">自：平成○○年○○月○○日
至：平成○○年○○月○○日</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フリガナ</t>
    </r>
    <r>
      <rPr>
        <sz val="11"/>
        <color rgb="FF000000"/>
        <rFont val="ＭＳ Ｐゴシック"/>
        <family val="3"/>
        <charset val="128"/>
      </rPr>
      <t xml:space="preserve">)
</t>
    </r>
    <r>
      <rPr>
        <sz val="11"/>
        <color rgb="FF000000"/>
        <rFont val="Noto Sans"/>
        <family val="2"/>
      </rPr>
      <t xml:space="preserve">上段：氏　　　　 名
下段：生 年 月 日</t>
    </r>
  </si>
  <si>
    <r>
      <rPr>
        <sz val="12"/>
        <color rgb="FF000000"/>
        <rFont val="Noto Sans"/>
        <family val="2"/>
      </rPr>
      <t xml:space="preserve">平成○○年４月における日あたりの被ばく線量管理（</t>
    </r>
    <r>
      <rPr>
        <sz val="12"/>
        <color rgb="FF000000"/>
        <rFont val="ＭＳ Ｐゴシック"/>
        <family val="3"/>
        <charset val="128"/>
      </rPr>
      <t xml:space="preserve">μSv</t>
    </r>
    <r>
      <rPr>
        <sz val="12"/>
        <color rgb="FF000000"/>
        <rFont val="Noto Sans"/>
        <family val="2"/>
      </rPr>
      <t xml:space="preserve">）　</t>
    </r>
    <r>
      <rPr>
        <sz val="14"/>
        <color rgb="FF000000"/>
        <rFont val="Noto Sans"/>
        <family val="2"/>
      </rPr>
      <t xml:space="preserve">　　</t>
    </r>
    <r>
      <rPr>
        <sz val="11"/>
        <color rgb="FF000000"/>
        <rFont val="Noto Sans"/>
        <family val="2"/>
      </rPr>
      <t xml:space="preserve">※上段：外部被ばく線量（実効線量）、中段：内部被ばく線量（実効線量）、下段：屋外作業の実施の有無</t>
    </r>
  </si>
  <si>
    <t xml:space="preserve">外部被ばく
線量（月計）</t>
  </si>
  <si>
    <t xml:space="preserve">内部被ばく
線量（月計）</t>
  </si>
  <si>
    <t xml:space="preserve">作業日数
（月計）</t>
  </si>
  <si>
    <t xml:space="preserve">外部被ばく
線量（累計）</t>
  </si>
  <si>
    <t xml:space="preserve">内部被ばく
線量（累計）</t>
  </si>
  <si>
    <t xml:space="preserve">作業日数
（累計）</t>
  </si>
  <si>
    <r>
      <rPr>
        <sz val="11"/>
        <color rgb="FF000000"/>
        <rFont val="ＭＳ Ｐゴシック"/>
        <family val="3"/>
        <charset val="128"/>
      </rPr>
      <t xml:space="preserve">1</t>
    </r>
    <r>
      <rPr>
        <sz val="11"/>
        <color rgb="FF000000"/>
        <rFont val="Noto Sans"/>
        <family val="2"/>
      </rPr>
      <t xml:space="preserve">日</t>
    </r>
  </si>
  <si>
    <r>
      <rPr>
        <sz val="11"/>
        <color rgb="FF000000"/>
        <rFont val="ＭＳ Ｐゴシック"/>
        <family val="3"/>
        <charset val="128"/>
      </rPr>
      <t xml:space="preserve">2</t>
    </r>
    <r>
      <rPr>
        <sz val="11"/>
        <color rgb="FF000000"/>
        <rFont val="Noto Sans"/>
        <family val="2"/>
      </rPr>
      <t xml:space="preserve">日</t>
    </r>
  </si>
  <si>
    <r>
      <rPr>
        <sz val="11"/>
        <color rgb="FF000000"/>
        <rFont val="ＭＳ Ｐゴシック"/>
        <family val="3"/>
        <charset val="128"/>
      </rPr>
      <t xml:space="preserve">3</t>
    </r>
    <r>
      <rPr>
        <sz val="11"/>
        <color rgb="FF000000"/>
        <rFont val="Noto Sans"/>
        <family val="2"/>
      </rPr>
      <t xml:space="preserve">日</t>
    </r>
  </si>
  <si>
    <r>
      <rPr>
        <sz val="11"/>
        <color rgb="FF000000"/>
        <rFont val="ＭＳ Ｐゴシック"/>
        <family val="3"/>
        <charset val="128"/>
      </rPr>
      <t xml:space="preserve">4</t>
    </r>
    <r>
      <rPr>
        <sz val="11"/>
        <color rgb="FF000000"/>
        <rFont val="Noto Sans"/>
        <family val="2"/>
      </rPr>
      <t xml:space="preserve">日</t>
    </r>
  </si>
  <si>
    <r>
      <rPr>
        <sz val="11"/>
        <color rgb="FF000000"/>
        <rFont val="ＭＳ Ｐゴシック"/>
        <family val="3"/>
        <charset val="128"/>
      </rPr>
      <t xml:space="preserve">5</t>
    </r>
    <r>
      <rPr>
        <sz val="11"/>
        <color rgb="FF000000"/>
        <rFont val="Noto Sans"/>
        <family val="2"/>
      </rPr>
      <t xml:space="preserve">日</t>
    </r>
  </si>
  <si>
    <r>
      <rPr>
        <sz val="11"/>
        <color rgb="FF000000"/>
        <rFont val="ＭＳ Ｐゴシック"/>
        <family val="3"/>
        <charset val="128"/>
      </rPr>
      <t xml:space="preserve">6</t>
    </r>
    <r>
      <rPr>
        <sz val="11"/>
        <color rgb="FF000000"/>
        <rFont val="Noto Sans"/>
        <family val="2"/>
      </rPr>
      <t xml:space="preserve">日</t>
    </r>
  </si>
  <si>
    <r>
      <rPr>
        <sz val="11"/>
        <color rgb="FF000000"/>
        <rFont val="ＭＳ Ｐゴシック"/>
        <family val="3"/>
        <charset val="128"/>
      </rPr>
      <t xml:space="preserve">7</t>
    </r>
    <r>
      <rPr>
        <sz val="11"/>
        <color rgb="FF000000"/>
        <rFont val="Noto Sans"/>
        <family val="2"/>
      </rPr>
      <t xml:space="preserve">日</t>
    </r>
  </si>
  <si>
    <r>
      <rPr>
        <sz val="11"/>
        <color rgb="FF000000"/>
        <rFont val="ＭＳ Ｐゴシック"/>
        <family val="3"/>
        <charset val="128"/>
      </rPr>
      <t xml:space="preserve">8</t>
    </r>
    <r>
      <rPr>
        <sz val="11"/>
        <color rgb="FF000000"/>
        <rFont val="Noto Sans"/>
        <family val="2"/>
      </rPr>
      <t xml:space="preserve">日</t>
    </r>
  </si>
  <si>
    <r>
      <rPr>
        <sz val="11"/>
        <color rgb="FF000000"/>
        <rFont val="ＭＳ Ｐゴシック"/>
        <family val="3"/>
        <charset val="128"/>
      </rPr>
      <t xml:space="preserve">9</t>
    </r>
    <r>
      <rPr>
        <sz val="11"/>
        <color rgb="FF000000"/>
        <rFont val="Noto Sans"/>
        <family val="2"/>
      </rPr>
      <t xml:space="preserve">日</t>
    </r>
  </si>
  <si>
    <r>
      <rPr>
        <sz val="11"/>
        <color rgb="FF000000"/>
        <rFont val="ＭＳ Ｐゴシック"/>
        <family val="3"/>
        <charset val="128"/>
      </rPr>
      <t xml:space="preserve">10</t>
    </r>
    <r>
      <rPr>
        <sz val="11"/>
        <color rgb="FF000000"/>
        <rFont val="Noto Sans"/>
        <family val="2"/>
      </rPr>
      <t xml:space="preserve">日</t>
    </r>
  </si>
  <si>
    <r>
      <rPr>
        <sz val="11"/>
        <color rgb="FF000000"/>
        <rFont val="ＭＳ Ｐゴシック"/>
        <family val="3"/>
        <charset val="128"/>
      </rPr>
      <t xml:space="preserve">11</t>
    </r>
    <r>
      <rPr>
        <sz val="11"/>
        <color rgb="FF000000"/>
        <rFont val="Noto Sans"/>
        <family val="2"/>
      </rPr>
      <t xml:space="preserve">日</t>
    </r>
  </si>
  <si>
    <r>
      <rPr>
        <sz val="11"/>
        <color rgb="FF000000"/>
        <rFont val="ＭＳ Ｐゴシック"/>
        <family val="3"/>
        <charset val="128"/>
      </rPr>
      <t xml:space="preserve">12</t>
    </r>
    <r>
      <rPr>
        <sz val="11"/>
        <color rgb="FF000000"/>
        <rFont val="Noto Sans"/>
        <family val="2"/>
      </rPr>
      <t xml:space="preserve">日</t>
    </r>
  </si>
  <si>
    <r>
      <rPr>
        <sz val="11"/>
        <color rgb="FF000000"/>
        <rFont val="ＭＳ Ｐゴシック"/>
        <family val="3"/>
        <charset val="128"/>
      </rPr>
      <t xml:space="preserve">13</t>
    </r>
    <r>
      <rPr>
        <sz val="11"/>
        <color rgb="FF000000"/>
        <rFont val="Noto Sans"/>
        <family val="2"/>
      </rPr>
      <t xml:space="preserve">日</t>
    </r>
  </si>
  <si>
    <r>
      <rPr>
        <sz val="11"/>
        <color rgb="FF000000"/>
        <rFont val="ＭＳ Ｐゴシック"/>
        <family val="3"/>
        <charset val="128"/>
      </rPr>
      <t xml:space="preserve">14</t>
    </r>
    <r>
      <rPr>
        <sz val="11"/>
        <color rgb="FF000000"/>
        <rFont val="Noto Sans"/>
        <family val="2"/>
      </rPr>
      <t xml:space="preserve">日</t>
    </r>
  </si>
  <si>
    <r>
      <rPr>
        <sz val="11"/>
        <color rgb="FF000000"/>
        <rFont val="ＭＳ Ｐゴシック"/>
        <family val="3"/>
        <charset val="128"/>
      </rPr>
      <t xml:space="preserve">15</t>
    </r>
    <r>
      <rPr>
        <sz val="11"/>
        <color rgb="FF000000"/>
        <rFont val="Noto Sans"/>
        <family val="2"/>
      </rPr>
      <t xml:space="preserve">日</t>
    </r>
  </si>
  <si>
    <r>
      <rPr>
        <sz val="11"/>
        <color rgb="FF000000"/>
        <rFont val="ＭＳ Ｐゴシック"/>
        <family val="3"/>
        <charset val="128"/>
      </rPr>
      <t xml:space="preserve">16</t>
    </r>
    <r>
      <rPr>
        <sz val="11"/>
        <color rgb="FF000000"/>
        <rFont val="Noto Sans"/>
        <family val="2"/>
      </rPr>
      <t xml:space="preserve">日</t>
    </r>
  </si>
  <si>
    <r>
      <rPr>
        <sz val="11"/>
        <color rgb="FF000000"/>
        <rFont val="ＭＳ Ｐゴシック"/>
        <family val="3"/>
        <charset val="128"/>
      </rPr>
      <t xml:space="preserve">17</t>
    </r>
    <r>
      <rPr>
        <sz val="11"/>
        <color rgb="FF000000"/>
        <rFont val="Noto Sans"/>
        <family val="2"/>
      </rPr>
      <t xml:space="preserve">日</t>
    </r>
  </si>
  <si>
    <r>
      <rPr>
        <sz val="11"/>
        <color rgb="FF000000"/>
        <rFont val="ＭＳ Ｐゴシック"/>
        <family val="3"/>
        <charset val="128"/>
      </rPr>
      <t xml:space="preserve">18</t>
    </r>
    <r>
      <rPr>
        <sz val="11"/>
        <color rgb="FF000000"/>
        <rFont val="Noto Sans"/>
        <family val="2"/>
      </rPr>
      <t xml:space="preserve">日</t>
    </r>
  </si>
  <si>
    <r>
      <rPr>
        <sz val="11"/>
        <color rgb="FF000000"/>
        <rFont val="ＭＳ Ｐゴシック"/>
        <family val="3"/>
        <charset val="128"/>
      </rPr>
      <t xml:space="preserve">19</t>
    </r>
    <r>
      <rPr>
        <sz val="11"/>
        <color rgb="FF000000"/>
        <rFont val="Noto Sans"/>
        <family val="2"/>
      </rPr>
      <t xml:space="preserve">日</t>
    </r>
  </si>
  <si>
    <r>
      <rPr>
        <sz val="11"/>
        <color rgb="FF000000"/>
        <rFont val="ＭＳ Ｐゴシック"/>
        <family val="3"/>
        <charset val="128"/>
      </rPr>
      <t xml:space="preserve">20</t>
    </r>
    <r>
      <rPr>
        <sz val="11"/>
        <color rgb="FF000000"/>
        <rFont val="Noto Sans"/>
        <family val="2"/>
      </rPr>
      <t xml:space="preserve">日</t>
    </r>
  </si>
  <si>
    <r>
      <rPr>
        <sz val="11"/>
        <color rgb="FF000000"/>
        <rFont val="ＭＳ Ｐゴシック"/>
        <family val="3"/>
        <charset val="128"/>
      </rPr>
      <t xml:space="preserve">21</t>
    </r>
    <r>
      <rPr>
        <sz val="11"/>
        <color rgb="FF000000"/>
        <rFont val="Noto Sans"/>
        <family val="2"/>
      </rPr>
      <t xml:space="preserve">日</t>
    </r>
  </si>
  <si>
    <r>
      <rPr>
        <sz val="11"/>
        <color rgb="FF000000"/>
        <rFont val="ＭＳ Ｐゴシック"/>
        <family val="3"/>
        <charset val="128"/>
      </rPr>
      <t xml:space="preserve">22</t>
    </r>
    <r>
      <rPr>
        <sz val="11"/>
        <color rgb="FF000000"/>
        <rFont val="Noto Sans"/>
        <family val="2"/>
      </rPr>
      <t xml:space="preserve">日</t>
    </r>
  </si>
  <si>
    <r>
      <rPr>
        <sz val="11"/>
        <color rgb="FF000000"/>
        <rFont val="ＭＳ Ｐゴシック"/>
        <family val="3"/>
        <charset val="128"/>
      </rPr>
      <t xml:space="preserve">23</t>
    </r>
    <r>
      <rPr>
        <sz val="11"/>
        <color rgb="FF000000"/>
        <rFont val="Noto Sans"/>
        <family val="2"/>
      </rPr>
      <t xml:space="preserve">日</t>
    </r>
  </si>
  <si>
    <r>
      <rPr>
        <sz val="11"/>
        <color rgb="FF000000"/>
        <rFont val="ＭＳ Ｐゴシック"/>
        <family val="3"/>
        <charset val="128"/>
      </rPr>
      <t xml:space="preserve">24</t>
    </r>
    <r>
      <rPr>
        <sz val="11"/>
        <color rgb="FF000000"/>
        <rFont val="Noto Sans"/>
        <family val="2"/>
      </rPr>
      <t xml:space="preserve">日</t>
    </r>
  </si>
  <si>
    <r>
      <rPr>
        <sz val="11"/>
        <color rgb="FF000000"/>
        <rFont val="ＭＳ Ｐゴシック"/>
        <family val="3"/>
        <charset val="128"/>
      </rPr>
      <t xml:space="preserve">25</t>
    </r>
    <r>
      <rPr>
        <sz val="11"/>
        <color rgb="FF000000"/>
        <rFont val="Noto Sans"/>
        <family val="2"/>
      </rPr>
      <t xml:space="preserve">日</t>
    </r>
  </si>
  <si>
    <r>
      <rPr>
        <sz val="11"/>
        <color rgb="FF000000"/>
        <rFont val="ＭＳ Ｐゴシック"/>
        <family val="3"/>
        <charset val="128"/>
      </rPr>
      <t xml:space="preserve">26</t>
    </r>
    <r>
      <rPr>
        <sz val="11"/>
        <color rgb="FF000000"/>
        <rFont val="Noto Sans"/>
        <family val="2"/>
      </rPr>
      <t xml:space="preserve">日</t>
    </r>
  </si>
  <si>
    <r>
      <rPr>
        <sz val="11"/>
        <color rgb="FF000000"/>
        <rFont val="ＭＳ Ｐゴシック"/>
        <family val="3"/>
        <charset val="128"/>
      </rPr>
      <t xml:space="preserve">27</t>
    </r>
    <r>
      <rPr>
        <sz val="11"/>
        <color rgb="FF000000"/>
        <rFont val="Noto Sans"/>
        <family val="2"/>
      </rPr>
      <t xml:space="preserve">日</t>
    </r>
  </si>
  <si>
    <r>
      <rPr>
        <sz val="11"/>
        <color rgb="FF000000"/>
        <rFont val="ＭＳ Ｐゴシック"/>
        <family val="3"/>
        <charset val="128"/>
      </rPr>
      <t xml:space="preserve">28</t>
    </r>
    <r>
      <rPr>
        <sz val="11"/>
        <color rgb="FF000000"/>
        <rFont val="Noto Sans"/>
        <family val="2"/>
      </rPr>
      <t xml:space="preserve">日</t>
    </r>
  </si>
  <si>
    <r>
      <rPr>
        <sz val="11"/>
        <color rgb="FF000000"/>
        <rFont val="ＭＳ Ｐゴシック"/>
        <family val="3"/>
        <charset val="128"/>
      </rPr>
      <t xml:space="preserve">29</t>
    </r>
    <r>
      <rPr>
        <sz val="11"/>
        <color rgb="FF000000"/>
        <rFont val="Noto Sans"/>
        <family val="2"/>
      </rPr>
      <t xml:space="preserve">日</t>
    </r>
  </si>
  <si>
    <r>
      <rPr>
        <sz val="11"/>
        <color rgb="FF000000"/>
        <rFont val="ＭＳ Ｐゴシック"/>
        <family val="3"/>
        <charset val="128"/>
      </rPr>
      <t xml:space="preserve">30</t>
    </r>
    <r>
      <rPr>
        <sz val="11"/>
        <color rgb="FF000000"/>
        <rFont val="Noto Sans"/>
        <family val="2"/>
      </rPr>
      <t xml:space="preserve">日</t>
    </r>
  </si>
  <si>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t>
    </r>
    <r>
      <rPr>
        <sz val="11"/>
        <color rgb="FF000000"/>
        <rFont val="ＭＳ Ｐゴシック"/>
        <family val="3"/>
        <charset val="128"/>
      </rPr>
      <t xml:space="preserve">μSv/</t>
    </r>
    <r>
      <rPr>
        <sz val="11"/>
        <color rgb="FF000000"/>
        <rFont val="Noto Sans"/>
        <family val="2"/>
      </rPr>
      <t xml:space="preserve">月）</t>
    </r>
  </si>
  <si>
    <t xml:space="preserve">○○建設株式会社</t>
  </si>
  <si>
    <t xml:space="preserve">福島</t>
  </si>
  <si>
    <t xml:space="preserve">太郎</t>
  </si>
  <si>
    <t xml:space="preserve">男</t>
  </si>
  <si>
    <t xml:space="preserve">屋　外　作　業　の　作　業　員　数　（小　　計）</t>
  </si>
  <si>
    <t xml:space="preserve">次郎</t>
  </si>
  <si>
    <t xml:space="preserve">工事名：</t>
  </si>
  <si>
    <t xml:space="preserve">上段：氏　　　　 名
下段：生 年 月 日</t>
  </si>
  <si>
    <r>
      <rPr>
        <sz val="12"/>
        <color rgb="FF000000"/>
        <rFont val="Noto Sans"/>
        <family val="2"/>
      </rPr>
      <t xml:space="preserve">平成○○年５月における日あたりの被ばく線量管理（</t>
    </r>
    <r>
      <rPr>
        <sz val="12"/>
        <color rgb="FF000000"/>
        <rFont val="ＭＳ Ｐゴシック"/>
        <family val="3"/>
        <charset val="128"/>
      </rPr>
      <t xml:space="preserve">μSv</t>
    </r>
    <r>
      <rPr>
        <sz val="12"/>
        <color rgb="FF000000"/>
        <rFont val="Noto Sans"/>
        <family val="2"/>
      </rPr>
      <t xml:space="preserve">）　</t>
    </r>
    <r>
      <rPr>
        <sz val="14"/>
        <color rgb="FF000000"/>
        <rFont val="Noto Sans"/>
        <family val="2"/>
      </rPr>
      <t xml:space="preserve">　　</t>
    </r>
    <r>
      <rPr>
        <sz val="11"/>
        <color rgb="FF000000"/>
        <rFont val="Noto Sans"/>
        <family val="2"/>
      </rPr>
      <t xml:space="preserve">※上段：外部被ばく線量（実効線量）、中段：内部被ばく線量（実効線量）、下段：屋外作業の実施の有無</t>
    </r>
  </si>
  <si>
    <r>
      <rPr>
        <sz val="12"/>
        <color rgb="FF000000"/>
        <rFont val="Noto Sans"/>
        <family val="2"/>
      </rPr>
      <t xml:space="preserve">平成○○年６月における日あたりの被ばく線量管理（</t>
    </r>
    <r>
      <rPr>
        <sz val="12"/>
        <color rgb="FF000000"/>
        <rFont val="ＭＳ Ｐゴシック"/>
        <family val="3"/>
        <charset val="128"/>
      </rPr>
      <t xml:space="preserve">μSv</t>
    </r>
    <r>
      <rPr>
        <sz val="12"/>
        <color rgb="FF000000"/>
        <rFont val="Noto Sans"/>
        <family val="2"/>
      </rPr>
      <t xml:space="preserve">）　</t>
    </r>
    <r>
      <rPr>
        <sz val="14"/>
        <color rgb="FF000000"/>
        <rFont val="Noto Sans"/>
        <family val="2"/>
      </rPr>
      <t xml:space="preserve">　　</t>
    </r>
    <r>
      <rPr>
        <sz val="11"/>
        <color rgb="FF000000"/>
        <rFont val="Noto Sans"/>
        <family val="2"/>
      </rPr>
      <t xml:space="preserve">※上段：外部被ばく線量（実効線量）、中段：内部被ばく線量（実効線量）、下段：屋外作業の実施の有無</t>
    </r>
  </si>
  <si>
    <r>
      <rPr>
        <sz val="12"/>
        <color rgb="FF000000"/>
        <rFont val="Noto Sans"/>
        <family val="2"/>
      </rPr>
      <t xml:space="preserve">平成○○年７月における日あたりの被ばく線量管理（</t>
    </r>
    <r>
      <rPr>
        <sz val="12"/>
        <color rgb="FF000000"/>
        <rFont val="ＭＳ Ｐゴシック"/>
        <family val="3"/>
        <charset val="128"/>
      </rPr>
      <t xml:space="preserve">μSv</t>
    </r>
    <r>
      <rPr>
        <sz val="12"/>
        <color rgb="FF000000"/>
        <rFont val="Noto Sans"/>
        <family val="2"/>
      </rPr>
      <t xml:space="preserve">）　</t>
    </r>
    <r>
      <rPr>
        <sz val="14"/>
        <color rgb="FF000000"/>
        <rFont val="Noto Sans"/>
        <family val="2"/>
      </rPr>
      <t xml:space="preserve">　　</t>
    </r>
    <r>
      <rPr>
        <sz val="11"/>
        <color rgb="FF000000"/>
        <rFont val="Noto Sans"/>
        <family val="2"/>
      </rPr>
      <t xml:space="preserve">※上段：外部被ばく線量（実効線量）、中段：内部被ばく線量（実効線量）、下段：屋外作業の実施の有無</t>
    </r>
  </si>
  <si>
    <r>
      <rPr>
        <sz val="12"/>
        <color rgb="FF000000"/>
        <rFont val="Noto Sans"/>
        <family val="2"/>
      </rPr>
      <t xml:space="preserve">平成○○年８月における日あたりの被ばく線量管理（</t>
    </r>
    <r>
      <rPr>
        <sz val="12"/>
        <color rgb="FF000000"/>
        <rFont val="ＭＳ Ｐゴシック"/>
        <family val="3"/>
        <charset val="128"/>
      </rPr>
      <t xml:space="preserve">μSv</t>
    </r>
    <r>
      <rPr>
        <sz val="12"/>
        <color rgb="FF000000"/>
        <rFont val="Noto Sans"/>
        <family val="2"/>
      </rPr>
      <t xml:space="preserve">）　</t>
    </r>
    <r>
      <rPr>
        <sz val="14"/>
        <color rgb="FF000000"/>
        <rFont val="Noto Sans"/>
        <family val="2"/>
      </rPr>
      <t xml:space="preserve">　　</t>
    </r>
    <r>
      <rPr>
        <sz val="11"/>
        <color rgb="FF000000"/>
        <rFont val="Noto Sans"/>
        <family val="2"/>
      </rPr>
      <t xml:space="preserve">※上段：外部被ばく線量（実効線量）、中段：内部被ばく線量（実効線量）、下段：屋外作業の実施の有無</t>
    </r>
  </si>
  <si>
    <r>
      <rPr>
        <sz val="12"/>
        <color rgb="FF000000"/>
        <rFont val="Noto Sans"/>
        <family val="2"/>
      </rPr>
      <t xml:space="preserve">平成○○年９月における日あたりの被ばく線量管理（</t>
    </r>
    <r>
      <rPr>
        <sz val="12"/>
        <color rgb="FF000000"/>
        <rFont val="ＭＳ Ｐゴシック"/>
        <family val="3"/>
        <charset val="128"/>
      </rPr>
      <t xml:space="preserve">μSv</t>
    </r>
    <r>
      <rPr>
        <sz val="12"/>
        <color rgb="FF000000"/>
        <rFont val="Noto Sans"/>
        <family val="2"/>
      </rPr>
      <t xml:space="preserve">）　</t>
    </r>
    <r>
      <rPr>
        <sz val="14"/>
        <color rgb="FF000000"/>
        <rFont val="Noto Sans"/>
        <family val="2"/>
      </rPr>
      <t xml:space="preserve">　　</t>
    </r>
    <r>
      <rPr>
        <sz val="11"/>
        <color rgb="FF000000"/>
        <rFont val="Noto Sans"/>
        <family val="2"/>
      </rPr>
      <t xml:space="preserve">※上段：外部被ばく線量（実効線量）、中段：内部被ばく線量（実効線量）、下段：屋外作業の実施の有無</t>
    </r>
  </si>
  <si>
    <r>
      <rPr>
        <sz val="12"/>
        <color rgb="FF000000"/>
        <rFont val="Noto Sans"/>
        <family val="2"/>
      </rPr>
      <t xml:space="preserve">平成○○年１０月における日あたりの被ばく線量管理（</t>
    </r>
    <r>
      <rPr>
        <sz val="12"/>
        <color rgb="FF000000"/>
        <rFont val="ＭＳ Ｐゴシック"/>
        <family val="3"/>
        <charset val="128"/>
      </rPr>
      <t xml:space="preserve">μSv</t>
    </r>
    <r>
      <rPr>
        <sz val="12"/>
        <color rgb="FF000000"/>
        <rFont val="Noto Sans"/>
        <family val="2"/>
      </rPr>
      <t xml:space="preserve">）　</t>
    </r>
    <r>
      <rPr>
        <sz val="14"/>
        <color rgb="FF000000"/>
        <rFont val="Noto Sans"/>
        <family val="2"/>
      </rPr>
      <t xml:space="preserve">　　</t>
    </r>
    <r>
      <rPr>
        <sz val="11"/>
        <color rgb="FF000000"/>
        <rFont val="Noto Sans"/>
        <family val="2"/>
      </rPr>
      <t xml:space="preserve">※上段：外部被ばく線量（実効線量）、中段：内部被ばく線量（実効線量）、下段：屋外作業の実施の有無</t>
    </r>
  </si>
  <si>
    <r>
      <rPr>
        <sz val="12"/>
        <color rgb="FF000000"/>
        <rFont val="Noto Sans"/>
        <family val="2"/>
      </rPr>
      <t xml:space="preserve">平成○○年１１月における日あたりの被ばく線量管理（</t>
    </r>
    <r>
      <rPr>
        <sz val="12"/>
        <color rgb="FF000000"/>
        <rFont val="ＭＳ Ｐゴシック"/>
        <family val="3"/>
        <charset val="128"/>
      </rPr>
      <t xml:space="preserve">μSv</t>
    </r>
    <r>
      <rPr>
        <sz val="12"/>
        <color rgb="FF000000"/>
        <rFont val="Noto Sans"/>
        <family val="2"/>
      </rPr>
      <t xml:space="preserve">）　</t>
    </r>
    <r>
      <rPr>
        <sz val="14"/>
        <color rgb="FF000000"/>
        <rFont val="Noto Sans"/>
        <family val="2"/>
      </rPr>
      <t xml:space="preserve">　　</t>
    </r>
    <r>
      <rPr>
        <sz val="11"/>
        <color rgb="FF000000"/>
        <rFont val="Noto Sans"/>
        <family val="2"/>
      </rPr>
      <t xml:space="preserve">※上段：外部被ばく線量（実効線量）、中段：内部被ばく線量（実効線量）、下段：屋外作業の実施の有無</t>
    </r>
  </si>
  <si>
    <r>
      <rPr>
        <sz val="12"/>
        <color rgb="FF000000"/>
        <rFont val="Noto Sans"/>
        <family val="2"/>
      </rPr>
      <t xml:space="preserve">平成○○年１２月における日あたりの被ばく線量管理（</t>
    </r>
    <r>
      <rPr>
        <sz val="12"/>
        <color rgb="FF000000"/>
        <rFont val="ＭＳ Ｐゴシック"/>
        <family val="3"/>
        <charset val="128"/>
      </rPr>
      <t xml:space="preserve">μSv</t>
    </r>
    <r>
      <rPr>
        <sz val="12"/>
        <color rgb="FF000000"/>
        <rFont val="Noto Sans"/>
        <family val="2"/>
      </rPr>
      <t xml:space="preserve">）　</t>
    </r>
    <r>
      <rPr>
        <sz val="14"/>
        <color rgb="FF000000"/>
        <rFont val="Noto Sans"/>
        <family val="2"/>
      </rPr>
      <t xml:space="preserve">　　</t>
    </r>
    <r>
      <rPr>
        <sz val="11"/>
        <color rgb="FF000000"/>
        <rFont val="Noto Sans"/>
        <family val="2"/>
      </rPr>
      <t xml:space="preserve">※上段：外部被ばく線量（実効線量）、中段：内部被ばく線量（実効線量）、下段：屋外作業の実施の有無</t>
    </r>
  </si>
  <si>
    <r>
      <rPr>
        <sz val="12"/>
        <color rgb="FF000000"/>
        <rFont val="Noto Sans"/>
        <family val="2"/>
      </rPr>
      <t xml:space="preserve">平成○○年１月における日あたりの被ばく線量管理（</t>
    </r>
    <r>
      <rPr>
        <sz val="12"/>
        <color rgb="FF000000"/>
        <rFont val="ＭＳ Ｐゴシック"/>
        <family val="3"/>
        <charset val="128"/>
      </rPr>
      <t xml:space="preserve">μSv</t>
    </r>
    <r>
      <rPr>
        <sz val="12"/>
        <color rgb="FF000000"/>
        <rFont val="Noto Sans"/>
        <family val="2"/>
      </rPr>
      <t xml:space="preserve">）　</t>
    </r>
    <r>
      <rPr>
        <sz val="14"/>
        <color rgb="FF000000"/>
        <rFont val="Noto Sans"/>
        <family val="2"/>
      </rPr>
      <t xml:space="preserve">　　</t>
    </r>
    <r>
      <rPr>
        <sz val="11"/>
        <color rgb="FF000000"/>
        <rFont val="Noto Sans"/>
        <family val="2"/>
      </rPr>
      <t xml:space="preserve">※上段：外部被ばく線量（実効線量）、中段：内部被ばく線量（実効線量）、下段：屋外作業の実施の有無</t>
    </r>
  </si>
  <si>
    <r>
      <rPr>
        <sz val="12"/>
        <color rgb="FF000000"/>
        <rFont val="Noto Sans"/>
        <family val="2"/>
      </rPr>
      <t xml:space="preserve">平成○○年２月における日あたりの被ばく線量管理（</t>
    </r>
    <r>
      <rPr>
        <sz val="12"/>
        <color rgb="FF000000"/>
        <rFont val="ＭＳ Ｐゴシック"/>
        <family val="3"/>
        <charset val="128"/>
      </rPr>
      <t xml:space="preserve">μSv</t>
    </r>
    <r>
      <rPr>
        <sz val="12"/>
        <color rgb="FF000000"/>
        <rFont val="Noto Sans"/>
        <family val="2"/>
      </rPr>
      <t xml:space="preserve">）　</t>
    </r>
    <r>
      <rPr>
        <sz val="14"/>
        <color rgb="FF000000"/>
        <rFont val="Noto Sans"/>
        <family val="2"/>
      </rPr>
      <t xml:space="preserve">　　</t>
    </r>
    <r>
      <rPr>
        <sz val="11"/>
        <color rgb="FF000000"/>
        <rFont val="Noto Sans"/>
        <family val="2"/>
      </rPr>
      <t xml:space="preserve">※上段：外部被ばく線量（実効線量）、中段：内部被ばく線量（実効線量）、下段：屋外作業の実施の有無</t>
    </r>
  </si>
  <si>
    <r>
      <rPr>
        <sz val="12"/>
        <color rgb="FF000000"/>
        <rFont val="Noto Sans"/>
        <family val="2"/>
      </rPr>
      <t xml:space="preserve">平成○○年３月における日あたりの被ばく線量管理（</t>
    </r>
    <r>
      <rPr>
        <sz val="12"/>
        <color rgb="FF000000"/>
        <rFont val="ＭＳ Ｐゴシック"/>
        <family val="3"/>
        <charset val="128"/>
      </rPr>
      <t xml:space="preserve">μSv</t>
    </r>
    <r>
      <rPr>
        <sz val="12"/>
        <color rgb="FF000000"/>
        <rFont val="Noto Sans"/>
        <family val="2"/>
      </rPr>
      <t xml:space="preserve">）　</t>
    </r>
    <r>
      <rPr>
        <sz val="14"/>
        <color rgb="FF000000"/>
        <rFont val="Noto Sans"/>
        <family val="2"/>
      </rPr>
      <t xml:space="preserve">　　</t>
    </r>
    <r>
      <rPr>
        <sz val="11"/>
        <color rgb="FF000000"/>
        <rFont val="Noto Sans"/>
        <family val="2"/>
      </rPr>
      <t xml:space="preserve">※上段：外部被ばく線量（実効線量）、中段：内部被ばく線量（実効線量）、下段：屋外作業の実施の有無</t>
    </r>
  </si>
</sst>
</file>

<file path=xl/styles.xml><?xml version="1.0" encoding="utf-8"?>
<styleSheet xmlns="http://schemas.openxmlformats.org/spreadsheetml/2006/main">
  <numFmts count="6">
    <numFmt numFmtId="164" formatCode="General"/>
    <numFmt numFmtId="165" formatCode="General"/>
    <numFmt numFmtId="166" formatCode="0.0"/>
    <numFmt numFmtId="167" formatCode="0.0_ "/>
    <numFmt numFmtId="168" formatCode="[$-409]#,##0_);[RED]\(#,##0\)"/>
    <numFmt numFmtId="169" formatCode="#,##0.0;[RED]\-#,##0.0"/>
  </numFmts>
  <fonts count="18">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1"/>
      <color rgb="FF000000"/>
      <name val="Noto Sans"/>
      <family val="2"/>
    </font>
    <font>
      <sz val="12"/>
      <color rgb="FF000000"/>
      <name val="Noto Sans"/>
      <family val="2"/>
    </font>
    <font>
      <sz val="12"/>
      <color rgb="FF000000"/>
      <name val="ＭＳ Ｐゴシック"/>
      <family val="3"/>
      <charset val="128"/>
    </font>
    <font>
      <sz val="10"/>
      <color rgb="FF000000"/>
      <name val="Noto Sans"/>
      <family val="2"/>
    </font>
    <font>
      <sz val="9"/>
      <color rgb="FF000000"/>
      <name val="Noto Sans"/>
      <family val="2"/>
    </font>
    <font>
      <sz val="9"/>
      <color rgb="FF000000"/>
      <name val="ＭＳ Ｐゴシック"/>
      <family val="3"/>
      <charset val="128"/>
    </font>
    <font>
      <b val="true"/>
      <sz val="11"/>
      <color rgb="FF000000"/>
      <name val="Noto Sans"/>
      <family val="2"/>
    </font>
    <font>
      <b val="true"/>
      <sz val="11"/>
      <color rgb="FF000000"/>
      <name val="ＭＳ Ｐゴシック"/>
      <family val="3"/>
      <charset val="128"/>
    </font>
    <font>
      <sz val="18"/>
      <color rgb="FF000000"/>
      <name val="DejaVu Sans"/>
      <family val="2"/>
    </font>
    <font>
      <b val="true"/>
      <u val="single"/>
      <sz val="16"/>
      <color rgb="FF000000"/>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s>
  <fills count="4">
    <fill>
      <patternFill patternType="none"/>
    </fill>
    <fill>
      <patternFill patternType="gray125"/>
    </fill>
    <fill>
      <patternFill patternType="solid">
        <fgColor rgb="FFFFCC99"/>
        <bgColor rgb="FFC0C0C0"/>
      </patternFill>
    </fill>
    <fill>
      <patternFill patternType="solid">
        <fgColor rgb="FF808080"/>
        <bgColor rgb="FF969696"/>
      </patternFill>
    </fill>
  </fills>
  <borders count="91">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style="medium"/>
      <top style="medium"/>
      <bottom style="hair"/>
      <diagonal/>
    </border>
    <border diagonalUp="false" diagonalDown="false">
      <left/>
      <right style="medium"/>
      <top style="medium"/>
      <bottom/>
      <diagonal/>
    </border>
    <border diagonalUp="false" diagonalDown="false">
      <left style="medium"/>
      <right style="medium"/>
      <top style="medium"/>
      <bottom style="double"/>
      <diagonal/>
    </border>
    <border diagonalUp="false" diagonalDown="false">
      <left style="medium"/>
      <right style="medium"/>
      <top style="medium"/>
      <bottom/>
      <diagonal/>
    </border>
    <border diagonalUp="false" diagonalDown="false">
      <left/>
      <right style="medium"/>
      <top style="medium"/>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medium"/>
      <right style="thin"/>
      <top/>
      <bottom style="double"/>
      <diagonal/>
    </border>
    <border diagonalUp="false" diagonalDown="false">
      <left/>
      <right/>
      <top/>
      <bottom style="double"/>
      <diagonal/>
    </border>
    <border diagonalUp="false" diagonalDown="false">
      <left style="medium"/>
      <right style="hair"/>
      <top style="hair"/>
      <bottom style="double"/>
      <diagonal/>
    </border>
    <border diagonalUp="false" diagonalDown="false">
      <left style="hair"/>
      <right style="medium"/>
      <top style="hair"/>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right style="thin"/>
      <top style="double"/>
      <bottom/>
      <diagonal/>
    </border>
    <border diagonalUp="false" diagonalDown="false">
      <left style="thin"/>
      <right style="thin"/>
      <top style="double"/>
      <bottom style="hair"/>
      <diagonal/>
    </border>
    <border diagonalUp="false" diagonalDown="false">
      <left style="medium"/>
      <right style="thin"/>
      <top style="double"/>
      <bottom/>
      <diagonal/>
    </border>
    <border diagonalUp="false" diagonalDown="false">
      <left style="medium"/>
      <right style="hair"/>
      <top style="double"/>
      <bottom style="hair"/>
      <diagonal/>
    </border>
    <border diagonalUp="false" diagonalDown="false">
      <left/>
      <right style="medium"/>
      <top style="double"/>
      <bottom style="hair"/>
      <diagonal/>
    </border>
    <border diagonalUp="false" diagonalDown="false">
      <left style="medium"/>
      <right style="medium"/>
      <top style="double"/>
      <bottom style="hair"/>
      <diagonal/>
    </border>
    <border diagonalUp="false" diagonalDown="false">
      <left style="medium"/>
      <right style="medium"/>
      <top style="double"/>
      <bottom style="thin"/>
      <diagonal/>
    </border>
    <border diagonalUp="false" diagonalDown="false">
      <left style="medium"/>
      <right style="medium"/>
      <top style="double"/>
      <bottom/>
      <diagonal/>
    </border>
    <border diagonalUp="false" diagonalDown="false">
      <left style="thin"/>
      <right style="medium"/>
      <top/>
      <bottom/>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thin"/>
      <right style="thin"/>
      <top style="hair"/>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hair"/>
      <top style="hair"/>
      <bottom style="thin"/>
      <diagonal/>
    </border>
    <border diagonalUp="false" diagonalDown="false">
      <left/>
      <right style="medium"/>
      <top style="hair"/>
      <bottom style="thin"/>
      <diagonal/>
    </border>
    <border diagonalUp="false" diagonalDown="false">
      <left style="medium"/>
      <right style="medium"/>
      <top style="hair"/>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medium"/>
      <top style="thin"/>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medium"/>
      <top style="thin"/>
      <bottom style="hair"/>
      <diagonal/>
    </border>
    <border diagonalUp="false" diagonalDown="false">
      <left style="medium"/>
      <right style="medium"/>
      <top style="thin"/>
      <bottom style="thin"/>
      <diagonal/>
    </border>
    <border diagonalUp="false" diagonalDown="false">
      <left style="hair"/>
      <right style="medium"/>
      <top style="hair"/>
      <bottom style="hair"/>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medium"/>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medium"/>
      <top style="hair"/>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thin"/>
      <right/>
      <top/>
      <bottom style="double"/>
      <diagonal/>
    </border>
    <border diagonalUp="false" diagonalDown="false">
      <left style="thin"/>
      <right style="medium"/>
      <top style="hair"/>
      <bottom style="hair"/>
      <diagonal/>
    </border>
    <border diagonalUp="false" diagonalDown="false">
      <left style="thin"/>
      <right/>
      <top style="thin"/>
      <bottom style="hair"/>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true"/>
      <protection locked="true" hidden="false"/>
    </xf>
    <xf numFmtId="164" fontId="5" fillId="0" borderId="7"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5" fillId="0" borderId="8"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distributed"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6" fontId="0" fillId="2"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6" fontId="0" fillId="0" borderId="38" xfId="0" applyFont="true" applyBorder="true" applyAlignment="true" applyProtection="false">
      <alignment horizontal="center"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5" fillId="2" borderId="41"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5" fillId="2"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49" xfId="0" applyFont="true" applyBorder="true" applyAlignment="true" applyProtection="false">
      <alignment horizontal="distributed" vertical="center" textRotation="0" wrapText="false" indent="0" shrinkToFit="false"/>
      <protection locked="true" hidden="false"/>
    </xf>
    <xf numFmtId="165" fontId="0" fillId="0" borderId="50" xfId="0" applyFont="true" applyBorder="true" applyAlignment="true" applyProtection="false">
      <alignment horizontal="center" vertical="center" textRotation="0" wrapText="false" indent="0" shrinkToFit="false"/>
      <protection locked="true" hidden="false"/>
    </xf>
    <xf numFmtId="165" fontId="0" fillId="0" borderId="51" xfId="0" applyFont="true" applyBorder="true" applyAlignment="true" applyProtection="false">
      <alignment horizontal="center" vertical="center" textRotation="0" wrapText="false" indent="0" shrinkToFit="false"/>
      <protection locked="true" hidden="false"/>
    </xf>
    <xf numFmtId="165" fontId="0" fillId="0" borderId="4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6" fontId="0" fillId="0" borderId="53" xfId="0" applyFont="true" applyBorder="true" applyAlignment="true" applyProtection="false">
      <alignment horizontal="center" vertical="center" textRotation="0" wrapText="false" indent="0" shrinkToFit="false"/>
      <protection locked="true" hidden="false"/>
    </xf>
    <xf numFmtId="166" fontId="0" fillId="0" borderId="54" xfId="0" applyFont="true" applyBorder="true" applyAlignment="true" applyProtection="false">
      <alignment horizontal="center" vertical="center" textRotation="0" wrapText="false" indent="0" shrinkToFit="false"/>
      <protection locked="true" hidden="false"/>
    </xf>
    <xf numFmtId="165" fontId="0" fillId="0" borderId="49" xfId="0" applyFont="true" applyBorder="true" applyAlignment="true" applyProtection="false">
      <alignment horizontal="center" vertical="center" textRotation="0" wrapText="false" indent="0" shrinkToFit="false"/>
      <protection locked="true" hidden="false"/>
    </xf>
    <xf numFmtId="165" fontId="0" fillId="0" borderId="5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64" fontId="0" fillId="2" borderId="58" xfId="0" applyFont="true" applyBorder="true" applyAlignment="true" applyProtection="false">
      <alignment horizontal="center" vertical="center" textRotation="0" wrapText="false" indent="0" shrinkToFit="false"/>
      <protection locked="true" hidden="false"/>
    </xf>
    <xf numFmtId="166" fontId="0" fillId="2"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0" fillId="2" borderId="60" xfId="0" applyFont="true" applyBorder="true" applyAlignment="true" applyProtection="false">
      <alignment horizontal="center" vertical="center" textRotation="0" wrapText="false" indent="0" shrinkToFit="false"/>
      <protection locked="true" hidden="false"/>
    </xf>
    <xf numFmtId="164" fontId="0" fillId="2" borderId="61" xfId="0" applyFont="true" applyBorder="true" applyAlignment="true" applyProtection="false">
      <alignment horizontal="center" vertical="center" textRotation="0" wrapText="false" indent="0" shrinkToFit="false"/>
      <protection locked="true" hidden="false"/>
    </xf>
    <xf numFmtId="165" fontId="0" fillId="0" borderId="62" xfId="0" applyFont="true" applyBorder="true" applyAlignment="true" applyProtection="false">
      <alignment horizontal="center" vertical="center" textRotation="0" wrapText="false" indent="0" shrinkToFit="false"/>
      <protection locked="true" hidden="false"/>
    </xf>
    <xf numFmtId="165" fontId="0" fillId="0" borderId="63" xfId="0" applyFont="true" applyBorder="true" applyAlignment="true" applyProtection="false">
      <alignment horizontal="center" vertical="center" textRotation="0" wrapText="false" indent="0" shrinkToFit="false"/>
      <protection locked="true" hidden="false"/>
    </xf>
    <xf numFmtId="164" fontId="0" fillId="2"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5" fontId="0" fillId="0" borderId="66" xfId="0" applyFont="true" applyBorder="true" applyAlignment="true" applyProtection="false">
      <alignment horizontal="distributed" vertical="center" textRotation="0" wrapText="false" indent="0" shrinkToFit="false"/>
      <protection locked="true" hidden="false"/>
    </xf>
    <xf numFmtId="165" fontId="0" fillId="0" borderId="66" xfId="0" applyFont="true" applyBorder="true" applyAlignment="true" applyProtection="false">
      <alignment horizontal="center" vertical="center" textRotation="0" wrapText="false" indent="0" shrinkToFit="false"/>
      <protection locked="true" hidden="false"/>
    </xf>
    <xf numFmtId="165" fontId="0" fillId="0" borderId="66" xfId="0" applyFont="true" applyBorder="true" applyAlignment="true" applyProtection="false">
      <alignment horizontal="center" vertical="center" textRotation="0" wrapText="false" indent="0" shrinkToFit="false"/>
      <protection locked="true" hidden="false"/>
    </xf>
    <xf numFmtId="165" fontId="0" fillId="0" borderId="67" xfId="0" applyFont="true" applyBorder="true" applyAlignment="true" applyProtection="false">
      <alignment horizontal="center" vertical="center" textRotation="0" wrapText="false" indent="0" shrinkToFit="false"/>
      <protection locked="true" hidden="false"/>
    </xf>
    <xf numFmtId="166" fontId="0" fillId="2" borderId="68"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false" indent="0" shrinkToFit="false"/>
      <protection locked="true" hidden="false"/>
    </xf>
    <xf numFmtId="165" fontId="0" fillId="0" borderId="69" xfId="0" applyFont="true" applyBorder="true" applyAlignment="true" applyProtection="false">
      <alignment horizontal="center" vertical="center" textRotation="0" wrapText="false" indent="0" shrinkToFit="false"/>
      <protection locked="true" hidden="false"/>
    </xf>
    <xf numFmtId="164" fontId="0" fillId="2" borderId="70" xfId="0" applyFont="true" applyBorder="true" applyAlignment="true" applyProtection="false">
      <alignment horizontal="center" vertical="center" textRotation="0" wrapText="false" indent="0" shrinkToFit="false"/>
      <protection locked="true" hidden="false"/>
    </xf>
    <xf numFmtId="165" fontId="0" fillId="0" borderId="71" xfId="0" applyFont="true" applyBorder="true" applyAlignment="true" applyProtection="false">
      <alignment horizontal="center" vertical="center" textRotation="0" wrapText="false" indent="0" shrinkToFit="false"/>
      <protection locked="true" hidden="false"/>
    </xf>
    <xf numFmtId="165" fontId="0" fillId="0" borderId="72" xfId="0" applyFont="true" applyBorder="true" applyAlignment="true" applyProtection="false">
      <alignment horizontal="center" vertical="center" textRotation="0" wrapText="false" indent="0" shrinkToFit="false"/>
      <protection locked="true" hidden="false"/>
    </xf>
    <xf numFmtId="164" fontId="0" fillId="2" borderId="73" xfId="0" applyFont="true" applyBorder="true" applyAlignment="true" applyProtection="false">
      <alignment horizontal="center" vertical="center" textRotation="0" wrapText="false" indent="0" shrinkToFit="false"/>
      <protection locked="true" hidden="false"/>
    </xf>
    <xf numFmtId="164" fontId="0" fillId="2" borderId="74" xfId="0" applyFont="true" applyBorder="true" applyAlignment="true" applyProtection="false">
      <alignment horizontal="center" vertical="center" textRotation="0" wrapText="false" indent="0" shrinkToFit="false"/>
      <protection locked="true" hidden="false"/>
    </xf>
    <xf numFmtId="164" fontId="5" fillId="2" borderId="75"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left" vertical="bottom"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83" xfId="0" applyFont="true" applyBorder="true" applyAlignment="true" applyProtection="false">
      <alignment horizontal="center" vertical="center" textRotation="0" wrapText="false" indent="0" shrinkToFit="false"/>
      <protection locked="true" hidden="false"/>
    </xf>
    <xf numFmtId="164" fontId="0" fillId="3" borderId="8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distributed"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6" fontId="0" fillId="2" borderId="26" xfId="0" applyFont="true" applyBorder="true" applyAlignment="true" applyProtection="false">
      <alignment horizontal="center" vertical="center" textRotation="0" wrapText="false" indent="0" shrinkToFit="false"/>
      <protection locked="true" hidden="false"/>
    </xf>
    <xf numFmtId="166" fontId="0" fillId="2" borderId="29" xfId="0" applyFont="true" applyBorder="true" applyAlignment="true" applyProtection="false">
      <alignment horizontal="center" vertical="center" textRotation="0" wrapText="false" indent="0" shrinkToFit="false"/>
      <protection locked="true" hidden="false"/>
    </xf>
    <xf numFmtId="166" fontId="0" fillId="3" borderId="24"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2" borderId="38" xfId="0" applyFont="true" applyBorder="true" applyAlignment="true" applyProtection="false">
      <alignment horizontal="center" vertical="center" textRotation="0" wrapText="false" indent="0" shrinkToFit="false"/>
      <protection locked="true" hidden="false"/>
    </xf>
    <xf numFmtId="166" fontId="0" fillId="3" borderId="85" xfId="0" applyFont="true" applyBorder="true" applyAlignment="true" applyProtection="false">
      <alignment horizontal="center" vertical="center" textRotation="0" wrapText="fals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5" fontId="0" fillId="3" borderId="44"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distributed"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6" fontId="0" fillId="2" borderId="54" xfId="0" applyFont="true" applyBorder="true" applyAlignment="true" applyProtection="false">
      <alignment horizontal="center" vertical="center" textRotation="0" wrapText="false" indent="0" shrinkToFit="false"/>
      <protection locked="true" hidden="false"/>
    </xf>
    <xf numFmtId="164" fontId="0" fillId="2" borderId="54" xfId="0" applyFont="true" applyBorder="true" applyAlignment="true" applyProtection="false">
      <alignment horizontal="center" vertical="center" textRotation="0" wrapText="false" indent="0" shrinkToFit="false"/>
      <protection locked="true" hidden="false"/>
    </xf>
    <xf numFmtId="164" fontId="0" fillId="3" borderId="86" xfId="0" applyFont="true" applyBorder="true" applyAlignment="true" applyProtection="false">
      <alignment horizontal="center" vertical="center" textRotation="0" wrapText="false" indent="0" shrinkToFit="false"/>
      <protection locked="true" hidden="false"/>
    </xf>
    <xf numFmtId="169" fontId="0" fillId="0" borderId="48" xfId="16" applyFont="true" applyBorder="true" applyAlignment="true" applyProtection="true">
      <alignment horizontal="center" vertical="center" textRotation="0" wrapText="false" indent="0" shrinkToFit="false"/>
      <protection locked="true" hidden="false"/>
    </xf>
    <xf numFmtId="169" fontId="0" fillId="0" borderId="49" xfId="16" applyFont="true" applyBorder="true" applyAlignment="true" applyProtection="true">
      <alignment horizontal="center" vertical="center" textRotation="0" wrapText="false" indent="0" shrinkToFit="false"/>
      <protection locked="true" hidden="false"/>
    </xf>
    <xf numFmtId="166" fontId="0" fillId="0" borderId="48" xfId="0" applyFont="true" applyBorder="true" applyAlignment="true" applyProtection="false">
      <alignment horizontal="center" vertical="center" textRotation="0" wrapText="false" indent="0" shrinkToFit="false"/>
      <protection locked="true" hidden="false"/>
    </xf>
    <xf numFmtId="166" fontId="0" fillId="0" borderId="49" xfId="0" applyFont="true" applyBorder="true" applyAlignment="true" applyProtection="false">
      <alignment horizontal="center" vertical="center" textRotation="0" wrapText="false" indent="0" shrinkToFit="false"/>
      <protection locked="true" hidden="false"/>
    </xf>
    <xf numFmtId="165" fontId="0" fillId="3" borderId="87"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5" fontId="0" fillId="3"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5" fillId="2" borderId="78" xfId="0" applyFont="true" applyBorder="true" applyAlignment="true" applyProtection="false">
      <alignment horizontal="center" vertical="center" textRotation="0" wrapText="false" indent="0" shrinkToFit="false"/>
      <protection locked="true" hidden="false"/>
    </xf>
    <xf numFmtId="164" fontId="5" fillId="2" borderId="79" xfId="0" applyFont="true" applyBorder="true" applyAlignment="true" applyProtection="false">
      <alignment horizontal="center" vertical="center" textRotation="0" wrapText="false" indent="0" shrinkToFit="false"/>
      <protection locked="true" hidden="false"/>
    </xf>
    <xf numFmtId="164" fontId="5" fillId="2" borderId="80" xfId="0" applyFont="true" applyBorder="true" applyAlignment="true" applyProtection="false">
      <alignment horizontal="center" vertical="center" textRotation="0" wrapText="false" indent="0" shrinkToFit="false"/>
      <protection locked="true" hidden="false"/>
    </xf>
    <xf numFmtId="165" fontId="0" fillId="3" borderId="80" xfId="0" applyFont="true" applyBorder="true" applyAlignment="true" applyProtection="false">
      <alignment horizontal="center" vertical="center" textRotation="0" wrapText="false" indent="0" shrinkToFit="false"/>
      <protection locked="true" hidden="false"/>
    </xf>
    <xf numFmtId="165" fontId="0" fillId="0" borderId="49"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distributed" vertical="center" textRotation="0" wrapText="false" indent="0" shrinkToFit="false"/>
      <protection locked="true" hidden="false"/>
    </xf>
    <xf numFmtId="166" fontId="0" fillId="2" borderId="24"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6" fontId="0" fillId="2" borderId="85"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6" fontId="0" fillId="3" borderId="29" xfId="0" applyFont="true" applyBorder="true" applyAlignment="true" applyProtection="false">
      <alignment horizontal="center" vertical="center" textRotation="0" wrapText="false" indent="0" shrinkToFit="false"/>
      <protection locked="true" hidden="false"/>
    </xf>
    <xf numFmtId="166" fontId="0" fillId="3" borderId="38" xfId="0" applyFont="true" applyBorder="true" applyAlignment="true" applyProtection="false">
      <alignment horizontal="center" vertical="center" textRotation="0" wrapText="false" indent="0" shrinkToFit="false"/>
      <protection locked="true" hidden="false"/>
    </xf>
    <xf numFmtId="165" fontId="0" fillId="3" borderId="6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69520</xdr:colOff>
      <xdr:row>28</xdr:row>
      <xdr:rowOff>218880</xdr:rowOff>
    </xdr:from>
    <xdr:to>
      <xdr:col>20</xdr:col>
      <xdr:colOff>380880</xdr:colOff>
      <xdr:row>36</xdr:row>
      <xdr:rowOff>123480</xdr:rowOff>
    </xdr:to>
    <xdr:sp>
      <xdr:nvSpPr>
        <xdr:cNvPr id="0" name="テキスト ボックス 1"/>
        <xdr:cNvSpPr/>
      </xdr:nvSpPr>
      <xdr:spPr>
        <a:xfrm>
          <a:off x="8665920" y="7839000"/>
          <a:ext cx="10683720" cy="1962000"/>
        </a:xfrm>
        <a:prstGeom prst="rect">
          <a:avLst/>
        </a:prstGeom>
        <a:solidFill>
          <a:srgbClr val="ffffff"/>
        </a:solidFill>
        <a:ln w="38160">
          <a:solidFill>
            <a:srgbClr val="bcbcbc"/>
          </a:solidFill>
          <a:miter/>
        </a:ln>
      </xdr:spPr>
      <xdr:style>
        <a:lnRef idx="0"/>
        <a:fillRef idx="0"/>
        <a:effectRef idx="0"/>
        <a:fontRef idx="minor"/>
      </xdr:style>
      <xdr:txBody>
        <a:bodyPr lIns="90000" rIns="90000" tIns="36000" bIns="36000" anchor="ctr">
          <a:noAutofit/>
        </a:bodyPr>
        <a:p>
          <a:r>
            <a:rPr b="0" lang="zh-CN" sz="1800" spc="-1" strike="noStrike">
              <a:solidFill>
                <a:srgbClr val="000000"/>
              </a:solidFill>
              <a:latin typeface="ＭＳ Ｐゴシック"/>
            </a:rPr>
            <a:t>本様式は、除染電離則で定める「除染等業務に従事する労働者の被ばく線量管理（様式１）」のとりまとめを考慮した内容としているが、「屋外作業に従事している作業日数と放射線管理者の算出日数」及び「除染等業務従事者等被ばく線量登録管理制度に係る登録人数」がわかるものであれば、この様式に限定するものではない。</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true" showOutlineSymbols="true" defaultGridColor="true" view="pageBreakPreview" topLeftCell="M55" colorId="64" zoomScale="75" zoomScaleNormal="100" zoomScalePageLayoutView="75" workbookViewId="0">
      <selection pane="topLeft" activeCell="P70" activeCellId="0" sqref="P69:P70"/>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21.25"/>
    <col collapsed="false" customWidth="true" hidden="false" outlineLevel="0" max="4" min="3" style="1" width="13.49"/>
    <col collapsed="false" customWidth="true" hidden="false" outlineLevel="0" max="5" min="5" style="1" width="7.12"/>
    <col collapsed="false" customWidth="true" hidden="false" outlineLevel="0" max="6" min="6" style="1" width="18.62"/>
    <col collapsed="false" customWidth="true" hidden="false" outlineLevel="0" max="18" min="7" style="1" width="10.87"/>
    <col collapsed="false" customWidth="true" hidden="false" outlineLevel="0" max="21" min="19" style="1" width="13.62"/>
    <col collapsed="false" customWidth="true" hidden="false" outlineLevel="0" max="23" min="22" style="1" width="19.75"/>
    <col collapsed="false" customWidth="true" hidden="false" outlineLevel="0" max="25" min="24" style="1" width="20.25"/>
    <col collapsed="false" customWidth="true" hidden="false" outlineLevel="0" max="26" min="26" style="1" width="14.25"/>
    <col collapsed="false" customWidth="true" hidden="false" outlineLevel="0" max="27" min="27" style="1" width="16.25"/>
    <col collapsed="false" customWidth="false" hidden="false" outlineLevel="0" max="257" min="28" style="1" width="8.99"/>
  </cols>
  <sheetData>
    <row r="1" customFormat="false" ht="38.25" hidden="false" customHeight="true" outlineLevel="0" collapsed="false">
      <c r="A1" s="2" t="s">
        <v>0</v>
      </c>
      <c r="K1" s="3" t="s">
        <v>1</v>
      </c>
      <c r="L1" s="4" t="str">
        <f aca="false">'4月（概要等を入力）'!AK1</f>
        <v>県道○○線○○○○工事</v>
      </c>
      <c r="M1" s="4"/>
      <c r="N1" s="4"/>
      <c r="O1" s="3" t="s">
        <v>2</v>
      </c>
      <c r="P1" s="5" t="str">
        <f aca="false">'4月（概要等を入力）'!AN1</f>
        <v>自：平成○○年○○月○○日
至：平成○○年○○月○○日</v>
      </c>
      <c r="Q1" s="5"/>
      <c r="R1" s="5"/>
      <c r="S1" s="6" t="s">
        <v>3</v>
      </c>
      <c r="T1" s="6"/>
      <c r="U1" s="7" t="s">
        <v>4</v>
      </c>
      <c r="V1" s="7"/>
      <c r="W1" s="7" t="s">
        <v>5</v>
      </c>
      <c r="X1" s="7"/>
      <c r="Y1" s="8" t="s">
        <v>6</v>
      </c>
      <c r="Z1" s="9"/>
      <c r="AA1" s="10" t="s">
        <v>7</v>
      </c>
    </row>
    <row r="2" customFormat="false" ht="36.75" hidden="false" customHeight="true" outlineLevel="0" collapsed="false">
      <c r="A2" s="11" t="s">
        <v>8</v>
      </c>
      <c r="B2" s="12" t="s">
        <v>9</v>
      </c>
      <c r="C2" s="13" t="str">
        <f aca="false">'4月（概要等を入力）'!C2:D3</f>
        <v>　　　　(フリガナ)
上段：氏　　　　 名
下段：生 年 月 日</v>
      </c>
      <c r="D2" s="13"/>
      <c r="E2" s="12" t="s">
        <v>10</v>
      </c>
      <c r="F2" s="14" t="s">
        <v>11</v>
      </c>
      <c r="G2" s="15" t="s">
        <v>12</v>
      </c>
      <c r="H2" s="15"/>
      <c r="I2" s="15"/>
      <c r="J2" s="15"/>
      <c r="K2" s="15"/>
      <c r="L2" s="15"/>
      <c r="M2" s="15"/>
      <c r="N2" s="15"/>
      <c r="O2" s="15"/>
      <c r="P2" s="15"/>
      <c r="Q2" s="15"/>
      <c r="R2" s="15"/>
      <c r="S2" s="16" t="s">
        <v>13</v>
      </c>
      <c r="T2" s="17" t="s">
        <v>14</v>
      </c>
      <c r="U2" s="18" t="s">
        <v>15</v>
      </c>
      <c r="V2" s="19" t="s">
        <v>16</v>
      </c>
      <c r="W2" s="19"/>
      <c r="X2" s="20" t="s">
        <v>17</v>
      </c>
      <c r="Y2" s="21" t="s">
        <v>18</v>
      </c>
      <c r="Z2" s="22" t="s">
        <v>19</v>
      </c>
      <c r="AA2" s="23" t="s">
        <v>20</v>
      </c>
    </row>
    <row r="3" customFormat="false" ht="18.75" hidden="false" customHeight="true" outlineLevel="0" collapsed="false">
      <c r="A3" s="11"/>
      <c r="B3" s="12"/>
      <c r="C3" s="13"/>
      <c r="D3" s="13"/>
      <c r="E3" s="12"/>
      <c r="F3" s="24" t="s">
        <v>21</v>
      </c>
      <c r="G3" s="25" t="s">
        <v>22</v>
      </c>
      <c r="H3" s="26" t="s">
        <v>23</v>
      </c>
      <c r="I3" s="26" t="s">
        <v>24</v>
      </c>
      <c r="J3" s="26" t="s">
        <v>25</v>
      </c>
      <c r="K3" s="26" t="s">
        <v>26</v>
      </c>
      <c r="L3" s="26" t="s">
        <v>27</v>
      </c>
      <c r="M3" s="26" t="s">
        <v>28</v>
      </c>
      <c r="N3" s="26" t="s">
        <v>29</v>
      </c>
      <c r="O3" s="26" t="s">
        <v>30</v>
      </c>
      <c r="P3" s="26" t="s">
        <v>31</v>
      </c>
      <c r="Q3" s="26" t="s">
        <v>32</v>
      </c>
      <c r="R3" s="26" t="s">
        <v>33</v>
      </c>
      <c r="S3" s="27" t="s">
        <v>34</v>
      </c>
      <c r="T3" s="28" t="s">
        <v>34</v>
      </c>
      <c r="U3" s="29" t="s">
        <v>35</v>
      </c>
      <c r="V3" s="30" t="s">
        <v>36</v>
      </c>
      <c r="W3" s="31" t="s">
        <v>37</v>
      </c>
      <c r="X3" s="32" t="s">
        <v>38</v>
      </c>
      <c r="Y3" s="21"/>
      <c r="Z3" s="33" t="s">
        <v>34</v>
      </c>
      <c r="AA3" s="23"/>
    </row>
    <row r="4" customFormat="false" ht="20.25" hidden="false" customHeight="true" outlineLevel="0" collapsed="false">
      <c r="A4" s="34" t="n">
        <v>1</v>
      </c>
      <c r="B4" s="35" t="str">
        <f aca="false">'4月（概要等を入力）'!B4:B6</f>
        <v>○○建設株式会社</v>
      </c>
      <c r="C4" s="36" t="str">
        <f aca="false">'4月（概要等を入力）'!C4</f>
        <v>福島</v>
      </c>
      <c r="D4" s="37" t="str">
        <f aca="false">'4月（概要等を入力）'!D4</f>
        <v>太郎</v>
      </c>
      <c r="E4" s="38" t="str">
        <f aca="false">'4月（概要等を入力）'!E4:E6</f>
        <v>男</v>
      </c>
      <c r="F4" s="39" t="s">
        <v>39</v>
      </c>
      <c r="G4" s="40" t="n">
        <f aca="false">'4月（概要等を入力）'!AK4</f>
        <v>291</v>
      </c>
      <c r="H4" s="41" t="n">
        <f aca="false">5月!AK4</f>
        <v>0</v>
      </c>
      <c r="I4" s="41" t="n">
        <f aca="false">6月!AK4</f>
        <v>0</v>
      </c>
      <c r="J4" s="41" t="n">
        <f aca="false">7月!AK4</f>
        <v>0</v>
      </c>
      <c r="K4" s="41" t="n">
        <f aca="false">8月!AK4</f>
        <v>0</v>
      </c>
      <c r="L4" s="41" t="n">
        <f aca="false">9月!AK4</f>
        <v>0</v>
      </c>
      <c r="M4" s="41" t="n">
        <f aca="false">10月!AK4</f>
        <v>0</v>
      </c>
      <c r="N4" s="41" t="n">
        <f aca="false">11月!AK4</f>
        <v>0</v>
      </c>
      <c r="O4" s="41" t="n">
        <f aca="false">12月!AK4</f>
        <v>0</v>
      </c>
      <c r="P4" s="41" t="n">
        <f aca="false">1月!AK4</f>
        <v>0</v>
      </c>
      <c r="Q4" s="41" t="n">
        <f aca="false">2月!AK4</f>
        <v>0</v>
      </c>
      <c r="R4" s="41" t="n">
        <f aca="false">3月!AK4</f>
        <v>0</v>
      </c>
      <c r="S4" s="42" t="n">
        <f aca="false">G4+H4+I4+J4+K4+L4+M4+N4+O4+P4+Q4+R4</f>
        <v>291</v>
      </c>
      <c r="T4" s="43" t="n">
        <f aca="false">G5+H5+I5++J5+K5+L5+M5+N5+O5+P5+Q5+R5</f>
        <v>1.6</v>
      </c>
      <c r="U4" s="44" t="n">
        <f aca="false">G6+H6+I6+J6+K6+L6+M6+N6+O6+P6+Q6+R6</f>
        <v>21</v>
      </c>
      <c r="V4" s="45" t="s">
        <v>40</v>
      </c>
      <c r="W4" s="46" t="s">
        <v>40</v>
      </c>
      <c r="X4" s="47" t="s">
        <v>40</v>
      </c>
      <c r="Y4" s="47" t="s">
        <v>40</v>
      </c>
      <c r="Z4" s="48"/>
      <c r="AA4" s="49"/>
    </row>
    <row r="5" customFormat="false" ht="20.25" hidden="false" customHeight="true" outlineLevel="0" collapsed="false">
      <c r="A5" s="34"/>
      <c r="B5" s="35"/>
      <c r="C5" s="36"/>
      <c r="D5" s="37"/>
      <c r="E5" s="38"/>
      <c r="F5" s="50" t="s">
        <v>41</v>
      </c>
      <c r="G5" s="51" t="n">
        <f aca="false">'4月（概要等を入力）'!AL4</f>
        <v>1.6</v>
      </c>
      <c r="H5" s="52" t="n">
        <f aca="false">5月!AL4</f>
        <v>0</v>
      </c>
      <c r="I5" s="52" t="n">
        <f aca="false">6月!AL4</f>
        <v>0</v>
      </c>
      <c r="J5" s="52" t="n">
        <f aca="false">7月!AL4</f>
        <v>0</v>
      </c>
      <c r="K5" s="52" t="n">
        <f aca="false">8月!AL4</f>
        <v>0</v>
      </c>
      <c r="L5" s="52" t="n">
        <f aca="false">9月!AL4</f>
        <v>0</v>
      </c>
      <c r="M5" s="52" t="n">
        <f aca="false">10月!AL4</f>
        <v>0</v>
      </c>
      <c r="N5" s="52" t="n">
        <f aca="false">11月!AL4</f>
        <v>0</v>
      </c>
      <c r="O5" s="52" t="n">
        <f aca="false">12月!AL4</f>
        <v>0</v>
      </c>
      <c r="P5" s="52" t="n">
        <f aca="false">1月!AL4</f>
        <v>0</v>
      </c>
      <c r="Q5" s="52" t="n">
        <f aca="false">2月!AL4</f>
        <v>0</v>
      </c>
      <c r="R5" s="52" t="n">
        <f aca="false">3月!AL4</f>
        <v>0</v>
      </c>
      <c r="S5" s="42"/>
      <c r="T5" s="43"/>
      <c r="U5" s="44"/>
      <c r="V5" s="53" t="s">
        <v>40</v>
      </c>
      <c r="W5" s="54" t="s">
        <v>40</v>
      </c>
      <c r="X5" s="55" t="s">
        <v>40</v>
      </c>
      <c r="Y5" s="56" t="s">
        <v>42</v>
      </c>
      <c r="Z5" s="48"/>
      <c r="AA5" s="49"/>
    </row>
    <row r="6" customFormat="false" ht="20.25" hidden="false" customHeight="true" outlineLevel="0" collapsed="false">
      <c r="A6" s="34"/>
      <c r="B6" s="35"/>
      <c r="C6" s="57" t="str">
        <f aca="false">'4月（概要等を入力）'!C6:D6</f>
        <v>H○○.○○.○○</v>
      </c>
      <c r="D6" s="57"/>
      <c r="E6" s="38"/>
      <c r="F6" s="58" t="s">
        <v>39</v>
      </c>
      <c r="G6" s="59" t="n">
        <f aca="false">'4月（概要等を入力）'!AM4</f>
        <v>21</v>
      </c>
      <c r="H6" s="60" t="n">
        <f aca="false">5月!AM4</f>
        <v>0</v>
      </c>
      <c r="I6" s="60" t="n">
        <f aca="false">6月!AM4</f>
        <v>0</v>
      </c>
      <c r="J6" s="60" t="n">
        <f aca="false">7月!AM4</f>
        <v>0</v>
      </c>
      <c r="K6" s="60" t="n">
        <f aca="false">8月!AM4</f>
        <v>0</v>
      </c>
      <c r="L6" s="60" t="n">
        <f aca="false">9月!AM4</f>
        <v>0</v>
      </c>
      <c r="M6" s="60" t="n">
        <f aca="false">10月!AM4</f>
        <v>0</v>
      </c>
      <c r="N6" s="60" t="n">
        <f aca="false">11月!AM4</f>
        <v>0</v>
      </c>
      <c r="O6" s="60" t="n">
        <f aca="false">12月!AM4</f>
        <v>0</v>
      </c>
      <c r="P6" s="60" t="n">
        <f aca="false">1月!AM4</f>
        <v>0</v>
      </c>
      <c r="Q6" s="60" t="n">
        <f aca="false">2月!AM4</f>
        <v>0</v>
      </c>
      <c r="R6" s="60" t="n">
        <f aca="false">3月!AM4</f>
        <v>0</v>
      </c>
      <c r="S6" s="42"/>
      <c r="T6" s="43"/>
      <c r="U6" s="44"/>
      <c r="V6" s="61"/>
      <c r="W6" s="62"/>
      <c r="X6" s="63" t="s">
        <v>43</v>
      </c>
      <c r="Y6" s="63" t="s">
        <v>43</v>
      </c>
      <c r="Z6" s="48"/>
      <c r="AA6" s="49"/>
    </row>
    <row r="7" customFormat="false" ht="20.25" hidden="false" customHeight="true" outlineLevel="0" collapsed="false">
      <c r="A7" s="64" t="n">
        <v>2</v>
      </c>
      <c r="B7" s="65" t="n">
        <f aca="false">'4月（概要等を入力）'!B7:B9</f>
        <v>0</v>
      </c>
      <c r="C7" s="66" t="n">
        <f aca="false">'4月（概要等を入力）'!C7:C8</f>
        <v>0</v>
      </c>
      <c r="D7" s="67" t="n">
        <f aca="false">'4月（概要等を入力）'!D7:D8</f>
        <v>0</v>
      </c>
      <c r="E7" s="68" t="n">
        <f aca="false">'4月（概要等を入力）'!E7:E9</f>
        <v>0</v>
      </c>
      <c r="F7" s="69"/>
      <c r="G7" s="70" t="n">
        <f aca="false">'4月（概要等を入力）'!AK7</f>
        <v>0</v>
      </c>
      <c r="H7" s="71" t="n">
        <f aca="false">5月!AK7</f>
        <v>0</v>
      </c>
      <c r="I7" s="71" t="n">
        <f aca="false">6月!AK7</f>
        <v>0</v>
      </c>
      <c r="J7" s="71" t="n">
        <f aca="false">7月!AK7</f>
        <v>0</v>
      </c>
      <c r="K7" s="71" t="n">
        <f aca="false">8月!AK7</f>
        <v>0</v>
      </c>
      <c r="L7" s="71" t="n">
        <f aca="false">9月!AK7</f>
        <v>0</v>
      </c>
      <c r="M7" s="71" t="n">
        <f aca="false">10月!AK7</f>
        <v>0</v>
      </c>
      <c r="N7" s="71" t="n">
        <f aca="false">11月!AK7</f>
        <v>0</v>
      </c>
      <c r="O7" s="71" t="n">
        <f aca="false">12月!AK7</f>
        <v>0</v>
      </c>
      <c r="P7" s="71" t="n">
        <f aca="false">1月!AK7</f>
        <v>0</v>
      </c>
      <c r="Q7" s="71" t="n">
        <f aca="false">2月!AK7</f>
        <v>0</v>
      </c>
      <c r="R7" s="71" t="n">
        <f aca="false">3月!AK7</f>
        <v>0</v>
      </c>
      <c r="S7" s="64" t="n">
        <f aca="false">G7+H7+I7+J7+K7+L7+M7+N7+O7+P7+Q7+R7</f>
        <v>0</v>
      </c>
      <c r="T7" s="72" t="n">
        <f aca="false">G8+H8+I8++J8+K8+L8+M8+N8+O8+P8+Q8+R8</f>
        <v>0</v>
      </c>
      <c r="U7" s="73" t="n">
        <f aca="false">G9+H9+I9+J9+K9+L9+M9+N9+O9+P9+Q9+R9</f>
        <v>0</v>
      </c>
      <c r="V7" s="74"/>
      <c r="W7" s="75"/>
      <c r="X7" s="76"/>
      <c r="Y7" s="76"/>
      <c r="Z7" s="77"/>
      <c r="AA7" s="78"/>
    </row>
    <row r="8" customFormat="false" ht="20.25" hidden="false" customHeight="true" outlineLevel="0" collapsed="false">
      <c r="A8" s="64"/>
      <c r="B8" s="65"/>
      <c r="C8" s="66"/>
      <c r="D8" s="67"/>
      <c r="E8" s="68"/>
      <c r="F8" s="50" t="s">
        <v>41</v>
      </c>
      <c r="G8" s="51" t="n">
        <f aca="false">'4月（概要等を入力）'!AL7</f>
        <v>0</v>
      </c>
      <c r="H8" s="52" t="n">
        <f aca="false">5月!AL7</f>
        <v>0</v>
      </c>
      <c r="I8" s="52" t="n">
        <f aca="false">6月!AL7</f>
        <v>0</v>
      </c>
      <c r="J8" s="52" t="n">
        <f aca="false">7月!AL7</f>
        <v>0</v>
      </c>
      <c r="K8" s="52" t="n">
        <f aca="false">8月!AL7</f>
        <v>0</v>
      </c>
      <c r="L8" s="52" t="n">
        <f aca="false">9月!AL7</f>
        <v>0</v>
      </c>
      <c r="M8" s="52" t="n">
        <f aca="false">10月!AL7</f>
        <v>0</v>
      </c>
      <c r="N8" s="52" t="n">
        <f aca="false">11月!AL7</f>
        <v>0</v>
      </c>
      <c r="O8" s="52" t="n">
        <f aca="false">12月!AL7</f>
        <v>0</v>
      </c>
      <c r="P8" s="52" t="n">
        <f aca="false">1月!AL7</f>
        <v>0</v>
      </c>
      <c r="Q8" s="52" t="n">
        <f aca="false">2月!AL7</f>
        <v>0</v>
      </c>
      <c r="R8" s="52" t="n">
        <f aca="false">3月!AL7</f>
        <v>0</v>
      </c>
      <c r="S8" s="64"/>
      <c r="T8" s="72"/>
      <c r="U8" s="73"/>
      <c r="V8" s="53"/>
      <c r="W8" s="79"/>
      <c r="X8" s="55"/>
      <c r="Y8" s="55"/>
      <c r="Z8" s="77"/>
      <c r="AA8" s="78"/>
    </row>
    <row r="9" customFormat="false" ht="20.25" hidden="false" customHeight="true" outlineLevel="0" collapsed="false">
      <c r="A9" s="64"/>
      <c r="B9" s="65"/>
      <c r="C9" s="57" t="n">
        <f aca="false">'4月（概要等を入力）'!C9:D9</f>
        <v>0</v>
      </c>
      <c r="D9" s="57"/>
      <c r="E9" s="68"/>
      <c r="F9" s="80"/>
      <c r="G9" s="81" t="n">
        <f aca="false">'4月（概要等を入力）'!AM7</f>
        <v>0</v>
      </c>
      <c r="H9" s="82" t="n">
        <f aca="false">5月!AM7</f>
        <v>0</v>
      </c>
      <c r="I9" s="82" t="n">
        <f aca="false">6月!AM7</f>
        <v>0</v>
      </c>
      <c r="J9" s="82" t="n">
        <f aca="false">7月!AM7</f>
        <v>0</v>
      </c>
      <c r="K9" s="82" t="n">
        <f aca="false">8月!AM7</f>
        <v>0</v>
      </c>
      <c r="L9" s="82" t="n">
        <f aca="false">9月!AM7</f>
        <v>0</v>
      </c>
      <c r="M9" s="82" t="n">
        <f aca="false">10月!AM7</f>
        <v>0</v>
      </c>
      <c r="N9" s="82" t="n">
        <f aca="false">11月!AM7</f>
        <v>0</v>
      </c>
      <c r="O9" s="82" t="n">
        <f aca="false">12月!AM7</f>
        <v>0</v>
      </c>
      <c r="P9" s="82" t="n">
        <f aca="false">1月!AM7</f>
        <v>0</v>
      </c>
      <c r="Q9" s="82" t="n">
        <f aca="false">2月!AM7</f>
        <v>0</v>
      </c>
      <c r="R9" s="82" t="n">
        <f aca="false">3月!AM7</f>
        <v>0</v>
      </c>
      <c r="S9" s="64"/>
      <c r="T9" s="72"/>
      <c r="U9" s="73"/>
      <c r="V9" s="61"/>
      <c r="W9" s="83"/>
      <c r="X9" s="63" t="s">
        <v>43</v>
      </c>
      <c r="Y9" s="63" t="s">
        <v>43</v>
      </c>
      <c r="Z9" s="77"/>
      <c r="AA9" s="78"/>
    </row>
    <row r="10" customFormat="false" ht="20.25" hidden="false" customHeight="true" outlineLevel="0" collapsed="false">
      <c r="A10" s="64" t="n">
        <v>3</v>
      </c>
      <c r="B10" s="65" t="n">
        <f aca="false">'4月（概要等を入力）'!B10:B12</f>
        <v>0</v>
      </c>
      <c r="C10" s="66" t="n">
        <f aca="false">'4月（概要等を入力）'!C10:C11</f>
        <v>0</v>
      </c>
      <c r="D10" s="67" t="n">
        <f aca="false">'4月（概要等を入力）'!D10:D11</f>
        <v>0</v>
      </c>
      <c r="E10" s="68" t="n">
        <f aca="false">'4月（概要等を入力）'!E10:E12</f>
        <v>0</v>
      </c>
      <c r="F10" s="69"/>
      <c r="G10" s="70" t="n">
        <f aca="false">'4月（概要等を入力）'!AK10</f>
        <v>0</v>
      </c>
      <c r="H10" s="71" t="n">
        <f aca="false">5月!AK10</f>
        <v>0</v>
      </c>
      <c r="I10" s="71" t="n">
        <f aca="false">6月!AK10</f>
        <v>0</v>
      </c>
      <c r="J10" s="71" t="n">
        <f aca="false">7月!AK10</f>
        <v>0</v>
      </c>
      <c r="K10" s="71" t="n">
        <f aca="false">8月!AK10</f>
        <v>0</v>
      </c>
      <c r="L10" s="71" t="n">
        <f aca="false">9月!AK10</f>
        <v>0</v>
      </c>
      <c r="M10" s="71" t="n">
        <f aca="false">10月!AK10</f>
        <v>0</v>
      </c>
      <c r="N10" s="71" t="n">
        <f aca="false">11月!AK10</f>
        <v>0</v>
      </c>
      <c r="O10" s="71" t="n">
        <f aca="false">12月!AK10</f>
        <v>0</v>
      </c>
      <c r="P10" s="71" t="n">
        <f aca="false">1月!AK10</f>
        <v>0</v>
      </c>
      <c r="Q10" s="71" t="n">
        <f aca="false">2月!AK10</f>
        <v>0</v>
      </c>
      <c r="R10" s="71" t="n">
        <f aca="false">3月!AK10</f>
        <v>0</v>
      </c>
      <c r="S10" s="64" t="n">
        <f aca="false">G10+H10+I10+J10+K10+L10+M10+N10+O10+P10+Q10+R10</f>
        <v>0</v>
      </c>
      <c r="T10" s="72" t="n">
        <f aca="false">G11+H11+I11++J11+K11+L11+M11+N11+O11+P11+Q11+R11</f>
        <v>0</v>
      </c>
      <c r="U10" s="73" t="n">
        <f aca="false">G12+H12+I12+J12+K12+L12+M12+N12+O12+P12+Q12+R12</f>
        <v>0</v>
      </c>
      <c r="V10" s="74"/>
      <c r="W10" s="75"/>
      <c r="X10" s="76"/>
      <c r="Y10" s="76"/>
      <c r="Z10" s="77"/>
      <c r="AA10" s="78"/>
    </row>
    <row r="11" customFormat="false" ht="20.25" hidden="false" customHeight="true" outlineLevel="0" collapsed="false">
      <c r="A11" s="64"/>
      <c r="B11" s="65"/>
      <c r="C11" s="66"/>
      <c r="D11" s="67"/>
      <c r="E11" s="68"/>
      <c r="F11" s="50" t="s">
        <v>41</v>
      </c>
      <c r="G11" s="51" t="n">
        <f aca="false">'4月（概要等を入力）'!AL10</f>
        <v>0</v>
      </c>
      <c r="H11" s="52" t="n">
        <f aca="false">5月!AL10</f>
        <v>0</v>
      </c>
      <c r="I11" s="52" t="n">
        <f aca="false">6月!AL10</f>
        <v>0</v>
      </c>
      <c r="J11" s="52" t="n">
        <f aca="false">7月!AL10</f>
        <v>0</v>
      </c>
      <c r="K11" s="52" t="n">
        <f aca="false">8月!AL10</f>
        <v>0</v>
      </c>
      <c r="L11" s="52" t="n">
        <f aca="false">9月!AL10</f>
        <v>0</v>
      </c>
      <c r="M11" s="52" t="n">
        <f aca="false">10月!AL10</f>
        <v>0</v>
      </c>
      <c r="N11" s="52" t="n">
        <f aca="false">11月!AL10</f>
        <v>0</v>
      </c>
      <c r="O11" s="52" t="n">
        <f aca="false">12月!AL10</f>
        <v>0</v>
      </c>
      <c r="P11" s="52" t="n">
        <f aca="false">1月!AL10</f>
        <v>0</v>
      </c>
      <c r="Q11" s="52" t="n">
        <f aca="false">2月!AL10</f>
        <v>0</v>
      </c>
      <c r="R11" s="52" t="n">
        <f aca="false">3月!AL10</f>
        <v>0</v>
      </c>
      <c r="S11" s="64"/>
      <c r="T11" s="72"/>
      <c r="U11" s="73"/>
      <c r="V11" s="53"/>
      <c r="W11" s="79"/>
      <c r="X11" s="55"/>
      <c r="Y11" s="55"/>
      <c r="Z11" s="77"/>
      <c r="AA11" s="78"/>
    </row>
    <row r="12" customFormat="false" ht="20.25" hidden="false" customHeight="true" outlineLevel="0" collapsed="false">
      <c r="A12" s="64"/>
      <c r="B12" s="65"/>
      <c r="C12" s="57" t="n">
        <f aca="false">'4月（概要等を入力）'!C12:D12</f>
        <v>0</v>
      </c>
      <c r="D12" s="57"/>
      <c r="E12" s="68"/>
      <c r="F12" s="80"/>
      <c r="G12" s="81" t="n">
        <f aca="false">'4月（概要等を入力）'!AM10</f>
        <v>0</v>
      </c>
      <c r="H12" s="82" t="n">
        <f aca="false">5月!AM10</f>
        <v>0</v>
      </c>
      <c r="I12" s="82" t="n">
        <f aca="false">6月!AM10</f>
        <v>0</v>
      </c>
      <c r="J12" s="82" t="n">
        <f aca="false">7月!AM10</f>
        <v>0</v>
      </c>
      <c r="K12" s="82" t="n">
        <f aca="false">8月!AM10</f>
        <v>0</v>
      </c>
      <c r="L12" s="82" t="n">
        <f aca="false">9月!AM10</f>
        <v>0</v>
      </c>
      <c r="M12" s="82" t="n">
        <f aca="false">10月!AM10</f>
        <v>0</v>
      </c>
      <c r="N12" s="82" t="n">
        <f aca="false">11月!AM10</f>
        <v>0</v>
      </c>
      <c r="O12" s="82" t="n">
        <f aca="false">12月!AM10</f>
        <v>0</v>
      </c>
      <c r="P12" s="82" t="n">
        <f aca="false">1月!AM10</f>
        <v>0</v>
      </c>
      <c r="Q12" s="82" t="n">
        <f aca="false">2月!AM10</f>
        <v>0</v>
      </c>
      <c r="R12" s="82" t="n">
        <f aca="false">3月!AM10</f>
        <v>0</v>
      </c>
      <c r="S12" s="64"/>
      <c r="T12" s="72"/>
      <c r="U12" s="73"/>
      <c r="V12" s="61"/>
      <c r="W12" s="83"/>
      <c r="X12" s="63" t="s">
        <v>43</v>
      </c>
      <c r="Y12" s="63" t="s">
        <v>43</v>
      </c>
      <c r="Z12" s="77"/>
      <c r="AA12" s="78"/>
    </row>
    <row r="13" customFormat="false" ht="20.25" hidden="false" customHeight="true" outlineLevel="0" collapsed="false">
      <c r="A13" s="64" t="n">
        <v>4</v>
      </c>
      <c r="B13" s="65" t="n">
        <f aca="false">'4月（概要等を入力）'!B13:B15</f>
        <v>0</v>
      </c>
      <c r="C13" s="66" t="n">
        <f aca="false">'4月（概要等を入力）'!C13:C14</f>
        <v>0</v>
      </c>
      <c r="D13" s="67" t="n">
        <f aca="false">'4月（概要等を入力）'!D13:D14</f>
        <v>0</v>
      </c>
      <c r="E13" s="68" t="n">
        <f aca="false">'4月（概要等を入力）'!E13:E15</f>
        <v>0</v>
      </c>
      <c r="F13" s="69"/>
      <c r="G13" s="70" t="n">
        <f aca="false">'4月（概要等を入力）'!AK13</f>
        <v>0</v>
      </c>
      <c r="H13" s="71" t="n">
        <f aca="false">5月!AK13</f>
        <v>0</v>
      </c>
      <c r="I13" s="71" t="n">
        <f aca="false">6月!AK13</f>
        <v>0</v>
      </c>
      <c r="J13" s="71" t="n">
        <f aca="false">7月!AK13</f>
        <v>0</v>
      </c>
      <c r="K13" s="71" t="n">
        <f aca="false">8月!AK13</f>
        <v>0</v>
      </c>
      <c r="L13" s="71" t="n">
        <f aca="false">9月!AK13</f>
        <v>0</v>
      </c>
      <c r="M13" s="71" t="n">
        <f aca="false">10月!AK13</f>
        <v>0</v>
      </c>
      <c r="N13" s="71" t="n">
        <f aca="false">11月!AK13</f>
        <v>0</v>
      </c>
      <c r="O13" s="71" t="n">
        <f aca="false">12月!AK13</f>
        <v>0</v>
      </c>
      <c r="P13" s="71" t="n">
        <f aca="false">1月!AK13</f>
        <v>0</v>
      </c>
      <c r="Q13" s="71" t="n">
        <f aca="false">2月!AK13</f>
        <v>0</v>
      </c>
      <c r="R13" s="71" t="n">
        <f aca="false">3月!AK13</f>
        <v>0</v>
      </c>
      <c r="S13" s="64" t="n">
        <f aca="false">G13+H13+I13+J13+K13+L13+M13+N13+O13+P13+Q13+R13</f>
        <v>0</v>
      </c>
      <c r="T13" s="72" t="n">
        <f aca="false">G14+H14+I14++J14+K14+L14+M14+N14+O14+P14+Q14+R14</f>
        <v>0</v>
      </c>
      <c r="U13" s="73" t="n">
        <f aca="false">G15+H15+I15+J15+K15+L15+M15+N15+O15+P15+Q15+R15</f>
        <v>0</v>
      </c>
      <c r="V13" s="74"/>
      <c r="W13" s="75"/>
      <c r="X13" s="76"/>
      <c r="Y13" s="76"/>
      <c r="Z13" s="77"/>
      <c r="AA13" s="78"/>
    </row>
    <row r="14" customFormat="false" ht="20.25" hidden="false" customHeight="true" outlineLevel="0" collapsed="false">
      <c r="A14" s="64"/>
      <c r="B14" s="65"/>
      <c r="C14" s="66"/>
      <c r="D14" s="67"/>
      <c r="E14" s="68"/>
      <c r="F14" s="50" t="s">
        <v>41</v>
      </c>
      <c r="G14" s="51" t="n">
        <f aca="false">'4月（概要等を入力）'!AL13</f>
        <v>0</v>
      </c>
      <c r="H14" s="52" t="n">
        <f aca="false">5月!AL13</f>
        <v>0</v>
      </c>
      <c r="I14" s="52" t="n">
        <f aca="false">6月!AL13</f>
        <v>0</v>
      </c>
      <c r="J14" s="52" t="n">
        <f aca="false">7月!AL13</f>
        <v>0</v>
      </c>
      <c r="K14" s="52" t="n">
        <f aca="false">8月!AL13</f>
        <v>0</v>
      </c>
      <c r="L14" s="52" t="n">
        <f aca="false">9月!AL13</f>
        <v>0</v>
      </c>
      <c r="M14" s="52" t="n">
        <f aca="false">10月!AL13</f>
        <v>0</v>
      </c>
      <c r="N14" s="52" t="n">
        <f aca="false">11月!AL13</f>
        <v>0</v>
      </c>
      <c r="O14" s="52" t="n">
        <f aca="false">12月!AL13</f>
        <v>0</v>
      </c>
      <c r="P14" s="52" t="n">
        <f aca="false">1月!AL13</f>
        <v>0</v>
      </c>
      <c r="Q14" s="52" t="n">
        <f aca="false">2月!AL13</f>
        <v>0</v>
      </c>
      <c r="R14" s="52" t="n">
        <f aca="false">3月!AL13</f>
        <v>0</v>
      </c>
      <c r="S14" s="64"/>
      <c r="T14" s="72"/>
      <c r="U14" s="73"/>
      <c r="V14" s="53"/>
      <c r="W14" s="79"/>
      <c r="X14" s="55"/>
      <c r="Y14" s="55"/>
      <c r="Z14" s="77"/>
      <c r="AA14" s="78"/>
    </row>
    <row r="15" customFormat="false" ht="20.25" hidden="false" customHeight="true" outlineLevel="0" collapsed="false">
      <c r="A15" s="64"/>
      <c r="B15" s="65"/>
      <c r="C15" s="57" t="n">
        <f aca="false">'4月（概要等を入力）'!C15:D15</f>
        <v>0</v>
      </c>
      <c r="D15" s="57"/>
      <c r="E15" s="68"/>
      <c r="F15" s="80"/>
      <c r="G15" s="81" t="n">
        <f aca="false">'4月（概要等を入力）'!AM13</f>
        <v>0</v>
      </c>
      <c r="H15" s="82" t="n">
        <f aca="false">5月!AM13</f>
        <v>0</v>
      </c>
      <c r="I15" s="82" t="n">
        <f aca="false">6月!AM13</f>
        <v>0</v>
      </c>
      <c r="J15" s="82" t="n">
        <f aca="false">7月!AM13</f>
        <v>0</v>
      </c>
      <c r="K15" s="82" t="n">
        <f aca="false">8月!AM13</f>
        <v>0</v>
      </c>
      <c r="L15" s="82" t="n">
        <f aca="false">9月!AM13</f>
        <v>0</v>
      </c>
      <c r="M15" s="82" t="n">
        <f aca="false">10月!AM13</f>
        <v>0</v>
      </c>
      <c r="N15" s="82" t="n">
        <f aca="false">11月!AM13</f>
        <v>0</v>
      </c>
      <c r="O15" s="82" t="n">
        <f aca="false">12月!AM13</f>
        <v>0</v>
      </c>
      <c r="P15" s="82" t="n">
        <f aca="false">1月!AM13</f>
        <v>0</v>
      </c>
      <c r="Q15" s="82" t="n">
        <f aca="false">2月!AM13</f>
        <v>0</v>
      </c>
      <c r="R15" s="82" t="n">
        <f aca="false">3月!AM13</f>
        <v>0</v>
      </c>
      <c r="S15" s="64"/>
      <c r="T15" s="72"/>
      <c r="U15" s="73"/>
      <c r="V15" s="61"/>
      <c r="W15" s="83"/>
      <c r="X15" s="63" t="s">
        <v>43</v>
      </c>
      <c r="Y15" s="63" t="s">
        <v>43</v>
      </c>
      <c r="Z15" s="77"/>
      <c r="AA15" s="78"/>
    </row>
    <row r="16" customFormat="false" ht="20.25" hidden="false" customHeight="true" outlineLevel="0" collapsed="false">
      <c r="A16" s="64" t="n">
        <v>5</v>
      </c>
      <c r="B16" s="65" t="n">
        <f aca="false">'4月（概要等を入力）'!B16:B18</f>
        <v>0</v>
      </c>
      <c r="C16" s="66" t="n">
        <f aca="false">'4月（概要等を入力）'!C16:C17</f>
        <v>0</v>
      </c>
      <c r="D16" s="67" t="n">
        <f aca="false">'4月（概要等を入力）'!D16:D17</f>
        <v>0</v>
      </c>
      <c r="E16" s="68" t="n">
        <f aca="false">'4月（概要等を入力）'!E16:E18</f>
        <v>0</v>
      </c>
      <c r="F16" s="69"/>
      <c r="G16" s="70" t="n">
        <f aca="false">'4月（概要等を入力）'!AK16</f>
        <v>0</v>
      </c>
      <c r="H16" s="71" t="n">
        <f aca="false">5月!AK16</f>
        <v>0</v>
      </c>
      <c r="I16" s="71" t="n">
        <f aca="false">6月!AK16</f>
        <v>0</v>
      </c>
      <c r="J16" s="71" t="n">
        <f aca="false">7月!AK16</f>
        <v>0</v>
      </c>
      <c r="K16" s="71" t="n">
        <f aca="false">8月!AK16</f>
        <v>0</v>
      </c>
      <c r="L16" s="71" t="n">
        <f aca="false">9月!AK16</f>
        <v>0</v>
      </c>
      <c r="M16" s="71" t="n">
        <f aca="false">10月!AK16</f>
        <v>0</v>
      </c>
      <c r="N16" s="71" t="n">
        <f aca="false">11月!AK16</f>
        <v>0</v>
      </c>
      <c r="O16" s="71" t="n">
        <f aca="false">12月!AK16</f>
        <v>0</v>
      </c>
      <c r="P16" s="71" t="n">
        <f aca="false">1月!AK16</f>
        <v>0</v>
      </c>
      <c r="Q16" s="71" t="n">
        <f aca="false">2月!AK16</f>
        <v>0</v>
      </c>
      <c r="R16" s="71" t="n">
        <f aca="false">3月!AK16</f>
        <v>0</v>
      </c>
      <c r="S16" s="64" t="n">
        <f aca="false">G16+H16+I16+J16+K16+L16+M16+N16+O16+P16+Q16+R16</f>
        <v>0</v>
      </c>
      <c r="T16" s="72" t="n">
        <f aca="false">G17+H17+I17++J17+K17+L17+M17+N17+O17+P17+Q17+R17</f>
        <v>0</v>
      </c>
      <c r="U16" s="73" t="n">
        <f aca="false">G18+H18+I18+J18+K18+L18+M18+N18+O18+P18+Q18+R18</f>
        <v>0</v>
      </c>
      <c r="V16" s="74"/>
      <c r="W16" s="75"/>
      <c r="X16" s="76"/>
      <c r="Y16" s="76"/>
      <c r="Z16" s="77"/>
      <c r="AA16" s="78"/>
    </row>
    <row r="17" customFormat="false" ht="20.25" hidden="false" customHeight="true" outlineLevel="0" collapsed="false">
      <c r="A17" s="64"/>
      <c r="B17" s="65"/>
      <c r="C17" s="66"/>
      <c r="D17" s="67"/>
      <c r="E17" s="68"/>
      <c r="F17" s="50" t="s">
        <v>41</v>
      </c>
      <c r="G17" s="51" t="n">
        <f aca="false">'4月（概要等を入力）'!AL16</f>
        <v>0</v>
      </c>
      <c r="H17" s="52" t="n">
        <f aca="false">5月!AL16</f>
        <v>0</v>
      </c>
      <c r="I17" s="52" t="n">
        <f aca="false">6月!AL16</f>
        <v>0</v>
      </c>
      <c r="J17" s="52" t="n">
        <f aca="false">7月!AL16</f>
        <v>0</v>
      </c>
      <c r="K17" s="52" t="n">
        <f aca="false">8月!AL16</f>
        <v>0</v>
      </c>
      <c r="L17" s="52" t="n">
        <f aca="false">9月!AL16</f>
        <v>0</v>
      </c>
      <c r="M17" s="52" t="n">
        <f aca="false">10月!AL16</f>
        <v>0</v>
      </c>
      <c r="N17" s="52" t="n">
        <f aca="false">11月!AL16</f>
        <v>0</v>
      </c>
      <c r="O17" s="52" t="n">
        <f aca="false">12月!AL16</f>
        <v>0</v>
      </c>
      <c r="P17" s="52" t="n">
        <f aca="false">1月!AL16</f>
        <v>0</v>
      </c>
      <c r="Q17" s="52" t="n">
        <f aca="false">2月!AL16</f>
        <v>0</v>
      </c>
      <c r="R17" s="52" t="n">
        <f aca="false">3月!AL16</f>
        <v>0</v>
      </c>
      <c r="S17" s="64"/>
      <c r="T17" s="72"/>
      <c r="U17" s="73"/>
      <c r="V17" s="53"/>
      <c r="W17" s="79"/>
      <c r="X17" s="55"/>
      <c r="Y17" s="55"/>
      <c r="Z17" s="77"/>
      <c r="AA17" s="78"/>
    </row>
    <row r="18" customFormat="false" ht="20.25" hidden="false" customHeight="true" outlineLevel="0" collapsed="false">
      <c r="A18" s="64"/>
      <c r="B18" s="65"/>
      <c r="C18" s="57" t="n">
        <f aca="false">'4月（概要等を入力）'!C18:D18</f>
        <v>0</v>
      </c>
      <c r="D18" s="57"/>
      <c r="E18" s="68"/>
      <c r="F18" s="80"/>
      <c r="G18" s="81" t="n">
        <f aca="false">'4月（概要等を入力）'!AM16</f>
        <v>0</v>
      </c>
      <c r="H18" s="82" t="n">
        <f aca="false">5月!AM16</f>
        <v>0</v>
      </c>
      <c r="I18" s="82" t="n">
        <f aca="false">6月!AM16</f>
        <v>0</v>
      </c>
      <c r="J18" s="82" t="n">
        <f aca="false">7月!AM16</f>
        <v>0</v>
      </c>
      <c r="K18" s="82" t="n">
        <f aca="false">8月!AM16</f>
        <v>0</v>
      </c>
      <c r="L18" s="82" t="n">
        <f aca="false">9月!AM16</f>
        <v>0</v>
      </c>
      <c r="M18" s="82" t="n">
        <f aca="false">10月!AM16</f>
        <v>0</v>
      </c>
      <c r="N18" s="82" t="n">
        <f aca="false">11月!AM16</f>
        <v>0</v>
      </c>
      <c r="O18" s="82" t="n">
        <f aca="false">12月!AM16</f>
        <v>0</v>
      </c>
      <c r="P18" s="82" t="n">
        <f aca="false">1月!AM16</f>
        <v>0</v>
      </c>
      <c r="Q18" s="82" t="n">
        <f aca="false">2月!AM16</f>
        <v>0</v>
      </c>
      <c r="R18" s="82" t="n">
        <f aca="false">3月!AM16</f>
        <v>0</v>
      </c>
      <c r="S18" s="64"/>
      <c r="T18" s="72"/>
      <c r="U18" s="73"/>
      <c r="V18" s="61"/>
      <c r="W18" s="83"/>
      <c r="X18" s="63" t="s">
        <v>43</v>
      </c>
      <c r="Y18" s="63" t="s">
        <v>43</v>
      </c>
      <c r="Z18" s="77"/>
      <c r="AA18" s="78"/>
    </row>
    <row r="19" customFormat="false" ht="20.25" hidden="false" customHeight="true" outlineLevel="0" collapsed="false">
      <c r="A19" s="64" t="n">
        <v>6</v>
      </c>
      <c r="B19" s="65" t="n">
        <f aca="false">'4月（概要等を入力）'!B19:B21</f>
        <v>0</v>
      </c>
      <c r="C19" s="66" t="n">
        <f aca="false">'4月（概要等を入力）'!C19:C20</f>
        <v>0</v>
      </c>
      <c r="D19" s="67" t="n">
        <f aca="false">'4月（概要等を入力）'!D19:D20</f>
        <v>0</v>
      </c>
      <c r="E19" s="68" t="n">
        <f aca="false">'4月（概要等を入力）'!E19:E21</f>
        <v>0</v>
      </c>
      <c r="F19" s="69"/>
      <c r="G19" s="70" t="n">
        <f aca="false">'4月（概要等を入力）'!AK19</f>
        <v>0</v>
      </c>
      <c r="H19" s="71" t="n">
        <f aca="false">5月!AK19</f>
        <v>0</v>
      </c>
      <c r="I19" s="71" t="n">
        <f aca="false">6月!AK19</f>
        <v>0</v>
      </c>
      <c r="J19" s="71" t="n">
        <f aca="false">7月!AK19</f>
        <v>0</v>
      </c>
      <c r="K19" s="71" t="n">
        <f aca="false">8月!AK19</f>
        <v>0</v>
      </c>
      <c r="L19" s="71" t="n">
        <f aca="false">9月!AK19</f>
        <v>0</v>
      </c>
      <c r="M19" s="71" t="n">
        <f aca="false">10月!AK19</f>
        <v>0</v>
      </c>
      <c r="N19" s="71" t="n">
        <f aca="false">11月!AK19</f>
        <v>0</v>
      </c>
      <c r="O19" s="71" t="n">
        <f aca="false">12月!AK19</f>
        <v>0</v>
      </c>
      <c r="P19" s="71" t="n">
        <f aca="false">1月!AK19</f>
        <v>0</v>
      </c>
      <c r="Q19" s="71" t="n">
        <f aca="false">2月!AK19</f>
        <v>0</v>
      </c>
      <c r="R19" s="71" t="n">
        <f aca="false">3月!AK19</f>
        <v>0</v>
      </c>
      <c r="S19" s="64" t="n">
        <f aca="false">G19+H19+I19+J19+K19+L19+M19+N19+O19+P19+Q19+R19</f>
        <v>0</v>
      </c>
      <c r="T19" s="72" t="n">
        <f aca="false">G20+H20+I20++J20+K20+L20+M20+N20+O20+P20+Q20+R20</f>
        <v>0</v>
      </c>
      <c r="U19" s="73" t="n">
        <f aca="false">G21+H21+I21+J21+K21+L21+M21+N21+O21+P21+Q21+R21</f>
        <v>0</v>
      </c>
      <c r="V19" s="74"/>
      <c r="W19" s="75"/>
      <c r="X19" s="76"/>
      <c r="Y19" s="76"/>
      <c r="Z19" s="77"/>
      <c r="AA19" s="78"/>
    </row>
    <row r="20" customFormat="false" ht="20.25" hidden="false" customHeight="true" outlineLevel="0" collapsed="false">
      <c r="A20" s="64"/>
      <c r="B20" s="65"/>
      <c r="C20" s="66"/>
      <c r="D20" s="67"/>
      <c r="E20" s="68"/>
      <c r="F20" s="50" t="s">
        <v>41</v>
      </c>
      <c r="G20" s="51" t="n">
        <f aca="false">'4月（概要等を入力）'!AL19</f>
        <v>0</v>
      </c>
      <c r="H20" s="52" t="n">
        <f aca="false">5月!AL19</f>
        <v>0</v>
      </c>
      <c r="I20" s="52" t="n">
        <f aca="false">6月!AL19</f>
        <v>0</v>
      </c>
      <c r="J20" s="52" t="n">
        <f aca="false">7月!AL19</f>
        <v>0</v>
      </c>
      <c r="K20" s="52" t="n">
        <f aca="false">8月!AL19</f>
        <v>0</v>
      </c>
      <c r="L20" s="52" t="n">
        <f aca="false">9月!AL19</f>
        <v>0</v>
      </c>
      <c r="M20" s="52" t="n">
        <f aca="false">10月!AL19</f>
        <v>0</v>
      </c>
      <c r="N20" s="52" t="n">
        <f aca="false">11月!AL19</f>
        <v>0</v>
      </c>
      <c r="O20" s="52" t="n">
        <f aca="false">12月!AL19</f>
        <v>0</v>
      </c>
      <c r="P20" s="52" t="n">
        <f aca="false">1月!AL19</f>
        <v>0</v>
      </c>
      <c r="Q20" s="52" t="n">
        <f aca="false">2月!AL19</f>
        <v>0</v>
      </c>
      <c r="R20" s="52" t="n">
        <f aca="false">3月!AL19</f>
        <v>0</v>
      </c>
      <c r="S20" s="64"/>
      <c r="T20" s="72"/>
      <c r="U20" s="73"/>
      <c r="V20" s="53"/>
      <c r="W20" s="79"/>
      <c r="X20" s="55"/>
      <c r="Y20" s="55"/>
      <c r="Z20" s="77"/>
      <c r="AA20" s="78"/>
    </row>
    <row r="21" customFormat="false" ht="20.25" hidden="false" customHeight="true" outlineLevel="0" collapsed="false">
      <c r="A21" s="64"/>
      <c r="B21" s="65"/>
      <c r="C21" s="57" t="n">
        <f aca="false">'4月（概要等を入力）'!C21:D21</f>
        <v>0</v>
      </c>
      <c r="D21" s="57"/>
      <c r="E21" s="68"/>
      <c r="F21" s="80"/>
      <c r="G21" s="81" t="n">
        <f aca="false">'4月（概要等を入力）'!AM19</f>
        <v>0</v>
      </c>
      <c r="H21" s="82" t="n">
        <f aca="false">5月!AM19</f>
        <v>0</v>
      </c>
      <c r="I21" s="82" t="n">
        <f aca="false">6月!AM19</f>
        <v>0</v>
      </c>
      <c r="J21" s="82" t="n">
        <f aca="false">7月!AM19</f>
        <v>0</v>
      </c>
      <c r="K21" s="82" t="n">
        <f aca="false">8月!AM19</f>
        <v>0</v>
      </c>
      <c r="L21" s="82" t="n">
        <f aca="false">9月!AM19</f>
        <v>0</v>
      </c>
      <c r="M21" s="82" t="n">
        <f aca="false">10月!AM19</f>
        <v>0</v>
      </c>
      <c r="N21" s="82" t="n">
        <f aca="false">11月!AM19</f>
        <v>0</v>
      </c>
      <c r="O21" s="82" t="n">
        <f aca="false">12月!AM19</f>
        <v>0</v>
      </c>
      <c r="P21" s="82" t="n">
        <f aca="false">1月!AM19</f>
        <v>0</v>
      </c>
      <c r="Q21" s="82" t="n">
        <f aca="false">2月!AM19</f>
        <v>0</v>
      </c>
      <c r="R21" s="82" t="n">
        <f aca="false">3月!AM19</f>
        <v>0</v>
      </c>
      <c r="S21" s="64"/>
      <c r="T21" s="72"/>
      <c r="U21" s="73"/>
      <c r="V21" s="61"/>
      <c r="W21" s="83"/>
      <c r="X21" s="63" t="s">
        <v>43</v>
      </c>
      <c r="Y21" s="63" t="s">
        <v>43</v>
      </c>
      <c r="Z21" s="77"/>
      <c r="AA21" s="78"/>
    </row>
    <row r="22" customFormat="false" ht="20.25" hidden="false" customHeight="true" outlineLevel="0" collapsed="false">
      <c r="A22" s="64" t="n">
        <v>7</v>
      </c>
      <c r="B22" s="65" t="n">
        <f aca="false">'4月（概要等を入力）'!B22:B24</f>
        <v>0</v>
      </c>
      <c r="C22" s="66" t="n">
        <f aca="false">'4月（概要等を入力）'!C22:C23</f>
        <v>0</v>
      </c>
      <c r="D22" s="67" t="n">
        <f aca="false">'4月（概要等を入力）'!D22:D23</f>
        <v>0</v>
      </c>
      <c r="E22" s="68" t="n">
        <f aca="false">'4月（概要等を入力）'!E22:E24</f>
        <v>0</v>
      </c>
      <c r="F22" s="69"/>
      <c r="G22" s="70" t="n">
        <f aca="false">'4月（概要等を入力）'!AK22</f>
        <v>0</v>
      </c>
      <c r="H22" s="71" t="n">
        <f aca="false">5月!AK22</f>
        <v>0</v>
      </c>
      <c r="I22" s="71" t="n">
        <f aca="false">6月!AK22</f>
        <v>0</v>
      </c>
      <c r="J22" s="71" t="n">
        <f aca="false">7月!AK22</f>
        <v>0</v>
      </c>
      <c r="K22" s="71" t="n">
        <f aca="false">8月!AK22</f>
        <v>0</v>
      </c>
      <c r="L22" s="71" t="n">
        <f aca="false">9月!AK22</f>
        <v>0</v>
      </c>
      <c r="M22" s="71" t="n">
        <f aca="false">10月!AK22</f>
        <v>0</v>
      </c>
      <c r="N22" s="71" t="n">
        <f aca="false">11月!AK22</f>
        <v>0</v>
      </c>
      <c r="O22" s="71" t="n">
        <f aca="false">12月!AK22</f>
        <v>0</v>
      </c>
      <c r="P22" s="71" t="n">
        <f aca="false">1月!AK22</f>
        <v>0</v>
      </c>
      <c r="Q22" s="71" t="n">
        <f aca="false">2月!AK22</f>
        <v>0</v>
      </c>
      <c r="R22" s="71" t="n">
        <f aca="false">3月!AK22</f>
        <v>0</v>
      </c>
      <c r="S22" s="64" t="n">
        <f aca="false">G22+H22+I22+J22+K22+L22+M22+N22+O22+P22+Q22+R22</f>
        <v>0</v>
      </c>
      <c r="T22" s="72" t="n">
        <f aca="false">G23+H23+I23++J23+K23+L23+M23+N23+O23+P23+Q23+R23</f>
        <v>0</v>
      </c>
      <c r="U22" s="73" t="n">
        <f aca="false">G24+H24+I24+J24+K24+L24+M24+N24+O24+P24+Q24+R24</f>
        <v>0</v>
      </c>
      <c r="V22" s="74"/>
      <c r="W22" s="75"/>
      <c r="X22" s="76"/>
      <c r="Y22" s="76"/>
      <c r="Z22" s="77"/>
      <c r="AA22" s="78"/>
    </row>
    <row r="23" customFormat="false" ht="20.25" hidden="false" customHeight="true" outlineLevel="0" collapsed="false">
      <c r="A23" s="64"/>
      <c r="B23" s="65"/>
      <c r="C23" s="66"/>
      <c r="D23" s="67"/>
      <c r="E23" s="68"/>
      <c r="F23" s="50" t="s">
        <v>41</v>
      </c>
      <c r="G23" s="51" t="n">
        <f aca="false">'4月（概要等を入力）'!AL22</f>
        <v>0</v>
      </c>
      <c r="H23" s="52" t="n">
        <f aca="false">5月!AL22</f>
        <v>0</v>
      </c>
      <c r="I23" s="52" t="n">
        <f aca="false">6月!AL22</f>
        <v>0</v>
      </c>
      <c r="J23" s="52" t="n">
        <f aca="false">7月!AL22</f>
        <v>0</v>
      </c>
      <c r="K23" s="52" t="n">
        <f aca="false">8月!AL22</f>
        <v>0</v>
      </c>
      <c r="L23" s="52" t="n">
        <f aca="false">9月!AL22</f>
        <v>0</v>
      </c>
      <c r="M23" s="52" t="n">
        <f aca="false">10月!AL22</f>
        <v>0</v>
      </c>
      <c r="N23" s="52" t="n">
        <f aca="false">11月!AL22</f>
        <v>0</v>
      </c>
      <c r="O23" s="52" t="n">
        <f aca="false">12月!AL22</f>
        <v>0</v>
      </c>
      <c r="P23" s="52" t="n">
        <f aca="false">1月!AL22</f>
        <v>0</v>
      </c>
      <c r="Q23" s="52" t="n">
        <f aca="false">2月!AL22</f>
        <v>0</v>
      </c>
      <c r="R23" s="52" t="n">
        <f aca="false">3月!AL22</f>
        <v>0</v>
      </c>
      <c r="S23" s="64"/>
      <c r="T23" s="72"/>
      <c r="U23" s="73"/>
      <c r="V23" s="53"/>
      <c r="W23" s="79"/>
      <c r="X23" s="55"/>
      <c r="Y23" s="55"/>
      <c r="Z23" s="77"/>
      <c r="AA23" s="78"/>
    </row>
    <row r="24" customFormat="false" ht="20.25" hidden="false" customHeight="true" outlineLevel="0" collapsed="false">
      <c r="A24" s="64"/>
      <c r="B24" s="65"/>
      <c r="C24" s="57" t="n">
        <f aca="false">'4月（概要等を入力）'!C24:D24</f>
        <v>0</v>
      </c>
      <c r="D24" s="57"/>
      <c r="E24" s="68"/>
      <c r="F24" s="80"/>
      <c r="G24" s="81" t="n">
        <f aca="false">'4月（概要等を入力）'!AM22</f>
        <v>0</v>
      </c>
      <c r="H24" s="82" t="n">
        <f aca="false">5月!AM22</f>
        <v>0</v>
      </c>
      <c r="I24" s="82" t="n">
        <f aca="false">6月!AM22</f>
        <v>0</v>
      </c>
      <c r="J24" s="82" t="n">
        <f aca="false">7月!AM22</f>
        <v>0</v>
      </c>
      <c r="K24" s="82" t="n">
        <f aca="false">8月!AM22</f>
        <v>0</v>
      </c>
      <c r="L24" s="82" t="n">
        <f aca="false">9月!AM22</f>
        <v>0</v>
      </c>
      <c r="M24" s="82" t="n">
        <f aca="false">10月!AM22</f>
        <v>0</v>
      </c>
      <c r="N24" s="82" t="n">
        <f aca="false">11月!AM22</f>
        <v>0</v>
      </c>
      <c r="O24" s="82" t="n">
        <f aca="false">12月!AM22</f>
        <v>0</v>
      </c>
      <c r="P24" s="82" t="n">
        <f aca="false">1月!AM22</f>
        <v>0</v>
      </c>
      <c r="Q24" s="82" t="n">
        <f aca="false">2月!AM22</f>
        <v>0</v>
      </c>
      <c r="R24" s="82" t="n">
        <f aca="false">3月!AM22</f>
        <v>0</v>
      </c>
      <c r="S24" s="64"/>
      <c r="T24" s="72"/>
      <c r="U24" s="73"/>
      <c r="V24" s="61"/>
      <c r="W24" s="83"/>
      <c r="X24" s="63" t="s">
        <v>43</v>
      </c>
      <c r="Y24" s="63" t="s">
        <v>43</v>
      </c>
      <c r="Z24" s="77"/>
      <c r="AA24" s="78"/>
    </row>
    <row r="25" customFormat="false" ht="20.25" hidden="false" customHeight="true" outlineLevel="0" collapsed="false">
      <c r="A25" s="64" t="n">
        <v>8</v>
      </c>
      <c r="B25" s="65" t="n">
        <f aca="false">'4月（概要等を入力）'!B25:B27</f>
        <v>0</v>
      </c>
      <c r="C25" s="66" t="n">
        <f aca="false">'4月（概要等を入力）'!C25:C26</f>
        <v>0</v>
      </c>
      <c r="D25" s="67" t="n">
        <f aca="false">'4月（概要等を入力）'!D25:D26</f>
        <v>0</v>
      </c>
      <c r="E25" s="68" t="n">
        <f aca="false">'4月（概要等を入力）'!E25:E27</f>
        <v>0</v>
      </c>
      <c r="F25" s="69"/>
      <c r="G25" s="70" t="n">
        <f aca="false">'4月（概要等を入力）'!AK25</f>
        <v>0</v>
      </c>
      <c r="H25" s="71" t="n">
        <f aca="false">5月!AK25</f>
        <v>0</v>
      </c>
      <c r="I25" s="71" t="n">
        <f aca="false">6月!AK25</f>
        <v>0</v>
      </c>
      <c r="J25" s="71" t="n">
        <f aca="false">7月!AK25</f>
        <v>0</v>
      </c>
      <c r="K25" s="71" t="n">
        <f aca="false">8月!AK25</f>
        <v>0</v>
      </c>
      <c r="L25" s="71" t="n">
        <f aca="false">9月!AK25</f>
        <v>0</v>
      </c>
      <c r="M25" s="71" t="n">
        <f aca="false">10月!AK25</f>
        <v>0</v>
      </c>
      <c r="N25" s="71" t="n">
        <f aca="false">11月!AK25</f>
        <v>0</v>
      </c>
      <c r="O25" s="71" t="n">
        <f aca="false">12月!AK25</f>
        <v>0</v>
      </c>
      <c r="P25" s="71" t="n">
        <f aca="false">1月!AK25</f>
        <v>0</v>
      </c>
      <c r="Q25" s="71" t="n">
        <f aca="false">2月!AK25</f>
        <v>0</v>
      </c>
      <c r="R25" s="71" t="n">
        <f aca="false">3月!AK25</f>
        <v>0</v>
      </c>
      <c r="S25" s="64" t="n">
        <f aca="false">G25+H25+I25+J25+K25+L25+M25+N25+O25+P25+Q25+R25</f>
        <v>0</v>
      </c>
      <c r="T25" s="72" t="n">
        <f aca="false">G26+H26+I26++J26+K26+L26+M26+N26+O26+P26+Q26+R26</f>
        <v>0</v>
      </c>
      <c r="U25" s="73" t="n">
        <f aca="false">G27+H27+I27+J27+K27+L27+M27+N27+O27+P27+Q27+R27</f>
        <v>0</v>
      </c>
      <c r="V25" s="74"/>
      <c r="W25" s="75"/>
      <c r="X25" s="76"/>
      <c r="Y25" s="76"/>
      <c r="Z25" s="77"/>
      <c r="AA25" s="78"/>
    </row>
    <row r="26" customFormat="false" ht="20.25" hidden="false" customHeight="true" outlineLevel="0" collapsed="false">
      <c r="A26" s="64"/>
      <c r="B26" s="65"/>
      <c r="C26" s="66"/>
      <c r="D26" s="67"/>
      <c r="E26" s="68"/>
      <c r="F26" s="50" t="s">
        <v>41</v>
      </c>
      <c r="G26" s="51" t="n">
        <f aca="false">'4月（概要等を入力）'!AL25</f>
        <v>0</v>
      </c>
      <c r="H26" s="52" t="n">
        <f aca="false">5月!AL25</f>
        <v>0</v>
      </c>
      <c r="I26" s="52" t="n">
        <f aca="false">6月!AL25</f>
        <v>0</v>
      </c>
      <c r="J26" s="52" t="n">
        <f aca="false">7月!AL25</f>
        <v>0</v>
      </c>
      <c r="K26" s="52" t="n">
        <f aca="false">8月!AL25</f>
        <v>0</v>
      </c>
      <c r="L26" s="52" t="n">
        <f aca="false">9月!AL25</f>
        <v>0</v>
      </c>
      <c r="M26" s="52" t="n">
        <f aca="false">10月!AL25</f>
        <v>0</v>
      </c>
      <c r="N26" s="52" t="n">
        <f aca="false">11月!AL25</f>
        <v>0</v>
      </c>
      <c r="O26" s="52" t="n">
        <f aca="false">12月!AL25</f>
        <v>0</v>
      </c>
      <c r="P26" s="52" t="n">
        <f aca="false">1月!AL25</f>
        <v>0</v>
      </c>
      <c r="Q26" s="52" t="n">
        <f aca="false">2月!AL25</f>
        <v>0</v>
      </c>
      <c r="R26" s="52" t="n">
        <f aca="false">3月!AL25</f>
        <v>0</v>
      </c>
      <c r="S26" s="64"/>
      <c r="T26" s="72"/>
      <c r="U26" s="73"/>
      <c r="V26" s="53"/>
      <c r="W26" s="79"/>
      <c r="X26" s="55"/>
      <c r="Y26" s="55"/>
      <c r="Z26" s="77"/>
      <c r="AA26" s="78"/>
    </row>
    <row r="27" customFormat="false" ht="20.25" hidden="false" customHeight="true" outlineLevel="0" collapsed="false">
      <c r="A27" s="64"/>
      <c r="B27" s="65"/>
      <c r="C27" s="57" t="n">
        <f aca="false">'4月（概要等を入力）'!C27:D27</f>
        <v>0</v>
      </c>
      <c r="D27" s="57"/>
      <c r="E27" s="68"/>
      <c r="F27" s="80"/>
      <c r="G27" s="81" t="n">
        <f aca="false">'4月（概要等を入力）'!AM25</f>
        <v>0</v>
      </c>
      <c r="H27" s="82" t="n">
        <f aca="false">5月!AM25</f>
        <v>0</v>
      </c>
      <c r="I27" s="82" t="n">
        <f aca="false">6月!AM25</f>
        <v>0</v>
      </c>
      <c r="J27" s="82" t="n">
        <f aca="false">7月!AM25</f>
        <v>0</v>
      </c>
      <c r="K27" s="82" t="n">
        <f aca="false">8月!AM25</f>
        <v>0</v>
      </c>
      <c r="L27" s="82" t="n">
        <f aca="false">9月!AM25</f>
        <v>0</v>
      </c>
      <c r="M27" s="82" t="n">
        <f aca="false">10月!AM25</f>
        <v>0</v>
      </c>
      <c r="N27" s="82" t="n">
        <f aca="false">11月!AM25</f>
        <v>0</v>
      </c>
      <c r="O27" s="82" t="n">
        <f aca="false">12月!AM25</f>
        <v>0</v>
      </c>
      <c r="P27" s="82" t="n">
        <f aca="false">1月!AM25</f>
        <v>0</v>
      </c>
      <c r="Q27" s="82" t="n">
        <f aca="false">2月!AM25</f>
        <v>0</v>
      </c>
      <c r="R27" s="82" t="n">
        <f aca="false">3月!AM25</f>
        <v>0</v>
      </c>
      <c r="S27" s="64"/>
      <c r="T27" s="72"/>
      <c r="U27" s="73"/>
      <c r="V27" s="61"/>
      <c r="W27" s="83"/>
      <c r="X27" s="63" t="s">
        <v>43</v>
      </c>
      <c r="Y27" s="63" t="s">
        <v>43</v>
      </c>
      <c r="Z27" s="77"/>
      <c r="AA27" s="78"/>
    </row>
    <row r="28" customFormat="false" ht="20.25" hidden="false" customHeight="true" outlineLevel="0" collapsed="false">
      <c r="A28" s="64" t="n">
        <v>9</v>
      </c>
      <c r="B28" s="65" t="n">
        <f aca="false">'4月（概要等を入力）'!B28:B30</f>
        <v>0</v>
      </c>
      <c r="C28" s="66" t="n">
        <f aca="false">'4月（概要等を入力）'!C28:C29</f>
        <v>0</v>
      </c>
      <c r="D28" s="67" t="n">
        <f aca="false">'4月（概要等を入力）'!D28:D29</f>
        <v>0</v>
      </c>
      <c r="E28" s="68" t="n">
        <f aca="false">'4月（概要等を入力）'!E28:E30</f>
        <v>0</v>
      </c>
      <c r="F28" s="69"/>
      <c r="G28" s="70" t="n">
        <f aca="false">'4月（概要等を入力）'!AK28</f>
        <v>0</v>
      </c>
      <c r="H28" s="71" t="n">
        <f aca="false">5月!AK28</f>
        <v>0</v>
      </c>
      <c r="I28" s="71" t="n">
        <f aca="false">6月!AK28</f>
        <v>0</v>
      </c>
      <c r="J28" s="71" t="n">
        <f aca="false">7月!AK28</f>
        <v>0</v>
      </c>
      <c r="K28" s="71" t="n">
        <f aca="false">8月!AK28</f>
        <v>0</v>
      </c>
      <c r="L28" s="71" t="n">
        <f aca="false">9月!AK28</f>
        <v>0</v>
      </c>
      <c r="M28" s="71" t="n">
        <f aca="false">10月!AK28</f>
        <v>0</v>
      </c>
      <c r="N28" s="71" t="n">
        <f aca="false">11月!AK28</f>
        <v>0</v>
      </c>
      <c r="O28" s="71" t="n">
        <f aca="false">12月!AK28</f>
        <v>0</v>
      </c>
      <c r="P28" s="71" t="n">
        <f aca="false">1月!AK28</f>
        <v>0</v>
      </c>
      <c r="Q28" s="71" t="n">
        <f aca="false">2月!AK28</f>
        <v>0</v>
      </c>
      <c r="R28" s="71" t="n">
        <f aca="false">3月!AK28</f>
        <v>0</v>
      </c>
      <c r="S28" s="64" t="n">
        <f aca="false">G28+H28+I28+J28+K28+L28+M28+N28+O28+P28+Q28+R28</f>
        <v>0</v>
      </c>
      <c r="T28" s="72" t="n">
        <f aca="false">G29+H29+I29++J29+K29+L29+M29+N29+O29+P29+Q29+R29</f>
        <v>0</v>
      </c>
      <c r="U28" s="73" t="n">
        <f aca="false">G30+H30+I30+J30+K30+L30+M30+N30+O30+P30+Q30+R30</f>
        <v>0</v>
      </c>
      <c r="V28" s="74"/>
      <c r="W28" s="75"/>
      <c r="X28" s="76"/>
      <c r="Y28" s="76"/>
      <c r="Z28" s="77"/>
      <c r="AA28" s="78"/>
    </row>
    <row r="29" customFormat="false" ht="20.25" hidden="false" customHeight="true" outlineLevel="0" collapsed="false">
      <c r="A29" s="64"/>
      <c r="B29" s="65"/>
      <c r="C29" s="66"/>
      <c r="D29" s="67"/>
      <c r="E29" s="68"/>
      <c r="F29" s="50" t="s">
        <v>41</v>
      </c>
      <c r="G29" s="51" t="n">
        <f aca="false">'4月（概要等を入力）'!AL28</f>
        <v>0</v>
      </c>
      <c r="H29" s="52" t="n">
        <f aca="false">5月!AL28</f>
        <v>0</v>
      </c>
      <c r="I29" s="52" t="n">
        <f aca="false">6月!AL28</f>
        <v>0</v>
      </c>
      <c r="J29" s="52" t="n">
        <f aca="false">7月!AL28</f>
        <v>0</v>
      </c>
      <c r="K29" s="52" t="n">
        <f aca="false">8月!AL28</f>
        <v>0</v>
      </c>
      <c r="L29" s="52" t="n">
        <f aca="false">9月!AL28</f>
        <v>0</v>
      </c>
      <c r="M29" s="52" t="n">
        <f aca="false">10月!AL28</f>
        <v>0</v>
      </c>
      <c r="N29" s="52" t="n">
        <f aca="false">11月!AL28</f>
        <v>0</v>
      </c>
      <c r="O29" s="52" t="n">
        <f aca="false">12月!AL28</f>
        <v>0</v>
      </c>
      <c r="P29" s="52" t="n">
        <f aca="false">1月!AL28</f>
        <v>0</v>
      </c>
      <c r="Q29" s="52" t="n">
        <f aca="false">2月!AL28</f>
        <v>0</v>
      </c>
      <c r="R29" s="52" t="n">
        <f aca="false">3月!AL28</f>
        <v>0</v>
      </c>
      <c r="S29" s="64"/>
      <c r="T29" s="72"/>
      <c r="U29" s="73"/>
      <c r="V29" s="53"/>
      <c r="W29" s="79"/>
      <c r="X29" s="55"/>
      <c r="Y29" s="55"/>
      <c r="Z29" s="77"/>
      <c r="AA29" s="78"/>
    </row>
    <row r="30" customFormat="false" ht="20.25" hidden="false" customHeight="true" outlineLevel="0" collapsed="false">
      <c r="A30" s="64"/>
      <c r="B30" s="65"/>
      <c r="C30" s="57" t="n">
        <f aca="false">'4月（概要等を入力）'!C30:D30</f>
        <v>0</v>
      </c>
      <c r="D30" s="57"/>
      <c r="E30" s="68"/>
      <c r="F30" s="80"/>
      <c r="G30" s="81" t="n">
        <f aca="false">'4月（概要等を入力）'!AM28</f>
        <v>0</v>
      </c>
      <c r="H30" s="82" t="n">
        <f aca="false">5月!AM28</f>
        <v>0</v>
      </c>
      <c r="I30" s="82" t="n">
        <f aca="false">6月!AM28</f>
        <v>0</v>
      </c>
      <c r="J30" s="82" t="n">
        <f aca="false">7月!AM28</f>
        <v>0</v>
      </c>
      <c r="K30" s="82" t="n">
        <f aca="false">8月!AM28</f>
        <v>0</v>
      </c>
      <c r="L30" s="82" t="n">
        <f aca="false">9月!AM28</f>
        <v>0</v>
      </c>
      <c r="M30" s="82" t="n">
        <f aca="false">10月!AM28</f>
        <v>0</v>
      </c>
      <c r="N30" s="82" t="n">
        <f aca="false">11月!AM28</f>
        <v>0</v>
      </c>
      <c r="O30" s="82" t="n">
        <f aca="false">12月!AM28</f>
        <v>0</v>
      </c>
      <c r="P30" s="82" t="n">
        <f aca="false">1月!AM28</f>
        <v>0</v>
      </c>
      <c r="Q30" s="82" t="n">
        <f aca="false">2月!AM28</f>
        <v>0</v>
      </c>
      <c r="R30" s="82" t="n">
        <f aca="false">3月!AM28</f>
        <v>0</v>
      </c>
      <c r="S30" s="64"/>
      <c r="T30" s="72"/>
      <c r="U30" s="73"/>
      <c r="V30" s="61"/>
      <c r="W30" s="83"/>
      <c r="X30" s="63" t="s">
        <v>43</v>
      </c>
      <c r="Y30" s="63" t="s">
        <v>43</v>
      </c>
      <c r="Z30" s="77"/>
      <c r="AA30" s="78"/>
    </row>
    <row r="31" customFormat="false" ht="20.25" hidden="false" customHeight="true" outlineLevel="0" collapsed="false">
      <c r="A31" s="64" t="n">
        <v>10</v>
      </c>
      <c r="B31" s="65" t="n">
        <f aca="false">'4月（概要等を入力）'!B31:B33</f>
        <v>0</v>
      </c>
      <c r="C31" s="66" t="n">
        <f aca="false">'4月（概要等を入力）'!C31:C32</f>
        <v>0</v>
      </c>
      <c r="D31" s="67" t="n">
        <f aca="false">'4月（概要等を入力）'!D31:D32</f>
        <v>0</v>
      </c>
      <c r="E31" s="68" t="n">
        <f aca="false">'4月（概要等を入力）'!E31:E33</f>
        <v>0</v>
      </c>
      <c r="F31" s="69"/>
      <c r="G31" s="70" t="n">
        <f aca="false">'4月（概要等を入力）'!AK31</f>
        <v>0</v>
      </c>
      <c r="H31" s="71" t="n">
        <f aca="false">5月!AK31</f>
        <v>0</v>
      </c>
      <c r="I31" s="71" t="n">
        <f aca="false">6月!AK31</f>
        <v>0</v>
      </c>
      <c r="J31" s="71" t="n">
        <f aca="false">7月!AK31</f>
        <v>0</v>
      </c>
      <c r="K31" s="71" t="n">
        <f aca="false">8月!AK31</f>
        <v>0</v>
      </c>
      <c r="L31" s="71" t="n">
        <f aca="false">9月!AK31</f>
        <v>0</v>
      </c>
      <c r="M31" s="71" t="n">
        <f aca="false">10月!AK31</f>
        <v>0</v>
      </c>
      <c r="N31" s="71" t="n">
        <f aca="false">11月!AK31</f>
        <v>0</v>
      </c>
      <c r="O31" s="71" t="n">
        <f aca="false">12月!AK31</f>
        <v>0</v>
      </c>
      <c r="P31" s="71" t="n">
        <f aca="false">1月!AK31</f>
        <v>0</v>
      </c>
      <c r="Q31" s="71" t="n">
        <f aca="false">2月!AK31</f>
        <v>0</v>
      </c>
      <c r="R31" s="71" t="n">
        <f aca="false">3月!AK31</f>
        <v>0</v>
      </c>
      <c r="S31" s="64" t="n">
        <f aca="false">G31+H31+I31+J31+K31+L31+M31+N31+O31+P31+Q31+R31</f>
        <v>0</v>
      </c>
      <c r="T31" s="72" t="n">
        <f aca="false">G32+H32+I32++J32+K32+L32+M32+N32+O32+P32+Q32+R32</f>
        <v>0</v>
      </c>
      <c r="U31" s="73" t="n">
        <f aca="false">G33+H33+I33+J33+K33+L33+M33+N33+O33+P33+Q33+R33</f>
        <v>0</v>
      </c>
      <c r="V31" s="74"/>
      <c r="W31" s="75"/>
      <c r="X31" s="76"/>
      <c r="Y31" s="76"/>
      <c r="Z31" s="77"/>
      <c r="AA31" s="78"/>
    </row>
    <row r="32" customFormat="false" ht="20.25" hidden="false" customHeight="true" outlineLevel="0" collapsed="false">
      <c r="A32" s="64"/>
      <c r="B32" s="65"/>
      <c r="C32" s="66"/>
      <c r="D32" s="67"/>
      <c r="E32" s="68"/>
      <c r="F32" s="50" t="s">
        <v>41</v>
      </c>
      <c r="G32" s="51" t="n">
        <f aca="false">'4月（概要等を入力）'!AL31</f>
        <v>0</v>
      </c>
      <c r="H32" s="52" t="n">
        <f aca="false">5月!AL31</f>
        <v>0</v>
      </c>
      <c r="I32" s="52" t="n">
        <f aca="false">6月!AL31</f>
        <v>0</v>
      </c>
      <c r="J32" s="52" t="n">
        <f aca="false">7月!AL31</f>
        <v>0</v>
      </c>
      <c r="K32" s="52" t="n">
        <f aca="false">8月!AL31</f>
        <v>0</v>
      </c>
      <c r="L32" s="52" t="n">
        <f aca="false">9月!AL31</f>
        <v>0</v>
      </c>
      <c r="M32" s="52" t="n">
        <f aca="false">10月!AL31</f>
        <v>0</v>
      </c>
      <c r="N32" s="52" t="n">
        <f aca="false">11月!AL31</f>
        <v>0</v>
      </c>
      <c r="O32" s="52" t="n">
        <f aca="false">12月!AL31</f>
        <v>0</v>
      </c>
      <c r="P32" s="52" t="n">
        <f aca="false">1月!AL31</f>
        <v>0</v>
      </c>
      <c r="Q32" s="52" t="n">
        <f aca="false">2月!AL31</f>
        <v>0</v>
      </c>
      <c r="R32" s="52" t="n">
        <f aca="false">3月!AL31</f>
        <v>0</v>
      </c>
      <c r="S32" s="64"/>
      <c r="T32" s="72"/>
      <c r="U32" s="73"/>
      <c r="V32" s="53"/>
      <c r="W32" s="79"/>
      <c r="X32" s="55"/>
      <c r="Y32" s="55"/>
      <c r="Z32" s="77"/>
      <c r="AA32" s="78"/>
    </row>
    <row r="33" customFormat="false" ht="20.25" hidden="false" customHeight="true" outlineLevel="0" collapsed="false">
      <c r="A33" s="64"/>
      <c r="B33" s="65"/>
      <c r="C33" s="57" t="n">
        <f aca="false">'4月（概要等を入力）'!C33:D33</f>
        <v>0</v>
      </c>
      <c r="D33" s="57"/>
      <c r="E33" s="68"/>
      <c r="F33" s="80"/>
      <c r="G33" s="81" t="n">
        <f aca="false">'4月（概要等を入力）'!AM31</f>
        <v>0</v>
      </c>
      <c r="H33" s="82" t="n">
        <f aca="false">5月!AM31</f>
        <v>0</v>
      </c>
      <c r="I33" s="82" t="n">
        <f aca="false">6月!AM31</f>
        <v>0</v>
      </c>
      <c r="J33" s="82" t="n">
        <f aca="false">7月!AM31</f>
        <v>0</v>
      </c>
      <c r="K33" s="82" t="n">
        <f aca="false">8月!AM31</f>
        <v>0</v>
      </c>
      <c r="L33" s="82" t="n">
        <f aca="false">9月!AM31</f>
        <v>0</v>
      </c>
      <c r="M33" s="82" t="n">
        <f aca="false">10月!AM31</f>
        <v>0</v>
      </c>
      <c r="N33" s="82" t="n">
        <f aca="false">11月!AM31</f>
        <v>0</v>
      </c>
      <c r="O33" s="82" t="n">
        <f aca="false">12月!AM31</f>
        <v>0</v>
      </c>
      <c r="P33" s="82" t="n">
        <f aca="false">1月!AM31</f>
        <v>0</v>
      </c>
      <c r="Q33" s="82" t="n">
        <f aca="false">2月!AM31</f>
        <v>0</v>
      </c>
      <c r="R33" s="82" t="n">
        <f aca="false">3月!AM31</f>
        <v>0</v>
      </c>
      <c r="S33" s="64"/>
      <c r="T33" s="72"/>
      <c r="U33" s="73"/>
      <c r="V33" s="61"/>
      <c r="W33" s="83"/>
      <c r="X33" s="63" t="s">
        <v>43</v>
      </c>
      <c r="Y33" s="63" t="s">
        <v>43</v>
      </c>
      <c r="Z33" s="77"/>
      <c r="AA33" s="78"/>
    </row>
    <row r="34" customFormat="false" ht="20.25" hidden="false" customHeight="true" outlineLevel="0" collapsed="false">
      <c r="A34" s="64" t="n">
        <v>11</v>
      </c>
      <c r="B34" s="65" t="n">
        <f aca="false">'4月（概要等を入力）'!B34:B36</f>
        <v>0</v>
      </c>
      <c r="C34" s="66" t="n">
        <f aca="false">'4月（概要等を入力）'!C34:C35</f>
        <v>0</v>
      </c>
      <c r="D34" s="67" t="n">
        <f aca="false">'4月（概要等を入力）'!D34:D35</f>
        <v>0</v>
      </c>
      <c r="E34" s="68" t="n">
        <f aca="false">'4月（概要等を入力）'!E34:E36</f>
        <v>0</v>
      </c>
      <c r="F34" s="69"/>
      <c r="G34" s="70" t="n">
        <f aca="false">'4月（概要等を入力）'!AK34</f>
        <v>0</v>
      </c>
      <c r="H34" s="71" t="n">
        <f aca="false">5月!AK34</f>
        <v>0</v>
      </c>
      <c r="I34" s="71" t="n">
        <f aca="false">6月!AK34</f>
        <v>0</v>
      </c>
      <c r="J34" s="71" t="n">
        <f aca="false">7月!AK34</f>
        <v>0</v>
      </c>
      <c r="K34" s="71" t="n">
        <f aca="false">8月!AK34</f>
        <v>0</v>
      </c>
      <c r="L34" s="71" t="n">
        <f aca="false">9月!AK34</f>
        <v>0</v>
      </c>
      <c r="M34" s="71" t="n">
        <f aca="false">10月!AK34</f>
        <v>0</v>
      </c>
      <c r="N34" s="71" t="n">
        <f aca="false">11月!AK34</f>
        <v>0</v>
      </c>
      <c r="O34" s="71" t="n">
        <f aca="false">12月!AK34</f>
        <v>0</v>
      </c>
      <c r="P34" s="71" t="n">
        <f aca="false">1月!AK34</f>
        <v>0</v>
      </c>
      <c r="Q34" s="71" t="n">
        <f aca="false">2月!AK34</f>
        <v>0</v>
      </c>
      <c r="R34" s="71" t="n">
        <f aca="false">3月!AK34</f>
        <v>0</v>
      </c>
      <c r="S34" s="64" t="n">
        <f aca="false">G34+H34+I34+J34+K34+L34+M34+N34+O34+P34+Q34+R34</f>
        <v>0</v>
      </c>
      <c r="T34" s="72" t="n">
        <f aca="false">G35+H35+I35++J35+K35+L35+M35+N35+O35+P35+Q35+R35</f>
        <v>0</v>
      </c>
      <c r="U34" s="73" t="n">
        <f aca="false">G36+H36+I36+J36+K36+L36+M36+N36+O36+P36+Q36+R36</f>
        <v>0</v>
      </c>
      <c r="V34" s="74"/>
      <c r="W34" s="75"/>
      <c r="X34" s="76"/>
      <c r="Y34" s="76"/>
      <c r="Z34" s="77"/>
      <c r="AA34" s="78"/>
    </row>
    <row r="35" customFormat="false" ht="20.25" hidden="false" customHeight="true" outlineLevel="0" collapsed="false">
      <c r="A35" s="64"/>
      <c r="B35" s="65"/>
      <c r="C35" s="66"/>
      <c r="D35" s="67"/>
      <c r="E35" s="68"/>
      <c r="F35" s="50" t="s">
        <v>41</v>
      </c>
      <c r="G35" s="51" t="n">
        <f aca="false">'4月（概要等を入力）'!AL34</f>
        <v>0</v>
      </c>
      <c r="H35" s="52" t="n">
        <f aca="false">5月!AL34</f>
        <v>0</v>
      </c>
      <c r="I35" s="52" t="n">
        <f aca="false">6月!AL34</f>
        <v>0</v>
      </c>
      <c r="J35" s="52" t="n">
        <f aca="false">7月!AL34</f>
        <v>0</v>
      </c>
      <c r="K35" s="52" t="n">
        <f aca="false">8月!AL34</f>
        <v>0</v>
      </c>
      <c r="L35" s="52" t="n">
        <f aca="false">9月!AL34</f>
        <v>0</v>
      </c>
      <c r="M35" s="52" t="n">
        <f aca="false">10月!AL34</f>
        <v>0</v>
      </c>
      <c r="N35" s="52" t="n">
        <f aca="false">11月!AL34</f>
        <v>0</v>
      </c>
      <c r="O35" s="52" t="n">
        <f aca="false">12月!AL34</f>
        <v>0</v>
      </c>
      <c r="P35" s="52" t="n">
        <f aca="false">1月!AL34</f>
        <v>0</v>
      </c>
      <c r="Q35" s="52" t="n">
        <f aca="false">2月!AL34</f>
        <v>0</v>
      </c>
      <c r="R35" s="52" t="n">
        <f aca="false">3月!AL34</f>
        <v>0</v>
      </c>
      <c r="S35" s="64"/>
      <c r="T35" s="72"/>
      <c r="U35" s="73"/>
      <c r="V35" s="53"/>
      <c r="W35" s="79"/>
      <c r="X35" s="55"/>
      <c r="Y35" s="55"/>
      <c r="Z35" s="77"/>
      <c r="AA35" s="78"/>
    </row>
    <row r="36" customFormat="false" ht="20.25" hidden="false" customHeight="true" outlineLevel="0" collapsed="false">
      <c r="A36" s="64"/>
      <c r="B36" s="65"/>
      <c r="C36" s="57" t="n">
        <f aca="false">'4月（概要等を入力）'!C36:D36</f>
        <v>0</v>
      </c>
      <c r="D36" s="57"/>
      <c r="E36" s="68"/>
      <c r="F36" s="80"/>
      <c r="G36" s="81" t="n">
        <f aca="false">'4月（概要等を入力）'!AM34</f>
        <v>0</v>
      </c>
      <c r="H36" s="82" t="n">
        <f aca="false">5月!AM34</f>
        <v>0</v>
      </c>
      <c r="I36" s="82" t="n">
        <f aca="false">6月!AM34</f>
        <v>0</v>
      </c>
      <c r="J36" s="82" t="n">
        <f aca="false">7月!AM34</f>
        <v>0</v>
      </c>
      <c r="K36" s="82" t="n">
        <f aca="false">8月!AM34</f>
        <v>0</v>
      </c>
      <c r="L36" s="82" t="n">
        <f aca="false">9月!AM34</f>
        <v>0</v>
      </c>
      <c r="M36" s="82" t="n">
        <f aca="false">10月!AM34</f>
        <v>0</v>
      </c>
      <c r="N36" s="82" t="n">
        <f aca="false">11月!AM34</f>
        <v>0</v>
      </c>
      <c r="O36" s="82" t="n">
        <f aca="false">12月!AM34</f>
        <v>0</v>
      </c>
      <c r="P36" s="82" t="n">
        <f aca="false">1月!AM34</f>
        <v>0</v>
      </c>
      <c r="Q36" s="82" t="n">
        <f aca="false">2月!AM34</f>
        <v>0</v>
      </c>
      <c r="R36" s="82" t="n">
        <f aca="false">3月!AM34</f>
        <v>0</v>
      </c>
      <c r="S36" s="64"/>
      <c r="T36" s="72"/>
      <c r="U36" s="73"/>
      <c r="V36" s="61"/>
      <c r="W36" s="83"/>
      <c r="X36" s="63" t="s">
        <v>43</v>
      </c>
      <c r="Y36" s="63" t="s">
        <v>43</v>
      </c>
      <c r="Z36" s="77"/>
      <c r="AA36" s="78"/>
    </row>
    <row r="37" customFormat="false" ht="20.25" hidden="false" customHeight="true" outlineLevel="0" collapsed="false">
      <c r="A37" s="64" t="n">
        <v>12</v>
      </c>
      <c r="B37" s="65" t="n">
        <f aca="false">'4月（概要等を入力）'!B37:B39</f>
        <v>0</v>
      </c>
      <c r="C37" s="66" t="n">
        <f aca="false">'4月（概要等を入力）'!C37:C38</f>
        <v>0</v>
      </c>
      <c r="D37" s="67" t="n">
        <f aca="false">'4月（概要等を入力）'!D37:D38</f>
        <v>0</v>
      </c>
      <c r="E37" s="68" t="n">
        <f aca="false">'4月（概要等を入力）'!E37:E39</f>
        <v>0</v>
      </c>
      <c r="F37" s="69"/>
      <c r="G37" s="70" t="n">
        <f aca="false">'4月（概要等を入力）'!AK37</f>
        <v>0</v>
      </c>
      <c r="H37" s="71" t="n">
        <f aca="false">5月!AK37</f>
        <v>0</v>
      </c>
      <c r="I37" s="71" t="n">
        <f aca="false">6月!AK37</f>
        <v>0</v>
      </c>
      <c r="J37" s="71" t="n">
        <f aca="false">7月!AK37</f>
        <v>0</v>
      </c>
      <c r="K37" s="71" t="n">
        <f aca="false">8月!AK37</f>
        <v>0</v>
      </c>
      <c r="L37" s="71" t="n">
        <f aca="false">9月!AK37</f>
        <v>0</v>
      </c>
      <c r="M37" s="71" t="n">
        <f aca="false">10月!AK37</f>
        <v>0</v>
      </c>
      <c r="N37" s="71" t="n">
        <f aca="false">11月!AK37</f>
        <v>0</v>
      </c>
      <c r="O37" s="71" t="n">
        <f aca="false">12月!AK37</f>
        <v>0</v>
      </c>
      <c r="P37" s="71" t="n">
        <f aca="false">1月!AK37</f>
        <v>0</v>
      </c>
      <c r="Q37" s="71" t="n">
        <f aca="false">2月!AK37</f>
        <v>0</v>
      </c>
      <c r="R37" s="71" t="n">
        <f aca="false">3月!AK37</f>
        <v>0</v>
      </c>
      <c r="S37" s="64" t="n">
        <f aca="false">G37+H37+I37+J37+K37+L37+M37+N37+O37+P37+Q37+R37</f>
        <v>0</v>
      </c>
      <c r="T37" s="72" t="n">
        <f aca="false">G38+H38+I38++J38+K38+L38+M38+N38+O38+P38+Q38+R38</f>
        <v>0</v>
      </c>
      <c r="U37" s="73" t="n">
        <f aca="false">G39+H39+I39+J39+K39+L39+M39+N39+O39+P39+Q39+R39</f>
        <v>0</v>
      </c>
      <c r="V37" s="74"/>
      <c r="W37" s="75"/>
      <c r="X37" s="76"/>
      <c r="Y37" s="76"/>
      <c r="Z37" s="77"/>
      <c r="AA37" s="78"/>
    </row>
    <row r="38" customFormat="false" ht="20.25" hidden="false" customHeight="true" outlineLevel="0" collapsed="false">
      <c r="A38" s="64"/>
      <c r="B38" s="65"/>
      <c r="C38" s="66"/>
      <c r="D38" s="67"/>
      <c r="E38" s="68"/>
      <c r="F38" s="50" t="s">
        <v>41</v>
      </c>
      <c r="G38" s="51" t="n">
        <f aca="false">'4月（概要等を入力）'!AL37</f>
        <v>0</v>
      </c>
      <c r="H38" s="52" t="n">
        <f aca="false">5月!AL37</f>
        <v>0</v>
      </c>
      <c r="I38" s="52" t="n">
        <f aca="false">6月!AL37</f>
        <v>0</v>
      </c>
      <c r="J38" s="52" t="n">
        <f aca="false">7月!AL37</f>
        <v>0</v>
      </c>
      <c r="K38" s="52" t="n">
        <f aca="false">8月!AL37</f>
        <v>0</v>
      </c>
      <c r="L38" s="52" t="n">
        <f aca="false">9月!AL37</f>
        <v>0</v>
      </c>
      <c r="M38" s="52" t="n">
        <f aca="false">10月!AL37</f>
        <v>0</v>
      </c>
      <c r="N38" s="52" t="n">
        <f aca="false">11月!AL37</f>
        <v>0</v>
      </c>
      <c r="O38" s="52" t="n">
        <f aca="false">12月!AL37</f>
        <v>0</v>
      </c>
      <c r="P38" s="52" t="n">
        <f aca="false">1月!AL37</f>
        <v>0</v>
      </c>
      <c r="Q38" s="52" t="n">
        <f aca="false">2月!AL37</f>
        <v>0</v>
      </c>
      <c r="R38" s="52" t="n">
        <f aca="false">3月!AL37</f>
        <v>0</v>
      </c>
      <c r="S38" s="64"/>
      <c r="T38" s="72"/>
      <c r="U38" s="73"/>
      <c r="V38" s="53"/>
      <c r="W38" s="79"/>
      <c r="X38" s="55"/>
      <c r="Y38" s="55"/>
      <c r="Z38" s="77"/>
      <c r="AA38" s="78"/>
    </row>
    <row r="39" customFormat="false" ht="20.25" hidden="false" customHeight="true" outlineLevel="0" collapsed="false">
      <c r="A39" s="64"/>
      <c r="B39" s="65"/>
      <c r="C39" s="57" t="n">
        <f aca="false">'4月（概要等を入力）'!C39:D39</f>
        <v>0</v>
      </c>
      <c r="D39" s="57"/>
      <c r="E39" s="68"/>
      <c r="F39" s="80"/>
      <c r="G39" s="81" t="n">
        <f aca="false">'4月（概要等を入力）'!AM37</f>
        <v>0</v>
      </c>
      <c r="H39" s="82" t="n">
        <f aca="false">5月!AM37</f>
        <v>0</v>
      </c>
      <c r="I39" s="82" t="n">
        <f aca="false">6月!AM37</f>
        <v>0</v>
      </c>
      <c r="J39" s="82" t="n">
        <f aca="false">7月!AM37</f>
        <v>0</v>
      </c>
      <c r="K39" s="82" t="n">
        <f aca="false">8月!AM37</f>
        <v>0</v>
      </c>
      <c r="L39" s="82" t="n">
        <f aca="false">9月!AM37</f>
        <v>0</v>
      </c>
      <c r="M39" s="82" t="n">
        <f aca="false">10月!AM37</f>
        <v>0</v>
      </c>
      <c r="N39" s="82" t="n">
        <f aca="false">11月!AM37</f>
        <v>0</v>
      </c>
      <c r="O39" s="82" t="n">
        <f aca="false">12月!AM37</f>
        <v>0</v>
      </c>
      <c r="P39" s="82" t="n">
        <f aca="false">1月!AM37</f>
        <v>0</v>
      </c>
      <c r="Q39" s="82" t="n">
        <f aca="false">2月!AM37</f>
        <v>0</v>
      </c>
      <c r="R39" s="82" t="n">
        <f aca="false">3月!AM37</f>
        <v>0</v>
      </c>
      <c r="S39" s="64"/>
      <c r="T39" s="72"/>
      <c r="U39" s="73"/>
      <c r="V39" s="61"/>
      <c r="W39" s="83"/>
      <c r="X39" s="63" t="s">
        <v>43</v>
      </c>
      <c r="Y39" s="63" t="s">
        <v>43</v>
      </c>
      <c r="Z39" s="77"/>
      <c r="AA39" s="78"/>
    </row>
    <row r="40" customFormat="false" ht="20.25" hidden="false" customHeight="true" outlineLevel="0" collapsed="false">
      <c r="A40" s="64" t="n">
        <v>13</v>
      </c>
      <c r="B40" s="65" t="n">
        <f aca="false">'4月（概要等を入力）'!B40:B42</f>
        <v>0</v>
      </c>
      <c r="C40" s="66" t="n">
        <f aca="false">'4月（概要等を入力）'!C40:C41</f>
        <v>0</v>
      </c>
      <c r="D40" s="67" t="n">
        <f aca="false">'4月（概要等を入力）'!D40:D41</f>
        <v>0</v>
      </c>
      <c r="E40" s="68" t="n">
        <f aca="false">'4月（概要等を入力）'!E40:E42</f>
        <v>0</v>
      </c>
      <c r="F40" s="69"/>
      <c r="G40" s="70" t="n">
        <f aca="false">'4月（概要等を入力）'!AK40</f>
        <v>0</v>
      </c>
      <c r="H40" s="71" t="n">
        <f aca="false">5月!AK40</f>
        <v>0</v>
      </c>
      <c r="I40" s="71" t="n">
        <f aca="false">6月!AK40</f>
        <v>0</v>
      </c>
      <c r="J40" s="71" t="n">
        <f aca="false">7月!AK40</f>
        <v>0</v>
      </c>
      <c r="K40" s="71" t="n">
        <f aca="false">8月!AK40</f>
        <v>0</v>
      </c>
      <c r="L40" s="71" t="n">
        <f aca="false">9月!AK40</f>
        <v>0</v>
      </c>
      <c r="M40" s="71" t="n">
        <f aca="false">10月!AK40</f>
        <v>0</v>
      </c>
      <c r="N40" s="71" t="n">
        <f aca="false">11月!AK40</f>
        <v>0</v>
      </c>
      <c r="O40" s="71" t="n">
        <f aca="false">12月!AK40</f>
        <v>0</v>
      </c>
      <c r="P40" s="71" t="n">
        <f aca="false">1月!AK40</f>
        <v>0</v>
      </c>
      <c r="Q40" s="71" t="n">
        <f aca="false">2月!AK40</f>
        <v>0</v>
      </c>
      <c r="R40" s="71" t="n">
        <f aca="false">3月!AK40</f>
        <v>0</v>
      </c>
      <c r="S40" s="64" t="n">
        <f aca="false">G40+H40+I40+J40+K40+L40+M40+N40+O40+P40+Q40+R40</f>
        <v>0</v>
      </c>
      <c r="T40" s="72" t="n">
        <f aca="false">G41+H41+I41++J41+K41+L41+M41+N41+O41+P41+Q41+R41</f>
        <v>0</v>
      </c>
      <c r="U40" s="73" t="n">
        <f aca="false">G42+H42+I42+J42+K42+L42+M42+N42+O42+P42+Q42+R42</f>
        <v>0</v>
      </c>
      <c r="V40" s="74"/>
      <c r="W40" s="75"/>
      <c r="X40" s="76"/>
      <c r="Y40" s="76"/>
      <c r="Z40" s="77"/>
      <c r="AA40" s="78"/>
    </row>
    <row r="41" customFormat="false" ht="20.25" hidden="false" customHeight="true" outlineLevel="0" collapsed="false">
      <c r="A41" s="64"/>
      <c r="B41" s="65"/>
      <c r="C41" s="66"/>
      <c r="D41" s="67"/>
      <c r="E41" s="68"/>
      <c r="F41" s="50" t="s">
        <v>41</v>
      </c>
      <c r="G41" s="51" t="n">
        <f aca="false">'4月（概要等を入力）'!AL40</f>
        <v>0</v>
      </c>
      <c r="H41" s="52" t="n">
        <f aca="false">5月!AL40</f>
        <v>0</v>
      </c>
      <c r="I41" s="52" t="n">
        <f aca="false">6月!AL40</f>
        <v>0</v>
      </c>
      <c r="J41" s="52" t="n">
        <f aca="false">7月!AL40</f>
        <v>0</v>
      </c>
      <c r="K41" s="52" t="n">
        <f aca="false">8月!AL40</f>
        <v>0</v>
      </c>
      <c r="L41" s="52" t="n">
        <f aca="false">9月!AL40</f>
        <v>0</v>
      </c>
      <c r="M41" s="52" t="n">
        <f aca="false">10月!AL40</f>
        <v>0</v>
      </c>
      <c r="N41" s="52" t="n">
        <f aca="false">11月!AL40</f>
        <v>0</v>
      </c>
      <c r="O41" s="52" t="n">
        <f aca="false">12月!AL40</f>
        <v>0</v>
      </c>
      <c r="P41" s="52" t="n">
        <f aca="false">1月!AL40</f>
        <v>0</v>
      </c>
      <c r="Q41" s="52" t="n">
        <f aca="false">2月!AL40</f>
        <v>0</v>
      </c>
      <c r="R41" s="52" t="n">
        <f aca="false">3月!AL40</f>
        <v>0</v>
      </c>
      <c r="S41" s="64"/>
      <c r="T41" s="72"/>
      <c r="U41" s="73"/>
      <c r="V41" s="53"/>
      <c r="W41" s="79"/>
      <c r="X41" s="55"/>
      <c r="Y41" s="55"/>
      <c r="Z41" s="77"/>
      <c r="AA41" s="78"/>
    </row>
    <row r="42" customFormat="false" ht="20.25" hidden="false" customHeight="true" outlineLevel="0" collapsed="false">
      <c r="A42" s="64"/>
      <c r="B42" s="65"/>
      <c r="C42" s="57" t="n">
        <f aca="false">'4月（概要等を入力）'!C42:D42</f>
        <v>0</v>
      </c>
      <c r="D42" s="57"/>
      <c r="E42" s="68"/>
      <c r="F42" s="80"/>
      <c r="G42" s="81" t="n">
        <f aca="false">'4月（概要等を入力）'!AM40</f>
        <v>0</v>
      </c>
      <c r="H42" s="82" t="n">
        <f aca="false">5月!AM40</f>
        <v>0</v>
      </c>
      <c r="I42" s="82" t="n">
        <f aca="false">6月!AM40</f>
        <v>0</v>
      </c>
      <c r="J42" s="82" t="n">
        <f aca="false">7月!AM40</f>
        <v>0</v>
      </c>
      <c r="K42" s="82" t="n">
        <f aca="false">8月!AM40</f>
        <v>0</v>
      </c>
      <c r="L42" s="82" t="n">
        <f aca="false">9月!AM40</f>
        <v>0</v>
      </c>
      <c r="M42" s="82" t="n">
        <f aca="false">10月!AM40</f>
        <v>0</v>
      </c>
      <c r="N42" s="82" t="n">
        <f aca="false">11月!AM40</f>
        <v>0</v>
      </c>
      <c r="O42" s="82" t="n">
        <f aca="false">12月!AM40</f>
        <v>0</v>
      </c>
      <c r="P42" s="82" t="n">
        <f aca="false">1月!AM40</f>
        <v>0</v>
      </c>
      <c r="Q42" s="82" t="n">
        <f aca="false">2月!AM40</f>
        <v>0</v>
      </c>
      <c r="R42" s="82" t="n">
        <f aca="false">3月!AM40</f>
        <v>0</v>
      </c>
      <c r="S42" s="64"/>
      <c r="T42" s="72"/>
      <c r="U42" s="73"/>
      <c r="V42" s="61"/>
      <c r="W42" s="83"/>
      <c r="X42" s="63" t="s">
        <v>43</v>
      </c>
      <c r="Y42" s="63" t="s">
        <v>43</v>
      </c>
      <c r="Z42" s="77"/>
      <c r="AA42" s="78"/>
    </row>
    <row r="43" customFormat="false" ht="20.25" hidden="false" customHeight="true" outlineLevel="0" collapsed="false">
      <c r="A43" s="64" t="n">
        <v>14</v>
      </c>
      <c r="B43" s="65" t="n">
        <f aca="false">'4月（概要等を入力）'!B43:B45</f>
        <v>0</v>
      </c>
      <c r="C43" s="66" t="n">
        <f aca="false">'4月（概要等を入力）'!C43:C44</f>
        <v>0</v>
      </c>
      <c r="D43" s="67" t="n">
        <f aca="false">'4月（概要等を入力）'!D43:D44</f>
        <v>0</v>
      </c>
      <c r="E43" s="68" t="n">
        <f aca="false">'4月（概要等を入力）'!E43:E45</f>
        <v>0</v>
      </c>
      <c r="F43" s="69"/>
      <c r="G43" s="70" t="n">
        <f aca="false">'4月（概要等を入力）'!AK43</f>
        <v>0</v>
      </c>
      <c r="H43" s="71" t="n">
        <f aca="false">5月!AK43</f>
        <v>0</v>
      </c>
      <c r="I43" s="71" t="n">
        <f aca="false">6月!AK43</f>
        <v>0</v>
      </c>
      <c r="J43" s="71" t="n">
        <f aca="false">7月!AK43</f>
        <v>0</v>
      </c>
      <c r="K43" s="71" t="n">
        <f aca="false">8月!AK43</f>
        <v>0</v>
      </c>
      <c r="L43" s="71" t="n">
        <f aca="false">9月!AK43</f>
        <v>0</v>
      </c>
      <c r="M43" s="71" t="n">
        <f aca="false">10月!AK43</f>
        <v>0</v>
      </c>
      <c r="N43" s="71" t="n">
        <f aca="false">11月!AK43</f>
        <v>0</v>
      </c>
      <c r="O43" s="71" t="n">
        <f aca="false">12月!AK43</f>
        <v>0</v>
      </c>
      <c r="P43" s="71" t="n">
        <f aca="false">1月!AK43</f>
        <v>0</v>
      </c>
      <c r="Q43" s="71" t="n">
        <f aca="false">2月!AK43</f>
        <v>0</v>
      </c>
      <c r="R43" s="71" t="n">
        <f aca="false">3月!AK43</f>
        <v>0</v>
      </c>
      <c r="S43" s="64" t="n">
        <f aca="false">G43+H43+I43+J43+K43+L43+M43+N43+O43+P43+Q43+R43</f>
        <v>0</v>
      </c>
      <c r="T43" s="72" t="n">
        <f aca="false">G44+H44+I44++J44+K44+L44+M44+N44+O44+P44+Q44+R44</f>
        <v>0</v>
      </c>
      <c r="U43" s="73" t="n">
        <f aca="false">G45+H45+I45+J45+K45+L45+M45+N45+O45+P45+Q45+R45</f>
        <v>0</v>
      </c>
      <c r="V43" s="74"/>
      <c r="W43" s="75"/>
      <c r="X43" s="76"/>
      <c r="Y43" s="76"/>
      <c r="Z43" s="77"/>
      <c r="AA43" s="78"/>
    </row>
    <row r="44" customFormat="false" ht="20.25" hidden="false" customHeight="true" outlineLevel="0" collapsed="false">
      <c r="A44" s="64"/>
      <c r="B44" s="65"/>
      <c r="C44" s="66"/>
      <c r="D44" s="67"/>
      <c r="E44" s="68"/>
      <c r="F44" s="50" t="s">
        <v>41</v>
      </c>
      <c r="G44" s="51" t="n">
        <f aca="false">'4月（概要等を入力）'!AL43</f>
        <v>0</v>
      </c>
      <c r="H44" s="52" t="n">
        <f aca="false">5月!AL43</f>
        <v>0</v>
      </c>
      <c r="I44" s="52" t="n">
        <f aca="false">6月!AL43</f>
        <v>0</v>
      </c>
      <c r="J44" s="52" t="n">
        <f aca="false">7月!AL43</f>
        <v>0</v>
      </c>
      <c r="K44" s="52" t="n">
        <f aca="false">8月!AL43</f>
        <v>0</v>
      </c>
      <c r="L44" s="52" t="n">
        <f aca="false">9月!AL43</f>
        <v>0</v>
      </c>
      <c r="M44" s="52" t="n">
        <f aca="false">10月!AL43</f>
        <v>0</v>
      </c>
      <c r="N44" s="52" t="n">
        <f aca="false">11月!AL43</f>
        <v>0</v>
      </c>
      <c r="O44" s="52" t="n">
        <f aca="false">12月!AL43</f>
        <v>0</v>
      </c>
      <c r="P44" s="52" t="n">
        <f aca="false">1月!AL43</f>
        <v>0</v>
      </c>
      <c r="Q44" s="52" t="n">
        <f aca="false">2月!AL43</f>
        <v>0</v>
      </c>
      <c r="R44" s="52" t="n">
        <f aca="false">3月!AL43</f>
        <v>0</v>
      </c>
      <c r="S44" s="64"/>
      <c r="T44" s="72"/>
      <c r="U44" s="73"/>
      <c r="V44" s="53"/>
      <c r="W44" s="79"/>
      <c r="X44" s="55"/>
      <c r="Y44" s="55"/>
      <c r="Z44" s="77"/>
      <c r="AA44" s="78"/>
    </row>
    <row r="45" customFormat="false" ht="20.25" hidden="false" customHeight="true" outlineLevel="0" collapsed="false">
      <c r="A45" s="64"/>
      <c r="B45" s="65"/>
      <c r="C45" s="57" t="n">
        <f aca="false">'4月（概要等を入力）'!C45:D45</f>
        <v>0</v>
      </c>
      <c r="D45" s="57"/>
      <c r="E45" s="68"/>
      <c r="F45" s="80"/>
      <c r="G45" s="81" t="n">
        <f aca="false">'4月（概要等を入力）'!AM43</f>
        <v>0</v>
      </c>
      <c r="H45" s="82" t="n">
        <f aca="false">5月!AM43</f>
        <v>0</v>
      </c>
      <c r="I45" s="82" t="n">
        <f aca="false">6月!AM43</f>
        <v>0</v>
      </c>
      <c r="J45" s="82" t="n">
        <f aca="false">7月!AM43</f>
        <v>0</v>
      </c>
      <c r="K45" s="82" t="n">
        <f aca="false">8月!AM43</f>
        <v>0</v>
      </c>
      <c r="L45" s="82" t="n">
        <f aca="false">9月!AM43</f>
        <v>0</v>
      </c>
      <c r="M45" s="82" t="n">
        <f aca="false">10月!AM43</f>
        <v>0</v>
      </c>
      <c r="N45" s="82" t="n">
        <f aca="false">11月!AM43</f>
        <v>0</v>
      </c>
      <c r="O45" s="82" t="n">
        <f aca="false">12月!AM43</f>
        <v>0</v>
      </c>
      <c r="P45" s="82" t="n">
        <f aca="false">1月!AM43</f>
        <v>0</v>
      </c>
      <c r="Q45" s="82" t="n">
        <f aca="false">2月!AM43</f>
        <v>0</v>
      </c>
      <c r="R45" s="82" t="n">
        <f aca="false">3月!AM43</f>
        <v>0</v>
      </c>
      <c r="S45" s="64"/>
      <c r="T45" s="72"/>
      <c r="U45" s="73"/>
      <c r="V45" s="61"/>
      <c r="W45" s="83"/>
      <c r="X45" s="63" t="s">
        <v>43</v>
      </c>
      <c r="Y45" s="63" t="s">
        <v>43</v>
      </c>
      <c r="Z45" s="77"/>
      <c r="AA45" s="78"/>
    </row>
    <row r="46" customFormat="false" ht="20.25" hidden="false" customHeight="true" outlineLevel="0" collapsed="false">
      <c r="A46" s="64" t="n">
        <v>15</v>
      </c>
      <c r="B46" s="65" t="n">
        <f aca="false">'4月（概要等を入力）'!B46:B48</f>
        <v>0</v>
      </c>
      <c r="C46" s="66" t="n">
        <f aca="false">'4月（概要等を入力）'!C46:C47</f>
        <v>0</v>
      </c>
      <c r="D46" s="67" t="n">
        <f aca="false">'4月（概要等を入力）'!D46:D47</f>
        <v>0</v>
      </c>
      <c r="E46" s="68" t="n">
        <f aca="false">'4月（概要等を入力）'!E46:E48</f>
        <v>0</v>
      </c>
      <c r="F46" s="69"/>
      <c r="G46" s="70" t="n">
        <f aca="false">'4月（概要等を入力）'!AK46</f>
        <v>0</v>
      </c>
      <c r="H46" s="71" t="n">
        <f aca="false">5月!AK46</f>
        <v>0</v>
      </c>
      <c r="I46" s="71" t="n">
        <f aca="false">6月!AK46</f>
        <v>0</v>
      </c>
      <c r="J46" s="71" t="n">
        <f aca="false">7月!AK46</f>
        <v>0</v>
      </c>
      <c r="K46" s="71" t="n">
        <f aca="false">8月!AK46</f>
        <v>0</v>
      </c>
      <c r="L46" s="71" t="n">
        <f aca="false">9月!AK46</f>
        <v>0</v>
      </c>
      <c r="M46" s="71" t="n">
        <f aca="false">10月!AK46</f>
        <v>0</v>
      </c>
      <c r="N46" s="71" t="n">
        <f aca="false">11月!AK46</f>
        <v>0</v>
      </c>
      <c r="O46" s="71" t="n">
        <f aca="false">12月!AK46</f>
        <v>0</v>
      </c>
      <c r="P46" s="71" t="n">
        <f aca="false">1月!AK46</f>
        <v>0</v>
      </c>
      <c r="Q46" s="71" t="n">
        <f aca="false">2月!AK46</f>
        <v>0</v>
      </c>
      <c r="R46" s="71" t="n">
        <f aca="false">3月!AK46</f>
        <v>0</v>
      </c>
      <c r="S46" s="64" t="n">
        <f aca="false">G46+H46+I46+J46+K46+L46+M46+N46+O46+P46+Q46+R46</f>
        <v>0</v>
      </c>
      <c r="T46" s="72" t="n">
        <f aca="false">G47+H47+I47++J47+K47+L47+M47+N47+O47+P47+Q47+R47</f>
        <v>0</v>
      </c>
      <c r="U46" s="73" t="n">
        <f aca="false">G48+H48+I48+J48+K48+L48+M48+N48+O48+P48+Q48+R48</f>
        <v>0</v>
      </c>
      <c r="V46" s="74"/>
      <c r="W46" s="75"/>
      <c r="X46" s="76"/>
      <c r="Y46" s="76"/>
      <c r="Z46" s="77"/>
      <c r="AA46" s="78"/>
    </row>
    <row r="47" customFormat="false" ht="20.25" hidden="false" customHeight="true" outlineLevel="0" collapsed="false">
      <c r="A47" s="64"/>
      <c r="B47" s="65"/>
      <c r="C47" s="66"/>
      <c r="D47" s="67"/>
      <c r="E47" s="68"/>
      <c r="F47" s="50" t="s">
        <v>41</v>
      </c>
      <c r="G47" s="51" t="n">
        <f aca="false">'4月（概要等を入力）'!AL46</f>
        <v>0</v>
      </c>
      <c r="H47" s="52" t="n">
        <f aca="false">5月!AL46</f>
        <v>0</v>
      </c>
      <c r="I47" s="52" t="n">
        <f aca="false">6月!AL46</f>
        <v>0</v>
      </c>
      <c r="J47" s="52" t="n">
        <f aca="false">7月!AL46</f>
        <v>0</v>
      </c>
      <c r="K47" s="52" t="n">
        <f aca="false">8月!AL46</f>
        <v>0</v>
      </c>
      <c r="L47" s="52" t="n">
        <f aca="false">9月!AL46</f>
        <v>0</v>
      </c>
      <c r="M47" s="52" t="n">
        <f aca="false">10月!AL46</f>
        <v>0</v>
      </c>
      <c r="N47" s="52" t="n">
        <f aca="false">11月!AL46</f>
        <v>0</v>
      </c>
      <c r="O47" s="52" t="n">
        <f aca="false">12月!AL46</f>
        <v>0</v>
      </c>
      <c r="P47" s="52" t="n">
        <f aca="false">1月!AL46</f>
        <v>0</v>
      </c>
      <c r="Q47" s="52" t="n">
        <f aca="false">2月!AL46</f>
        <v>0</v>
      </c>
      <c r="R47" s="52" t="n">
        <f aca="false">3月!AL46</f>
        <v>0</v>
      </c>
      <c r="S47" s="64"/>
      <c r="T47" s="72"/>
      <c r="U47" s="73"/>
      <c r="V47" s="53"/>
      <c r="W47" s="79"/>
      <c r="X47" s="55"/>
      <c r="Y47" s="55"/>
      <c r="Z47" s="77"/>
      <c r="AA47" s="78"/>
    </row>
    <row r="48" customFormat="false" ht="20.25" hidden="false" customHeight="true" outlineLevel="0" collapsed="false">
      <c r="A48" s="64"/>
      <c r="B48" s="65"/>
      <c r="C48" s="57" t="n">
        <f aca="false">'4月（概要等を入力）'!C48:D48</f>
        <v>0</v>
      </c>
      <c r="D48" s="57"/>
      <c r="E48" s="68"/>
      <c r="F48" s="80"/>
      <c r="G48" s="81" t="n">
        <f aca="false">'4月（概要等を入力）'!AM46</f>
        <v>0</v>
      </c>
      <c r="H48" s="82" t="n">
        <f aca="false">5月!AM46</f>
        <v>0</v>
      </c>
      <c r="I48" s="82" t="n">
        <f aca="false">6月!AM46</f>
        <v>0</v>
      </c>
      <c r="J48" s="82" t="n">
        <f aca="false">7月!AM46</f>
        <v>0</v>
      </c>
      <c r="K48" s="82" t="n">
        <f aca="false">8月!AM46</f>
        <v>0</v>
      </c>
      <c r="L48" s="82" t="n">
        <f aca="false">9月!AM46</f>
        <v>0</v>
      </c>
      <c r="M48" s="82" t="n">
        <f aca="false">10月!AM46</f>
        <v>0</v>
      </c>
      <c r="N48" s="82" t="n">
        <f aca="false">11月!AM46</f>
        <v>0</v>
      </c>
      <c r="O48" s="82" t="n">
        <f aca="false">12月!AM46</f>
        <v>0</v>
      </c>
      <c r="P48" s="82" t="n">
        <f aca="false">1月!AM46</f>
        <v>0</v>
      </c>
      <c r="Q48" s="82" t="n">
        <f aca="false">2月!AM46</f>
        <v>0</v>
      </c>
      <c r="R48" s="82" t="n">
        <f aca="false">3月!AM46</f>
        <v>0</v>
      </c>
      <c r="S48" s="64"/>
      <c r="T48" s="72"/>
      <c r="U48" s="73"/>
      <c r="V48" s="61"/>
      <c r="W48" s="83"/>
      <c r="X48" s="63" t="s">
        <v>43</v>
      </c>
      <c r="Y48" s="63" t="s">
        <v>43</v>
      </c>
      <c r="Z48" s="77"/>
      <c r="AA48" s="78"/>
    </row>
    <row r="49" customFormat="false" ht="20.25" hidden="false" customHeight="true" outlineLevel="0" collapsed="false">
      <c r="A49" s="64" t="n">
        <v>16</v>
      </c>
      <c r="B49" s="65" t="n">
        <f aca="false">'4月（概要等を入力）'!B49:B51</f>
        <v>0</v>
      </c>
      <c r="C49" s="66" t="n">
        <f aca="false">'4月（概要等を入力）'!C49:C50</f>
        <v>0</v>
      </c>
      <c r="D49" s="67" t="n">
        <f aca="false">'4月（概要等を入力）'!D49:D50</f>
        <v>0</v>
      </c>
      <c r="E49" s="68" t="n">
        <f aca="false">'4月（概要等を入力）'!E49:E51</f>
        <v>0</v>
      </c>
      <c r="F49" s="69"/>
      <c r="G49" s="70" t="n">
        <f aca="false">'4月（概要等を入力）'!AK49</f>
        <v>0</v>
      </c>
      <c r="H49" s="71" t="n">
        <f aca="false">5月!AK49</f>
        <v>0</v>
      </c>
      <c r="I49" s="71" t="n">
        <f aca="false">6月!AK49</f>
        <v>0</v>
      </c>
      <c r="J49" s="71" t="n">
        <f aca="false">7月!AK49</f>
        <v>0</v>
      </c>
      <c r="K49" s="71" t="n">
        <f aca="false">8月!AK49</f>
        <v>0</v>
      </c>
      <c r="L49" s="71" t="n">
        <f aca="false">9月!AK49</f>
        <v>0</v>
      </c>
      <c r="M49" s="71" t="n">
        <f aca="false">10月!AK49</f>
        <v>0</v>
      </c>
      <c r="N49" s="71" t="n">
        <f aca="false">11月!AK49</f>
        <v>0</v>
      </c>
      <c r="O49" s="71" t="n">
        <f aca="false">12月!AK49</f>
        <v>0</v>
      </c>
      <c r="P49" s="71" t="n">
        <f aca="false">1月!AK49</f>
        <v>0</v>
      </c>
      <c r="Q49" s="71" t="n">
        <f aca="false">2月!AK49</f>
        <v>0</v>
      </c>
      <c r="R49" s="71" t="n">
        <f aca="false">3月!AK49</f>
        <v>0</v>
      </c>
      <c r="S49" s="64" t="n">
        <f aca="false">G49+H49+I49+J49+K49+L49+M49+N49+O49+P49+Q49+R49</f>
        <v>0</v>
      </c>
      <c r="T49" s="72" t="n">
        <f aca="false">G50+H50+I50++J50+K50+L50+M50+N50+O50+P50+Q50+R50</f>
        <v>0</v>
      </c>
      <c r="U49" s="73" t="n">
        <f aca="false">G51+H51+I51+J51+K51+L51+M51+N51+O51+P51+Q51+R51</f>
        <v>0</v>
      </c>
      <c r="V49" s="74"/>
      <c r="W49" s="75"/>
      <c r="X49" s="76"/>
      <c r="Y49" s="76"/>
      <c r="Z49" s="77"/>
      <c r="AA49" s="78"/>
    </row>
    <row r="50" customFormat="false" ht="20.25" hidden="false" customHeight="true" outlineLevel="0" collapsed="false">
      <c r="A50" s="64"/>
      <c r="B50" s="65"/>
      <c r="C50" s="66"/>
      <c r="D50" s="67"/>
      <c r="E50" s="68"/>
      <c r="F50" s="50" t="s">
        <v>41</v>
      </c>
      <c r="G50" s="51" t="n">
        <f aca="false">'4月（概要等を入力）'!AL49</f>
        <v>0</v>
      </c>
      <c r="H50" s="52" t="n">
        <f aca="false">5月!AL49</f>
        <v>0</v>
      </c>
      <c r="I50" s="52" t="n">
        <f aca="false">6月!AL49</f>
        <v>0</v>
      </c>
      <c r="J50" s="52" t="n">
        <f aca="false">7月!AL49</f>
        <v>0</v>
      </c>
      <c r="K50" s="52" t="n">
        <f aca="false">8月!AL49</f>
        <v>0</v>
      </c>
      <c r="L50" s="52" t="n">
        <f aca="false">9月!AL49</f>
        <v>0</v>
      </c>
      <c r="M50" s="52" t="n">
        <f aca="false">10月!AL49</f>
        <v>0</v>
      </c>
      <c r="N50" s="52" t="n">
        <f aca="false">11月!AL49</f>
        <v>0</v>
      </c>
      <c r="O50" s="52" t="n">
        <f aca="false">12月!AL49</f>
        <v>0</v>
      </c>
      <c r="P50" s="52" t="n">
        <f aca="false">1月!AL49</f>
        <v>0</v>
      </c>
      <c r="Q50" s="52" t="n">
        <f aca="false">2月!AL49</f>
        <v>0</v>
      </c>
      <c r="R50" s="52" t="n">
        <f aca="false">3月!AL49</f>
        <v>0</v>
      </c>
      <c r="S50" s="64"/>
      <c r="T50" s="72"/>
      <c r="U50" s="73"/>
      <c r="V50" s="53"/>
      <c r="W50" s="79"/>
      <c r="X50" s="55"/>
      <c r="Y50" s="55"/>
      <c r="Z50" s="77"/>
      <c r="AA50" s="78"/>
    </row>
    <row r="51" customFormat="false" ht="20.25" hidden="false" customHeight="true" outlineLevel="0" collapsed="false">
      <c r="A51" s="64"/>
      <c r="B51" s="65"/>
      <c r="C51" s="57" t="n">
        <f aca="false">'4月（概要等を入力）'!C51:D51</f>
        <v>0</v>
      </c>
      <c r="D51" s="57"/>
      <c r="E51" s="68"/>
      <c r="F51" s="80"/>
      <c r="G51" s="81" t="n">
        <f aca="false">'4月（概要等を入力）'!AM49</f>
        <v>0</v>
      </c>
      <c r="H51" s="82" t="n">
        <f aca="false">5月!AM49</f>
        <v>0</v>
      </c>
      <c r="I51" s="82" t="n">
        <f aca="false">6月!AM49</f>
        <v>0</v>
      </c>
      <c r="J51" s="82" t="n">
        <f aca="false">7月!AM49</f>
        <v>0</v>
      </c>
      <c r="K51" s="82" t="n">
        <f aca="false">8月!AM49</f>
        <v>0</v>
      </c>
      <c r="L51" s="82" t="n">
        <f aca="false">9月!AM49</f>
        <v>0</v>
      </c>
      <c r="M51" s="82" t="n">
        <f aca="false">10月!AM49</f>
        <v>0</v>
      </c>
      <c r="N51" s="82" t="n">
        <f aca="false">11月!AM49</f>
        <v>0</v>
      </c>
      <c r="O51" s="82" t="n">
        <f aca="false">12月!AM49</f>
        <v>0</v>
      </c>
      <c r="P51" s="82" t="n">
        <f aca="false">1月!AM49</f>
        <v>0</v>
      </c>
      <c r="Q51" s="82" t="n">
        <f aca="false">2月!AM49</f>
        <v>0</v>
      </c>
      <c r="R51" s="82" t="n">
        <f aca="false">3月!AM49</f>
        <v>0</v>
      </c>
      <c r="S51" s="64"/>
      <c r="T51" s="72"/>
      <c r="U51" s="73"/>
      <c r="V51" s="61"/>
      <c r="W51" s="83"/>
      <c r="X51" s="63" t="s">
        <v>43</v>
      </c>
      <c r="Y51" s="63" t="s">
        <v>43</v>
      </c>
      <c r="Z51" s="77"/>
      <c r="AA51" s="78"/>
    </row>
    <row r="52" customFormat="false" ht="20.25" hidden="false" customHeight="true" outlineLevel="0" collapsed="false">
      <c r="A52" s="64" t="n">
        <v>17</v>
      </c>
      <c r="B52" s="65" t="n">
        <f aca="false">'4月（概要等を入力）'!B52:B54</f>
        <v>0</v>
      </c>
      <c r="C52" s="66" t="n">
        <f aca="false">'4月（概要等を入力）'!C52:C53</f>
        <v>0</v>
      </c>
      <c r="D52" s="67" t="n">
        <f aca="false">'4月（概要等を入力）'!D52:D53</f>
        <v>0</v>
      </c>
      <c r="E52" s="68" t="n">
        <f aca="false">'4月（概要等を入力）'!E52:E54</f>
        <v>0</v>
      </c>
      <c r="F52" s="69"/>
      <c r="G52" s="70" t="n">
        <f aca="false">'4月（概要等を入力）'!AK52</f>
        <v>0</v>
      </c>
      <c r="H52" s="71" t="n">
        <f aca="false">5月!AK52</f>
        <v>0</v>
      </c>
      <c r="I52" s="71" t="n">
        <f aca="false">6月!AK52</f>
        <v>0</v>
      </c>
      <c r="J52" s="71" t="n">
        <f aca="false">7月!AK52</f>
        <v>0</v>
      </c>
      <c r="K52" s="71" t="n">
        <f aca="false">8月!AK52</f>
        <v>0</v>
      </c>
      <c r="L52" s="71" t="n">
        <f aca="false">9月!AK52</f>
        <v>0</v>
      </c>
      <c r="M52" s="71" t="n">
        <f aca="false">10月!AK52</f>
        <v>0</v>
      </c>
      <c r="N52" s="71" t="n">
        <f aca="false">11月!AK52</f>
        <v>0</v>
      </c>
      <c r="O52" s="71" t="n">
        <f aca="false">12月!AK52</f>
        <v>0</v>
      </c>
      <c r="P52" s="71" t="n">
        <f aca="false">1月!AK52</f>
        <v>0</v>
      </c>
      <c r="Q52" s="71" t="n">
        <f aca="false">2月!AK52</f>
        <v>0</v>
      </c>
      <c r="R52" s="71" t="n">
        <f aca="false">3月!AK52</f>
        <v>0</v>
      </c>
      <c r="S52" s="64" t="n">
        <f aca="false">G52+H52+I52+J52+K52+L52+M52+N52+O52+P52+Q52+R52</f>
        <v>0</v>
      </c>
      <c r="T52" s="72" t="n">
        <f aca="false">G53+H53+I53++J53+K53+L53+M53+N53+O53+P53+Q53+R53</f>
        <v>0</v>
      </c>
      <c r="U52" s="73" t="n">
        <f aca="false">G54+H54+I54+J54+K54+L54+M54+N54+O54+P54+Q54+R54</f>
        <v>0</v>
      </c>
      <c r="V52" s="74"/>
      <c r="W52" s="75"/>
      <c r="X52" s="76"/>
      <c r="Y52" s="76"/>
      <c r="Z52" s="77"/>
      <c r="AA52" s="78"/>
    </row>
    <row r="53" customFormat="false" ht="20.25" hidden="false" customHeight="true" outlineLevel="0" collapsed="false">
      <c r="A53" s="64"/>
      <c r="B53" s="65"/>
      <c r="C53" s="66"/>
      <c r="D53" s="67"/>
      <c r="E53" s="68"/>
      <c r="F53" s="50" t="s">
        <v>41</v>
      </c>
      <c r="G53" s="51" t="n">
        <f aca="false">'4月（概要等を入力）'!AL52</f>
        <v>0</v>
      </c>
      <c r="H53" s="52" t="n">
        <f aca="false">5月!AL52</f>
        <v>0</v>
      </c>
      <c r="I53" s="52" t="n">
        <f aca="false">6月!AL52</f>
        <v>0</v>
      </c>
      <c r="J53" s="52" t="n">
        <f aca="false">7月!AL52</f>
        <v>0</v>
      </c>
      <c r="K53" s="52" t="n">
        <f aca="false">8月!AL52</f>
        <v>0</v>
      </c>
      <c r="L53" s="52" t="n">
        <f aca="false">9月!AL52</f>
        <v>0</v>
      </c>
      <c r="M53" s="52" t="n">
        <f aca="false">10月!AL52</f>
        <v>0</v>
      </c>
      <c r="N53" s="52" t="n">
        <f aca="false">11月!AL52</f>
        <v>0</v>
      </c>
      <c r="O53" s="52" t="n">
        <f aca="false">12月!AL52</f>
        <v>0</v>
      </c>
      <c r="P53" s="52" t="n">
        <f aca="false">1月!AL52</f>
        <v>0</v>
      </c>
      <c r="Q53" s="52" t="n">
        <f aca="false">2月!AL52</f>
        <v>0</v>
      </c>
      <c r="R53" s="52" t="n">
        <f aca="false">3月!AL52</f>
        <v>0</v>
      </c>
      <c r="S53" s="64"/>
      <c r="T53" s="72"/>
      <c r="U53" s="73"/>
      <c r="V53" s="53"/>
      <c r="W53" s="79"/>
      <c r="X53" s="55"/>
      <c r="Y53" s="55"/>
      <c r="Z53" s="77"/>
      <c r="AA53" s="78"/>
    </row>
    <row r="54" customFormat="false" ht="20.25" hidden="false" customHeight="true" outlineLevel="0" collapsed="false">
      <c r="A54" s="64"/>
      <c r="B54" s="65"/>
      <c r="C54" s="57" t="n">
        <f aca="false">'4月（概要等を入力）'!C54:D54</f>
        <v>0</v>
      </c>
      <c r="D54" s="57"/>
      <c r="E54" s="68"/>
      <c r="F54" s="80"/>
      <c r="G54" s="81" t="n">
        <f aca="false">'4月（概要等を入力）'!AM52</f>
        <v>0</v>
      </c>
      <c r="H54" s="82" t="n">
        <f aca="false">5月!AM52</f>
        <v>0</v>
      </c>
      <c r="I54" s="82" t="n">
        <f aca="false">6月!AM52</f>
        <v>0</v>
      </c>
      <c r="J54" s="82" t="n">
        <f aca="false">7月!AM52</f>
        <v>0</v>
      </c>
      <c r="K54" s="82" t="n">
        <f aca="false">8月!AM52</f>
        <v>0</v>
      </c>
      <c r="L54" s="82" t="n">
        <f aca="false">9月!AM52</f>
        <v>0</v>
      </c>
      <c r="M54" s="82" t="n">
        <f aca="false">10月!AM52</f>
        <v>0</v>
      </c>
      <c r="N54" s="82" t="n">
        <f aca="false">11月!AM52</f>
        <v>0</v>
      </c>
      <c r="O54" s="82" t="n">
        <f aca="false">12月!AM52</f>
        <v>0</v>
      </c>
      <c r="P54" s="82" t="n">
        <f aca="false">1月!AM52</f>
        <v>0</v>
      </c>
      <c r="Q54" s="82" t="n">
        <f aca="false">2月!AM52</f>
        <v>0</v>
      </c>
      <c r="R54" s="82" t="n">
        <f aca="false">3月!AM52</f>
        <v>0</v>
      </c>
      <c r="S54" s="64"/>
      <c r="T54" s="72"/>
      <c r="U54" s="73"/>
      <c r="V54" s="61"/>
      <c r="W54" s="83"/>
      <c r="X54" s="63" t="s">
        <v>43</v>
      </c>
      <c r="Y54" s="63" t="s">
        <v>43</v>
      </c>
      <c r="Z54" s="77"/>
      <c r="AA54" s="78"/>
    </row>
    <row r="55" customFormat="false" ht="20.25" hidden="false" customHeight="true" outlineLevel="0" collapsed="false">
      <c r="A55" s="64" t="n">
        <v>18</v>
      </c>
      <c r="B55" s="65" t="n">
        <f aca="false">'4月（概要等を入力）'!B55:B57</f>
        <v>0</v>
      </c>
      <c r="C55" s="66" t="n">
        <f aca="false">'4月（概要等を入力）'!C55:C56</f>
        <v>0</v>
      </c>
      <c r="D55" s="67" t="n">
        <f aca="false">'4月（概要等を入力）'!D55:D56</f>
        <v>0</v>
      </c>
      <c r="E55" s="68" t="n">
        <f aca="false">'4月（概要等を入力）'!E55:E57</f>
        <v>0</v>
      </c>
      <c r="F55" s="69"/>
      <c r="G55" s="70" t="n">
        <f aca="false">'4月（概要等を入力）'!AK55</f>
        <v>0</v>
      </c>
      <c r="H55" s="71" t="n">
        <f aca="false">5月!AK55</f>
        <v>0</v>
      </c>
      <c r="I55" s="71" t="n">
        <f aca="false">6月!AK55</f>
        <v>0</v>
      </c>
      <c r="J55" s="71" t="n">
        <f aca="false">7月!AK55</f>
        <v>0</v>
      </c>
      <c r="K55" s="71" t="n">
        <f aca="false">8月!AK55</f>
        <v>0</v>
      </c>
      <c r="L55" s="71" t="n">
        <f aca="false">9月!AK55</f>
        <v>0</v>
      </c>
      <c r="M55" s="71" t="n">
        <f aca="false">10月!AK55</f>
        <v>0</v>
      </c>
      <c r="N55" s="71" t="n">
        <f aca="false">11月!AK55</f>
        <v>0</v>
      </c>
      <c r="O55" s="71" t="n">
        <f aca="false">12月!AK55</f>
        <v>0</v>
      </c>
      <c r="P55" s="71" t="n">
        <f aca="false">1月!AK55</f>
        <v>0</v>
      </c>
      <c r="Q55" s="71" t="n">
        <f aca="false">2月!AK55</f>
        <v>0</v>
      </c>
      <c r="R55" s="71" t="n">
        <f aca="false">3月!AK55</f>
        <v>0</v>
      </c>
      <c r="S55" s="64" t="n">
        <f aca="false">G55+H55+I55+J55+K55+L55+M55+N55+O55+P55+Q55+R55</f>
        <v>0</v>
      </c>
      <c r="T55" s="72" t="n">
        <f aca="false">G56+H56+I56++J56+K56+L56+M56+N56+O56+P56+Q56+R56</f>
        <v>0</v>
      </c>
      <c r="U55" s="73" t="n">
        <f aca="false">G57+H57+I57+J57+K57+L57+M57+N57+O57+P57+Q57+R57</f>
        <v>0</v>
      </c>
      <c r="V55" s="74"/>
      <c r="W55" s="75"/>
      <c r="X55" s="76"/>
      <c r="Y55" s="76"/>
      <c r="Z55" s="77"/>
      <c r="AA55" s="78"/>
    </row>
    <row r="56" customFormat="false" ht="20.25" hidden="false" customHeight="true" outlineLevel="0" collapsed="false">
      <c r="A56" s="64"/>
      <c r="B56" s="65"/>
      <c r="C56" s="66"/>
      <c r="D56" s="67"/>
      <c r="E56" s="68"/>
      <c r="F56" s="50" t="s">
        <v>41</v>
      </c>
      <c r="G56" s="51" t="n">
        <f aca="false">'4月（概要等を入力）'!AL55</f>
        <v>0</v>
      </c>
      <c r="H56" s="52" t="n">
        <f aca="false">5月!AL55</f>
        <v>0</v>
      </c>
      <c r="I56" s="52" t="n">
        <f aca="false">6月!AL55</f>
        <v>0</v>
      </c>
      <c r="J56" s="52" t="n">
        <f aca="false">7月!AL55</f>
        <v>0</v>
      </c>
      <c r="K56" s="52" t="n">
        <f aca="false">8月!AL55</f>
        <v>0</v>
      </c>
      <c r="L56" s="52" t="n">
        <f aca="false">9月!AL55</f>
        <v>0</v>
      </c>
      <c r="M56" s="52" t="n">
        <f aca="false">10月!AL55</f>
        <v>0</v>
      </c>
      <c r="N56" s="52" t="n">
        <f aca="false">11月!AL55</f>
        <v>0</v>
      </c>
      <c r="O56" s="52" t="n">
        <f aca="false">12月!AL55</f>
        <v>0</v>
      </c>
      <c r="P56" s="52" t="n">
        <f aca="false">1月!AL55</f>
        <v>0</v>
      </c>
      <c r="Q56" s="52" t="n">
        <f aca="false">2月!AL55</f>
        <v>0</v>
      </c>
      <c r="R56" s="52" t="n">
        <f aca="false">3月!AL55</f>
        <v>0</v>
      </c>
      <c r="S56" s="64"/>
      <c r="T56" s="72"/>
      <c r="U56" s="73"/>
      <c r="V56" s="53"/>
      <c r="W56" s="79"/>
      <c r="X56" s="55"/>
      <c r="Y56" s="55"/>
      <c r="Z56" s="77"/>
      <c r="AA56" s="78"/>
    </row>
    <row r="57" customFormat="false" ht="20.25" hidden="false" customHeight="true" outlineLevel="0" collapsed="false">
      <c r="A57" s="64"/>
      <c r="B57" s="65"/>
      <c r="C57" s="57" t="n">
        <f aca="false">'4月（概要等を入力）'!C57:D57</f>
        <v>0</v>
      </c>
      <c r="D57" s="57"/>
      <c r="E57" s="68"/>
      <c r="F57" s="80"/>
      <c r="G57" s="81" t="n">
        <f aca="false">'4月（概要等を入力）'!AM55</f>
        <v>0</v>
      </c>
      <c r="H57" s="82" t="n">
        <f aca="false">5月!AM55</f>
        <v>0</v>
      </c>
      <c r="I57" s="82" t="n">
        <f aca="false">6月!AM55</f>
        <v>0</v>
      </c>
      <c r="J57" s="82" t="n">
        <f aca="false">7月!AM55</f>
        <v>0</v>
      </c>
      <c r="K57" s="82" t="n">
        <f aca="false">8月!AM55</f>
        <v>0</v>
      </c>
      <c r="L57" s="82" t="n">
        <f aca="false">9月!AM55</f>
        <v>0</v>
      </c>
      <c r="M57" s="82" t="n">
        <f aca="false">10月!AM55</f>
        <v>0</v>
      </c>
      <c r="N57" s="82" t="n">
        <f aca="false">11月!AM55</f>
        <v>0</v>
      </c>
      <c r="O57" s="82" t="n">
        <f aca="false">12月!AM55</f>
        <v>0</v>
      </c>
      <c r="P57" s="82" t="n">
        <f aca="false">1月!AM55</f>
        <v>0</v>
      </c>
      <c r="Q57" s="82" t="n">
        <f aca="false">2月!AM55</f>
        <v>0</v>
      </c>
      <c r="R57" s="82" t="n">
        <f aca="false">3月!AM55</f>
        <v>0</v>
      </c>
      <c r="S57" s="64"/>
      <c r="T57" s="72"/>
      <c r="U57" s="73"/>
      <c r="V57" s="61"/>
      <c r="W57" s="83"/>
      <c r="X57" s="63" t="s">
        <v>43</v>
      </c>
      <c r="Y57" s="63" t="s">
        <v>43</v>
      </c>
      <c r="Z57" s="77"/>
      <c r="AA57" s="78"/>
    </row>
    <row r="58" customFormat="false" ht="20.25" hidden="false" customHeight="true" outlineLevel="0" collapsed="false">
      <c r="A58" s="64" t="n">
        <v>19</v>
      </c>
      <c r="B58" s="65" t="n">
        <f aca="false">'4月（概要等を入力）'!B58:B60</f>
        <v>0</v>
      </c>
      <c r="C58" s="66" t="n">
        <f aca="false">'4月（概要等を入力）'!C58:C59</f>
        <v>0</v>
      </c>
      <c r="D58" s="67" t="n">
        <f aca="false">'4月（概要等を入力）'!D58:D59</f>
        <v>0</v>
      </c>
      <c r="E58" s="68" t="n">
        <f aca="false">'4月（概要等を入力）'!E58:E60</f>
        <v>0</v>
      </c>
      <c r="F58" s="69"/>
      <c r="G58" s="70" t="n">
        <f aca="false">'4月（概要等を入力）'!AK58</f>
        <v>0</v>
      </c>
      <c r="H58" s="71" t="n">
        <f aca="false">5月!AK58</f>
        <v>0</v>
      </c>
      <c r="I58" s="71" t="n">
        <f aca="false">6月!AK58</f>
        <v>0</v>
      </c>
      <c r="J58" s="71" t="n">
        <f aca="false">7月!AK58</f>
        <v>0</v>
      </c>
      <c r="K58" s="71" t="n">
        <f aca="false">8月!AK58</f>
        <v>0</v>
      </c>
      <c r="L58" s="71" t="n">
        <f aca="false">9月!AK58</f>
        <v>0</v>
      </c>
      <c r="M58" s="71" t="n">
        <f aca="false">10月!AK58</f>
        <v>0</v>
      </c>
      <c r="N58" s="71" t="n">
        <f aca="false">11月!AK58</f>
        <v>0</v>
      </c>
      <c r="O58" s="71" t="n">
        <f aca="false">12月!AK58</f>
        <v>0</v>
      </c>
      <c r="P58" s="71" t="n">
        <f aca="false">1月!AK58</f>
        <v>0</v>
      </c>
      <c r="Q58" s="71" t="n">
        <f aca="false">2月!AK58</f>
        <v>0</v>
      </c>
      <c r="R58" s="71" t="n">
        <f aca="false">3月!AK58</f>
        <v>0</v>
      </c>
      <c r="S58" s="64" t="n">
        <f aca="false">G58+H58+I58+J58+K58+L58+M58+N58+O58+P58+Q58+R58</f>
        <v>0</v>
      </c>
      <c r="T58" s="72" t="n">
        <f aca="false">G59+H59+I59++J59+K59+L59+M59+N59+O59+P59+Q59+R59</f>
        <v>0</v>
      </c>
      <c r="U58" s="73" t="n">
        <f aca="false">G60+H60+I60+J60+K60+L60+M60+N60+O60+P60+Q60+R60</f>
        <v>0</v>
      </c>
      <c r="V58" s="74"/>
      <c r="W58" s="75"/>
      <c r="X58" s="76"/>
      <c r="Y58" s="76"/>
      <c r="Z58" s="77"/>
      <c r="AA58" s="78"/>
    </row>
    <row r="59" customFormat="false" ht="20.25" hidden="false" customHeight="true" outlineLevel="0" collapsed="false">
      <c r="A59" s="64"/>
      <c r="B59" s="65"/>
      <c r="C59" s="66"/>
      <c r="D59" s="67"/>
      <c r="E59" s="68"/>
      <c r="F59" s="50" t="s">
        <v>41</v>
      </c>
      <c r="G59" s="51" t="n">
        <f aca="false">'4月（概要等を入力）'!AL58</f>
        <v>0</v>
      </c>
      <c r="H59" s="52" t="n">
        <f aca="false">5月!AL58</f>
        <v>0</v>
      </c>
      <c r="I59" s="52" t="n">
        <f aca="false">6月!AL58</f>
        <v>0</v>
      </c>
      <c r="J59" s="52" t="n">
        <f aca="false">7月!AL58</f>
        <v>0</v>
      </c>
      <c r="K59" s="52" t="n">
        <f aca="false">8月!AL58</f>
        <v>0</v>
      </c>
      <c r="L59" s="52" t="n">
        <f aca="false">9月!AL58</f>
        <v>0</v>
      </c>
      <c r="M59" s="52" t="n">
        <f aca="false">10月!AL58</f>
        <v>0</v>
      </c>
      <c r="N59" s="52" t="n">
        <f aca="false">11月!AL58</f>
        <v>0</v>
      </c>
      <c r="O59" s="52" t="n">
        <f aca="false">12月!AL58</f>
        <v>0</v>
      </c>
      <c r="P59" s="52" t="n">
        <f aca="false">1月!AL58</f>
        <v>0</v>
      </c>
      <c r="Q59" s="52" t="n">
        <f aca="false">2月!AL58</f>
        <v>0</v>
      </c>
      <c r="R59" s="52" t="n">
        <f aca="false">3月!AL58</f>
        <v>0</v>
      </c>
      <c r="S59" s="64"/>
      <c r="T59" s="72"/>
      <c r="U59" s="73"/>
      <c r="V59" s="53"/>
      <c r="W59" s="79"/>
      <c r="X59" s="55"/>
      <c r="Y59" s="55"/>
      <c r="Z59" s="77"/>
      <c r="AA59" s="78"/>
    </row>
    <row r="60" customFormat="false" ht="20.25" hidden="false" customHeight="true" outlineLevel="0" collapsed="false">
      <c r="A60" s="64"/>
      <c r="B60" s="65"/>
      <c r="C60" s="57" t="n">
        <f aca="false">'4月（概要等を入力）'!C60:D60</f>
        <v>0</v>
      </c>
      <c r="D60" s="57"/>
      <c r="E60" s="68"/>
      <c r="F60" s="80"/>
      <c r="G60" s="81" t="n">
        <f aca="false">'4月（概要等を入力）'!AM58</f>
        <v>0</v>
      </c>
      <c r="H60" s="82" t="n">
        <f aca="false">5月!AM58</f>
        <v>0</v>
      </c>
      <c r="I60" s="82" t="n">
        <f aca="false">6月!AM58</f>
        <v>0</v>
      </c>
      <c r="J60" s="82" t="n">
        <f aca="false">7月!AM58</f>
        <v>0</v>
      </c>
      <c r="K60" s="82" t="n">
        <f aca="false">8月!AM58</f>
        <v>0</v>
      </c>
      <c r="L60" s="82" t="n">
        <f aca="false">9月!AM58</f>
        <v>0</v>
      </c>
      <c r="M60" s="82" t="n">
        <f aca="false">10月!AM58</f>
        <v>0</v>
      </c>
      <c r="N60" s="82" t="n">
        <f aca="false">11月!AM58</f>
        <v>0</v>
      </c>
      <c r="O60" s="82" t="n">
        <f aca="false">12月!AM58</f>
        <v>0</v>
      </c>
      <c r="P60" s="82" t="n">
        <f aca="false">1月!AM58</f>
        <v>0</v>
      </c>
      <c r="Q60" s="82" t="n">
        <f aca="false">2月!AM58</f>
        <v>0</v>
      </c>
      <c r="R60" s="82" t="n">
        <f aca="false">3月!AM58</f>
        <v>0</v>
      </c>
      <c r="S60" s="64"/>
      <c r="T60" s="72"/>
      <c r="U60" s="73"/>
      <c r="V60" s="61"/>
      <c r="W60" s="83"/>
      <c r="X60" s="63" t="s">
        <v>43</v>
      </c>
      <c r="Y60" s="63" t="s">
        <v>43</v>
      </c>
      <c r="Z60" s="77"/>
      <c r="AA60" s="78"/>
    </row>
    <row r="61" customFormat="false" ht="20.25" hidden="false" customHeight="true" outlineLevel="0" collapsed="false">
      <c r="A61" s="84" t="n">
        <v>20</v>
      </c>
      <c r="B61" s="85" t="n">
        <f aca="false">'4月（概要等を入力）'!B61:B63</f>
        <v>0</v>
      </c>
      <c r="C61" s="66" t="n">
        <f aca="false">'4月（概要等を入力）'!C61:C62</f>
        <v>0</v>
      </c>
      <c r="D61" s="67" t="n">
        <f aca="false">'4月（概要等を入力）'!D61:D62</f>
        <v>0</v>
      </c>
      <c r="E61" s="86" t="n">
        <f aca="false">'4月（概要等を入力）'!E61:E63</f>
        <v>0</v>
      </c>
      <c r="F61" s="69"/>
      <c r="G61" s="70" t="n">
        <f aca="false">'4月（概要等を入力）'!AK61</f>
        <v>0</v>
      </c>
      <c r="H61" s="71" t="n">
        <f aca="false">5月!AK61</f>
        <v>0</v>
      </c>
      <c r="I61" s="71" t="n">
        <f aca="false">6月!AK61</f>
        <v>0</v>
      </c>
      <c r="J61" s="71" t="n">
        <f aca="false">7月!AK61</f>
        <v>0</v>
      </c>
      <c r="K61" s="71" t="n">
        <f aca="false">8月!AK61</f>
        <v>0</v>
      </c>
      <c r="L61" s="71" t="n">
        <f aca="false">9月!AK61</f>
        <v>0</v>
      </c>
      <c r="M61" s="71" t="n">
        <f aca="false">10月!AK61</f>
        <v>0</v>
      </c>
      <c r="N61" s="71" t="n">
        <f aca="false">11月!AK61</f>
        <v>0</v>
      </c>
      <c r="O61" s="71" t="n">
        <f aca="false">12月!AK61</f>
        <v>0</v>
      </c>
      <c r="P61" s="71" t="n">
        <f aca="false">1月!AK61</f>
        <v>0</v>
      </c>
      <c r="Q61" s="71" t="n">
        <f aca="false">2月!AK61</f>
        <v>0</v>
      </c>
      <c r="R61" s="71" t="n">
        <f aca="false">3月!AK61</f>
        <v>0</v>
      </c>
      <c r="S61" s="84" t="n">
        <f aca="false">G61+H61+I61+J61+K61+L61+M61+N61+O61+P61+Q61+R61</f>
        <v>0</v>
      </c>
      <c r="T61" s="87" t="n">
        <f aca="false">G62+H62+I62++J62+K62+L62+M62+N62+O62+P62+Q62+R62</f>
        <v>0</v>
      </c>
      <c r="U61" s="88" t="n">
        <f aca="false">G63+H63+I63+J63+K63+L63+M63+N63+O63+P63+Q63+R63</f>
        <v>0</v>
      </c>
      <c r="V61" s="74"/>
      <c r="W61" s="75"/>
      <c r="X61" s="76"/>
      <c r="Y61" s="76"/>
      <c r="Z61" s="89"/>
      <c r="AA61" s="90"/>
    </row>
    <row r="62" customFormat="false" ht="20.25" hidden="false" customHeight="true" outlineLevel="0" collapsed="false">
      <c r="A62" s="84"/>
      <c r="B62" s="85"/>
      <c r="C62" s="66"/>
      <c r="D62" s="67"/>
      <c r="E62" s="86"/>
      <c r="F62" s="50" t="s">
        <v>41</v>
      </c>
      <c r="G62" s="51" t="n">
        <f aca="false">'4月（概要等を入力）'!AL61</f>
        <v>0</v>
      </c>
      <c r="H62" s="52" t="n">
        <f aca="false">5月!AL61</f>
        <v>0</v>
      </c>
      <c r="I62" s="52" t="n">
        <f aca="false">6月!AL61</f>
        <v>0</v>
      </c>
      <c r="J62" s="52" t="n">
        <f aca="false">7月!AL61</f>
        <v>0</v>
      </c>
      <c r="K62" s="52" t="n">
        <f aca="false">8月!AL61</f>
        <v>0</v>
      </c>
      <c r="L62" s="52" t="n">
        <f aca="false">9月!AL61</f>
        <v>0</v>
      </c>
      <c r="M62" s="52" t="n">
        <f aca="false">10月!AL61</f>
        <v>0</v>
      </c>
      <c r="N62" s="52" t="n">
        <f aca="false">11月!AL61</f>
        <v>0</v>
      </c>
      <c r="O62" s="52" t="n">
        <f aca="false">12月!AL61</f>
        <v>0</v>
      </c>
      <c r="P62" s="52" t="n">
        <f aca="false">1月!AL61</f>
        <v>0</v>
      </c>
      <c r="Q62" s="52" t="n">
        <f aca="false">2月!AL61</f>
        <v>0</v>
      </c>
      <c r="R62" s="52" t="n">
        <f aca="false">3月!AL61</f>
        <v>0</v>
      </c>
      <c r="S62" s="84"/>
      <c r="T62" s="87"/>
      <c r="U62" s="88"/>
      <c r="V62" s="53"/>
      <c r="W62" s="79"/>
      <c r="X62" s="55"/>
      <c r="Y62" s="55"/>
      <c r="Z62" s="89"/>
      <c r="AA62" s="90"/>
    </row>
    <row r="63" customFormat="false" ht="20.25" hidden="false" customHeight="true" outlineLevel="0" collapsed="false">
      <c r="A63" s="84"/>
      <c r="B63" s="85"/>
      <c r="C63" s="91" t="n">
        <f aca="false">'4月（概要等を入力）'!C63:D63</f>
        <v>0</v>
      </c>
      <c r="D63" s="91"/>
      <c r="E63" s="86"/>
      <c r="F63" s="92"/>
      <c r="G63" s="93" t="n">
        <f aca="false">'4月（概要等を入力）'!AM61</f>
        <v>0</v>
      </c>
      <c r="H63" s="94" t="n">
        <f aca="false">5月!AM61</f>
        <v>0</v>
      </c>
      <c r="I63" s="94" t="n">
        <f aca="false">6月!AM61</f>
        <v>0</v>
      </c>
      <c r="J63" s="94" t="n">
        <f aca="false">7月!AM61</f>
        <v>0</v>
      </c>
      <c r="K63" s="94" t="n">
        <f aca="false">8月!AM61</f>
        <v>0</v>
      </c>
      <c r="L63" s="94" t="n">
        <f aca="false">9月!AM61</f>
        <v>0</v>
      </c>
      <c r="M63" s="94" t="n">
        <f aca="false">10月!AM61</f>
        <v>0</v>
      </c>
      <c r="N63" s="94" t="n">
        <f aca="false">11月!AM61</f>
        <v>0</v>
      </c>
      <c r="O63" s="94" t="n">
        <f aca="false">12月!AM61</f>
        <v>0</v>
      </c>
      <c r="P63" s="94" t="n">
        <f aca="false">1月!AM61</f>
        <v>0</v>
      </c>
      <c r="Q63" s="94" t="n">
        <f aca="false">2月!AM61</f>
        <v>0</v>
      </c>
      <c r="R63" s="94" t="n">
        <f aca="false">3月!AM61</f>
        <v>0</v>
      </c>
      <c r="S63" s="84"/>
      <c r="T63" s="87"/>
      <c r="U63" s="88"/>
      <c r="V63" s="95"/>
      <c r="W63" s="96"/>
      <c r="X63" s="97" t="s">
        <v>43</v>
      </c>
      <c r="Y63" s="97" t="s">
        <v>43</v>
      </c>
      <c r="Z63" s="89"/>
      <c r="AA63" s="90"/>
    </row>
    <row r="64" customFormat="false" ht="32.25" hidden="false" customHeight="true" outlineLevel="0" collapsed="false">
      <c r="A64" s="98" t="s">
        <v>44</v>
      </c>
      <c r="B64" s="98"/>
      <c r="C64" s="98"/>
      <c r="D64" s="98"/>
      <c r="E64" s="98"/>
      <c r="F64" s="98"/>
      <c r="G64" s="98"/>
      <c r="H64" s="98"/>
      <c r="I64" s="98"/>
      <c r="J64" s="98"/>
      <c r="K64" s="98"/>
      <c r="L64" s="98"/>
      <c r="M64" s="98"/>
      <c r="N64" s="98"/>
      <c r="O64" s="98"/>
      <c r="P64" s="98"/>
      <c r="Q64" s="98"/>
      <c r="R64" s="98"/>
      <c r="S64" s="98"/>
      <c r="T64" s="98"/>
      <c r="U64" s="98"/>
      <c r="V64" s="98"/>
      <c r="W64" s="98"/>
      <c r="X64" s="98"/>
      <c r="Y64" s="98"/>
      <c r="Z64" s="98"/>
      <c r="AA64" s="98"/>
    </row>
    <row r="65" customFormat="false" ht="18.75" hidden="false" customHeight="true" outlineLevel="0" collapsed="false">
      <c r="A65" s="99" t="s">
        <v>45</v>
      </c>
      <c r="B65" s="99"/>
      <c r="C65" s="100" t="str">
        <f aca="false">'4月（概要等を入力）'!C65:C66</f>
        <v>福島</v>
      </c>
      <c r="D65" s="101" t="str">
        <f aca="false">'4月（概要等を入力）'!D65:D66</f>
        <v>次郎</v>
      </c>
      <c r="E65" s="102" t="str">
        <f aca="false">'4月（概要等を入力）'!E65:E66</f>
        <v>男</v>
      </c>
      <c r="F65" s="103" t="s">
        <v>43</v>
      </c>
      <c r="G65" s="104" t="n">
        <f aca="false">'4月（概要等を入力）'!AM65</f>
        <v>21</v>
      </c>
      <c r="H65" s="104" t="n">
        <f aca="false">5月!$AM$65</f>
        <v>0</v>
      </c>
      <c r="I65" s="104" t="n">
        <f aca="false">6月!$AM$65</f>
        <v>0</v>
      </c>
      <c r="J65" s="104" t="n">
        <f aca="false">7月!$AM$65</f>
        <v>0</v>
      </c>
      <c r="K65" s="104" t="n">
        <f aca="false">8月!$AM$65</f>
        <v>0</v>
      </c>
      <c r="L65" s="104" t="n">
        <f aca="false">9月!$AM$65</f>
        <v>0</v>
      </c>
      <c r="M65" s="104" t="n">
        <f aca="false">10月!$AM$65</f>
        <v>0</v>
      </c>
      <c r="N65" s="104" t="n">
        <f aca="false">11月!$AM$65</f>
        <v>0</v>
      </c>
      <c r="O65" s="104" t="n">
        <f aca="false">12月!$AM$65</f>
        <v>0</v>
      </c>
      <c r="P65" s="104" t="n">
        <f aca="false">1月!$AM$65</f>
        <v>0</v>
      </c>
      <c r="Q65" s="104" t="n">
        <f aca="false">2月!$AM$65</f>
        <v>0</v>
      </c>
      <c r="R65" s="104" t="n">
        <f aca="false">3月!$AM$65</f>
        <v>0</v>
      </c>
      <c r="S65" s="105" t="s">
        <v>46</v>
      </c>
      <c r="T65" s="106" t="s">
        <v>46</v>
      </c>
      <c r="U65" s="107" t="n">
        <f aca="false">G65+H65+I65+J65+K65+L65+M65+N65+O65+P65+Q65+R65</f>
        <v>21</v>
      </c>
      <c r="V65" s="108" t="s">
        <v>43</v>
      </c>
      <c r="W65" s="109" t="s">
        <v>43</v>
      </c>
      <c r="X65" s="110" t="s">
        <v>43</v>
      </c>
      <c r="Y65" s="110" t="s">
        <v>43</v>
      </c>
      <c r="Z65" s="110" t="s">
        <v>43</v>
      </c>
      <c r="AA65" s="110"/>
    </row>
    <row r="66" customFormat="false" ht="33" hidden="false" customHeight="true" outlineLevel="0" collapsed="false"/>
  </sheetData>
  <mergeCells count="234">
    <mergeCell ref="P1:R1"/>
    <mergeCell ref="S1:T1"/>
    <mergeCell ref="U1:V1"/>
    <mergeCell ref="W1:X1"/>
    <mergeCell ref="A2:A3"/>
    <mergeCell ref="B2:B3"/>
    <mergeCell ref="C2:D3"/>
    <mergeCell ref="E2:E3"/>
    <mergeCell ref="G2:R2"/>
    <mergeCell ref="V2:W2"/>
    <mergeCell ref="Y2:Y3"/>
    <mergeCell ref="AA2:AA3"/>
    <mergeCell ref="A4:A6"/>
    <mergeCell ref="B4:B6"/>
    <mergeCell ref="C4:C5"/>
    <mergeCell ref="D4:D5"/>
    <mergeCell ref="E4:E6"/>
    <mergeCell ref="S4:S6"/>
    <mergeCell ref="T4:T6"/>
    <mergeCell ref="U4:U6"/>
    <mergeCell ref="Z4:Z6"/>
    <mergeCell ref="AA4:AA6"/>
    <mergeCell ref="C6:D6"/>
    <mergeCell ref="A7:A9"/>
    <mergeCell ref="B7:B9"/>
    <mergeCell ref="C7:C8"/>
    <mergeCell ref="D7:D8"/>
    <mergeCell ref="E7:E9"/>
    <mergeCell ref="S7:S9"/>
    <mergeCell ref="T7:T9"/>
    <mergeCell ref="U7:U9"/>
    <mergeCell ref="Z7:Z9"/>
    <mergeCell ref="AA7:AA9"/>
    <mergeCell ref="C9:D9"/>
    <mergeCell ref="A10:A12"/>
    <mergeCell ref="B10:B12"/>
    <mergeCell ref="C10:C11"/>
    <mergeCell ref="D10:D11"/>
    <mergeCell ref="E10:E12"/>
    <mergeCell ref="S10:S12"/>
    <mergeCell ref="T10:T12"/>
    <mergeCell ref="U10:U12"/>
    <mergeCell ref="Z10:Z12"/>
    <mergeCell ref="AA10:AA12"/>
    <mergeCell ref="C12:D12"/>
    <mergeCell ref="A13:A15"/>
    <mergeCell ref="B13:B15"/>
    <mergeCell ref="C13:C14"/>
    <mergeCell ref="D13:D14"/>
    <mergeCell ref="E13:E15"/>
    <mergeCell ref="S13:S15"/>
    <mergeCell ref="T13:T15"/>
    <mergeCell ref="U13:U15"/>
    <mergeCell ref="Z13:Z15"/>
    <mergeCell ref="AA13:AA15"/>
    <mergeCell ref="C15:D15"/>
    <mergeCell ref="A16:A18"/>
    <mergeCell ref="B16:B18"/>
    <mergeCell ref="C16:C17"/>
    <mergeCell ref="D16:D17"/>
    <mergeCell ref="E16:E18"/>
    <mergeCell ref="S16:S18"/>
    <mergeCell ref="T16:T18"/>
    <mergeCell ref="U16:U18"/>
    <mergeCell ref="Z16:Z18"/>
    <mergeCell ref="AA16:AA18"/>
    <mergeCell ref="C18:D18"/>
    <mergeCell ref="A19:A21"/>
    <mergeCell ref="B19:B21"/>
    <mergeCell ref="C19:C20"/>
    <mergeCell ref="D19:D20"/>
    <mergeCell ref="E19:E21"/>
    <mergeCell ref="S19:S21"/>
    <mergeCell ref="T19:T21"/>
    <mergeCell ref="U19:U21"/>
    <mergeCell ref="Z19:Z21"/>
    <mergeCell ref="AA19:AA21"/>
    <mergeCell ref="C21:D21"/>
    <mergeCell ref="A22:A24"/>
    <mergeCell ref="B22:B24"/>
    <mergeCell ref="C22:C23"/>
    <mergeCell ref="D22:D23"/>
    <mergeCell ref="E22:E24"/>
    <mergeCell ref="S22:S24"/>
    <mergeCell ref="T22:T24"/>
    <mergeCell ref="U22:U24"/>
    <mergeCell ref="Z22:Z24"/>
    <mergeCell ref="AA22:AA24"/>
    <mergeCell ref="C24:D24"/>
    <mergeCell ref="A25:A27"/>
    <mergeCell ref="B25:B27"/>
    <mergeCell ref="C25:C26"/>
    <mergeCell ref="D25:D26"/>
    <mergeCell ref="E25:E27"/>
    <mergeCell ref="S25:S27"/>
    <mergeCell ref="T25:T27"/>
    <mergeCell ref="U25:U27"/>
    <mergeCell ref="Z25:Z27"/>
    <mergeCell ref="AA25:AA27"/>
    <mergeCell ref="C27:D27"/>
    <mergeCell ref="A28:A30"/>
    <mergeCell ref="B28:B30"/>
    <mergeCell ref="C28:C29"/>
    <mergeCell ref="D28:D29"/>
    <mergeCell ref="E28:E30"/>
    <mergeCell ref="S28:S30"/>
    <mergeCell ref="T28:T30"/>
    <mergeCell ref="U28:U30"/>
    <mergeCell ref="Z28:Z30"/>
    <mergeCell ref="AA28:AA30"/>
    <mergeCell ref="C30:D30"/>
    <mergeCell ref="A31:A33"/>
    <mergeCell ref="B31:B33"/>
    <mergeCell ref="C31:C32"/>
    <mergeCell ref="D31:D32"/>
    <mergeCell ref="E31:E33"/>
    <mergeCell ref="S31:S33"/>
    <mergeCell ref="T31:T33"/>
    <mergeCell ref="U31:U33"/>
    <mergeCell ref="Z31:Z33"/>
    <mergeCell ref="AA31:AA33"/>
    <mergeCell ref="C33:D33"/>
    <mergeCell ref="A34:A36"/>
    <mergeCell ref="B34:B36"/>
    <mergeCell ref="C34:C35"/>
    <mergeCell ref="D34:D35"/>
    <mergeCell ref="E34:E36"/>
    <mergeCell ref="S34:S36"/>
    <mergeCell ref="T34:T36"/>
    <mergeCell ref="U34:U36"/>
    <mergeCell ref="Z34:Z36"/>
    <mergeCell ref="AA34:AA36"/>
    <mergeCell ref="C36:D36"/>
    <mergeCell ref="A37:A39"/>
    <mergeCell ref="B37:B39"/>
    <mergeCell ref="C37:C38"/>
    <mergeCell ref="D37:D38"/>
    <mergeCell ref="E37:E39"/>
    <mergeCell ref="S37:S39"/>
    <mergeCell ref="T37:T39"/>
    <mergeCell ref="U37:U39"/>
    <mergeCell ref="Z37:Z39"/>
    <mergeCell ref="AA37:AA39"/>
    <mergeCell ref="C39:D39"/>
    <mergeCell ref="A40:A42"/>
    <mergeCell ref="B40:B42"/>
    <mergeCell ref="C40:C41"/>
    <mergeCell ref="D40:D41"/>
    <mergeCell ref="E40:E42"/>
    <mergeCell ref="S40:S42"/>
    <mergeCell ref="T40:T42"/>
    <mergeCell ref="U40:U42"/>
    <mergeCell ref="Z40:Z42"/>
    <mergeCell ref="AA40:AA42"/>
    <mergeCell ref="C42:D42"/>
    <mergeCell ref="A43:A45"/>
    <mergeCell ref="B43:B45"/>
    <mergeCell ref="C43:C44"/>
    <mergeCell ref="D43:D44"/>
    <mergeCell ref="E43:E45"/>
    <mergeCell ref="S43:S45"/>
    <mergeCell ref="T43:T45"/>
    <mergeCell ref="U43:U45"/>
    <mergeCell ref="Z43:Z45"/>
    <mergeCell ref="AA43:AA45"/>
    <mergeCell ref="C45:D45"/>
    <mergeCell ref="A46:A48"/>
    <mergeCell ref="B46:B48"/>
    <mergeCell ref="C46:C47"/>
    <mergeCell ref="D46:D47"/>
    <mergeCell ref="E46:E48"/>
    <mergeCell ref="S46:S48"/>
    <mergeCell ref="T46:T48"/>
    <mergeCell ref="U46:U48"/>
    <mergeCell ref="Z46:Z48"/>
    <mergeCell ref="AA46:AA48"/>
    <mergeCell ref="C48:D48"/>
    <mergeCell ref="A49:A51"/>
    <mergeCell ref="B49:B51"/>
    <mergeCell ref="C49:C50"/>
    <mergeCell ref="D49:D50"/>
    <mergeCell ref="E49:E51"/>
    <mergeCell ref="S49:S51"/>
    <mergeCell ref="T49:T51"/>
    <mergeCell ref="U49:U51"/>
    <mergeCell ref="Z49:Z51"/>
    <mergeCell ref="AA49:AA51"/>
    <mergeCell ref="C51:D51"/>
    <mergeCell ref="A52:A54"/>
    <mergeCell ref="B52:B54"/>
    <mergeCell ref="C52:C53"/>
    <mergeCell ref="D52:D53"/>
    <mergeCell ref="E52:E54"/>
    <mergeCell ref="S52:S54"/>
    <mergeCell ref="T52:T54"/>
    <mergeCell ref="U52:U54"/>
    <mergeCell ref="Z52:Z54"/>
    <mergeCell ref="AA52:AA54"/>
    <mergeCell ref="C54:D54"/>
    <mergeCell ref="A55:A57"/>
    <mergeCell ref="B55:B57"/>
    <mergeCell ref="C55:C56"/>
    <mergeCell ref="D55:D56"/>
    <mergeCell ref="E55:E57"/>
    <mergeCell ref="S55:S57"/>
    <mergeCell ref="T55:T57"/>
    <mergeCell ref="U55:U57"/>
    <mergeCell ref="Z55:Z57"/>
    <mergeCell ref="AA55:AA57"/>
    <mergeCell ref="C57:D57"/>
    <mergeCell ref="A58:A60"/>
    <mergeCell ref="B58:B60"/>
    <mergeCell ref="C58:C59"/>
    <mergeCell ref="D58:D59"/>
    <mergeCell ref="E58:E60"/>
    <mergeCell ref="S58:S60"/>
    <mergeCell ref="T58:T60"/>
    <mergeCell ref="U58:U60"/>
    <mergeCell ref="Z58:Z60"/>
    <mergeCell ref="AA58:AA60"/>
    <mergeCell ref="C60:D60"/>
    <mergeCell ref="A61:A63"/>
    <mergeCell ref="B61:B63"/>
    <mergeCell ref="C61:C62"/>
    <mergeCell ref="D61:D62"/>
    <mergeCell ref="E61:E63"/>
    <mergeCell ref="S61:S63"/>
    <mergeCell ref="T61:T63"/>
    <mergeCell ref="U61:U63"/>
    <mergeCell ref="Z61:Z63"/>
    <mergeCell ref="AA61:AA63"/>
    <mergeCell ref="C63:D63"/>
    <mergeCell ref="A64:AA64"/>
    <mergeCell ref="A65:B6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57"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8"/>
  <sheetViews>
    <sheetView showFormulas="false" showGridLines="true" showRowColHeaders="true" showZeros="true" rightToLeft="false" tabSelected="false" showOutlineSymbols="true" defaultGridColor="true" view="pageBreakPreview" topLeftCell="Y1" colorId="64" zoomScale="100" zoomScaleNormal="100" zoomScalePageLayoutView="100" workbookViewId="0">
      <selection pane="topLeft" activeCell="D13" activeCellId="0" sqref="D13:D1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21.25"/>
    <col collapsed="false" customWidth="true" hidden="false" outlineLevel="0" max="4" min="3" style="1" width="9.62"/>
    <col collapsed="false" customWidth="true" hidden="false" outlineLevel="0" max="36" min="5" style="1" width="7.12"/>
    <col collapsed="false" customWidth="true" hidden="false" outlineLevel="0" max="42" min="37" style="1" width="12.49"/>
    <col collapsed="false" customWidth="true" hidden="false" outlineLevel="0" max="43" min="43" style="1" width="11.24"/>
    <col collapsed="false" customWidth="false" hidden="false" outlineLevel="0" max="257" min="44" style="1" width="8.99"/>
  </cols>
  <sheetData>
    <row r="1" customFormat="false" ht="38.25" hidden="false" customHeight="true" outlineLevel="0" collapsed="false">
      <c r="A1" s="2" t="s">
        <v>47</v>
      </c>
      <c r="AI1" s="112" t="s">
        <v>99</v>
      </c>
      <c r="AJ1" s="112"/>
      <c r="AK1" s="155" t="str">
        <f aca="false">'4月（概要等を入力）'!AK1:AL1</f>
        <v>県道○○線○○○○工事</v>
      </c>
      <c r="AL1" s="155"/>
      <c r="AM1" s="114" t="s">
        <v>51</v>
      </c>
      <c r="AN1" s="5" t="str">
        <f aca="false">'4月（概要等を入力）'!AN1:AP1</f>
        <v>自：平成○○年○○月○○日
至：平成○○年○○月○○日</v>
      </c>
      <c r="AO1" s="5"/>
      <c r="AP1" s="5"/>
      <c r="AQ1" s="10" t="s">
        <v>7</v>
      </c>
    </row>
    <row r="2" customFormat="false" ht="36.75" hidden="false" customHeight="true" outlineLevel="0" collapsed="false">
      <c r="A2" s="11" t="s">
        <v>8</v>
      </c>
      <c r="B2" s="12" t="s">
        <v>9</v>
      </c>
      <c r="C2" s="115" t="s">
        <v>100</v>
      </c>
      <c r="D2" s="115"/>
      <c r="E2" s="12" t="s">
        <v>10</v>
      </c>
      <c r="F2" s="116" t="s">
        <v>108</v>
      </c>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6" t="s">
        <v>55</v>
      </c>
      <c r="AL2" s="17" t="s">
        <v>56</v>
      </c>
      <c r="AM2" s="18" t="s">
        <v>57</v>
      </c>
      <c r="AN2" s="16" t="s">
        <v>58</v>
      </c>
      <c r="AO2" s="17" t="s">
        <v>59</v>
      </c>
      <c r="AP2" s="18" t="s">
        <v>60</v>
      </c>
      <c r="AQ2" s="23" t="s">
        <v>20</v>
      </c>
    </row>
    <row r="3" customFormat="false" ht="18.75" hidden="false" customHeight="true" outlineLevel="0" collapsed="false">
      <c r="A3" s="11"/>
      <c r="B3" s="12"/>
      <c r="C3" s="115"/>
      <c r="D3" s="115"/>
      <c r="E3" s="12"/>
      <c r="F3" s="26" t="s">
        <v>61</v>
      </c>
      <c r="G3" s="26" t="s">
        <v>62</v>
      </c>
      <c r="H3" s="26" t="s">
        <v>63</v>
      </c>
      <c r="I3" s="26" t="s">
        <v>64</v>
      </c>
      <c r="J3" s="26" t="s">
        <v>65</v>
      </c>
      <c r="K3" s="26" t="s">
        <v>66</v>
      </c>
      <c r="L3" s="26" t="s">
        <v>67</v>
      </c>
      <c r="M3" s="26" t="s">
        <v>68</v>
      </c>
      <c r="N3" s="26" t="s">
        <v>69</v>
      </c>
      <c r="O3" s="26" t="s">
        <v>70</v>
      </c>
      <c r="P3" s="26" t="s">
        <v>71</v>
      </c>
      <c r="Q3" s="26" t="s">
        <v>72</v>
      </c>
      <c r="R3" s="26" t="s">
        <v>73</v>
      </c>
      <c r="S3" s="26" t="s">
        <v>74</v>
      </c>
      <c r="T3" s="26" t="s">
        <v>75</v>
      </c>
      <c r="U3" s="26" t="s">
        <v>76</v>
      </c>
      <c r="V3" s="26" t="s">
        <v>77</v>
      </c>
      <c r="W3" s="26" t="s">
        <v>78</v>
      </c>
      <c r="X3" s="26" t="s">
        <v>79</v>
      </c>
      <c r="Y3" s="26" t="s">
        <v>80</v>
      </c>
      <c r="Z3" s="26" t="s">
        <v>81</v>
      </c>
      <c r="AA3" s="26" t="s">
        <v>82</v>
      </c>
      <c r="AB3" s="26" t="s">
        <v>83</v>
      </c>
      <c r="AC3" s="26" t="s">
        <v>84</v>
      </c>
      <c r="AD3" s="26" t="s">
        <v>85</v>
      </c>
      <c r="AE3" s="26" t="s">
        <v>86</v>
      </c>
      <c r="AF3" s="26" t="s">
        <v>87</v>
      </c>
      <c r="AG3" s="26" t="s">
        <v>88</v>
      </c>
      <c r="AH3" s="26" t="s">
        <v>89</v>
      </c>
      <c r="AI3" s="26" t="s">
        <v>90</v>
      </c>
      <c r="AJ3" s="156" t="s">
        <v>91</v>
      </c>
      <c r="AK3" s="27" t="s">
        <v>92</v>
      </c>
      <c r="AL3" s="28" t="s">
        <v>92</v>
      </c>
      <c r="AM3" s="29" t="s">
        <v>35</v>
      </c>
      <c r="AN3" s="27" t="s">
        <v>34</v>
      </c>
      <c r="AO3" s="28" t="s">
        <v>34</v>
      </c>
      <c r="AP3" s="29" t="s">
        <v>35</v>
      </c>
      <c r="AQ3" s="23"/>
    </row>
    <row r="4" customFormat="false" ht="20.25" hidden="false" customHeight="true" outlineLevel="0" collapsed="false">
      <c r="A4" s="118" t="n">
        <v>1</v>
      </c>
      <c r="B4" s="157" t="str">
        <f aca="false">'4月（概要等を入力）'!B4:B6</f>
        <v>○○建設株式会社</v>
      </c>
      <c r="C4" s="36" t="str">
        <f aca="false">'4月（概要等を入力）'!C4:C5</f>
        <v>福島</v>
      </c>
      <c r="D4" s="37" t="str">
        <f aca="false">'4月（概要等を入力）'!D4:D5</f>
        <v>太郎</v>
      </c>
      <c r="E4" s="38" t="str">
        <f aca="false">'4月（概要等を入力）'!E4:E6</f>
        <v>男</v>
      </c>
      <c r="F4" s="123"/>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58"/>
      <c r="AK4" s="126" t="n">
        <f aca="false">SUM(F4:AJ4)</f>
        <v>0</v>
      </c>
      <c r="AL4" s="127" t="n">
        <f aca="false">SUM(F5:AJ5)</f>
        <v>0</v>
      </c>
      <c r="AM4" s="44" t="n">
        <f aca="false">COUNT(F4:AJ4)</f>
        <v>0</v>
      </c>
      <c r="AN4" s="42" t="n">
        <f aca="false">AK4+11月!AN4:AN6</f>
        <v>291</v>
      </c>
      <c r="AO4" s="43" t="n">
        <f aca="false">AL4+11月!AO4:AO6</f>
        <v>1.6</v>
      </c>
      <c r="AP4" s="44" t="n">
        <f aca="false">AM4+11月!AP4:AP6</f>
        <v>21</v>
      </c>
      <c r="AQ4" s="49"/>
    </row>
    <row r="5" customFormat="false" ht="20.25" hidden="false" customHeight="true" outlineLevel="0" collapsed="false">
      <c r="A5" s="118"/>
      <c r="B5" s="157"/>
      <c r="C5" s="36"/>
      <c r="D5" s="37"/>
      <c r="E5" s="3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60"/>
      <c r="AK5" s="126"/>
      <c r="AL5" s="127"/>
      <c r="AM5" s="44"/>
      <c r="AN5" s="42"/>
      <c r="AO5" s="43"/>
      <c r="AP5" s="44"/>
      <c r="AQ5" s="49"/>
    </row>
    <row r="6" customFormat="false" ht="20.25" hidden="false" customHeight="true" outlineLevel="0" collapsed="false">
      <c r="A6" s="118"/>
      <c r="B6" s="157"/>
      <c r="C6" s="57" t="str">
        <f aca="false">'4月（概要等を入力）'!C6:D6</f>
        <v>H○○.○○.○○</v>
      </c>
      <c r="D6" s="57"/>
      <c r="E6" s="38"/>
      <c r="F6" s="60" t="str">
        <f aca="false">IF(F4=""," ","○")</f>
        <v> </v>
      </c>
      <c r="G6" s="60" t="str">
        <f aca="false">IF(G4=""," ","○")</f>
        <v> </v>
      </c>
      <c r="H6" s="60" t="str">
        <f aca="false">IF(H4=""," ","○")</f>
        <v> </v>
      </c>
      <c r="I6" s="60" t="str">
        <f aca="false">IF(I4=""," ","○")</f>
        <v> </v>
      </c>
      <c r="J6" s="60" t="str">
        <f aca="false">IF(J4=""," ","○")</f>
        <v> </v>
      </c>
      <c r="K6" s="60" t="str">
        <f aca="false">IF(K4=""," ","○")</f>
        <v> </v>
      </c>
      <c r="L6" s="60" t="str">
        <f aca="false">IF(L4=""," ","○")</f>
        <v> </v>
      </c>
      <c r="M6" s="60" t="str">
        <f aca="false">IF(M4=""," ","○")</f>
        <v> </v>
      </c>
      <c r="N6" s="60" t="str">
        <f aca="false">IF(N4=""," ","○")</f>
        <v> </v>
      </c>
      <c r="O6" s="60" t="str">
        <f aca="false">IF(O4=""," ","○")</f>
        <v> </v>
      </c>
      <c r="P6" s="60" t="str">
        <f aca="false">IF(P4=""," ","○")</f>
        <v> </v>
      </c>
      <c r="Q6" s="60" t="str">
        <f aca="false">IF(Q4=""," ","○")</f>
        <v> </v>
      </c>
      <c r="R6" s="60" t="str">
        <f aca="false">IF(R4=""," ","○")</f>
        <v> </v>
      </c>
      <c r="S6" s="60" t="str">
        <f aca="false">IF(S4=""," ","○")</f>
        <v> </v>
      </c>
      <c r="T6" s="60" t="str">
        <f aca="false">IF(T4=""," ","○")</f>
        <v> </v>
      </c>
      <c r="U6" s="60" t="str">
        <f aca="false">IF(U4=""," ","○")</f>
        <v> </v>
      </c>
      <c r="V6" s="60" t="str">
        <f aca="false">IF(V4=""," ","○")</f>
        <v> </v>
      </c>
      <c r="W6" s="60" t="str">
        <f aca="false">IF(W4=""," ","○")</f>
        <v> </v>
      </c>
      <c r="X6" s="60" t="str">
        <f aca="false">IF(X4=""," ","○")</f>
        <v> </v>
      </c>
      <c r="Y6" s="60" t="str">
        <f aca="false">IF(Y4=""," ","○")</f>
        <v> </v>
      </c>
      <c r="Z6" s="60" t="str">
        <f aca="false">IF(Z4=""," ","○")</f>
        <v> </v>
      </c>
      <c r="AA6" s="60" t="str">
        <f aca="false">IF(AA4=""," ","○")</f>
        <v> </v>
      </c>
      <c r="AB6" s="60" t="str">
        <f aca="false">IF(AB4=""," ","○")</f>
        <v> </v>
      </c>
      <c r="AC6" s="60" t="str">
        <f aca="false">IF(AC4=""," ","○")</f>
        <v> </v>
      </c>
      <c r="AD6" s="60" t="str">
        <f aca="false">IF(AD4=""," ","○")</f>
        <v> </v>
      </c>
      <c r="AE6" s="60" t="str">
        <f aca="false">IF(AE4=""," ","○")</f>
        <v> </v>
      </c>
      <c r="AF6" s="60" t="str">
        <f aca="false">IF(AF4=""," ","○")</f>
        <v> </v>
      </c>
      <c r="AG6" s="60" t="str">
        <f aca="false">IF(AG4=""," ","○")</f>
        <v> </v>
      </c>
      <c r="AH6" s="60" t="str">
        <f aca="false">IF(AH4=""," ","○")</f>
        <v> </v>
      </c>
      <c r="AI6" s="60" t="str">
        <f aca="false">IF(AI4=""," ","○")</f>
        <v> </v>
      </c>
      <c r="AJ6" s="60" t="str">
        <f aca="false">IF(AJ4=""," ","○")</f>
        <v> </v>
      </c>
      <c r="AK6" s="126"/>
      <c r="AL6" s="127"/>
      <c r="AM6" s="44"/>
      <c r="AN6" s="42"/>
      <c r="AO6" s="43"/>
      <c r="AP6" s="44"/>
      <c r="AQ6" s="49"/>
    </row>
    <row r="7" customFormat="false" ht="20.25" hidden="false" customHeight="true" outlineLevel="0" collapsed="false">
      <c r="A7" s="64" t="n">
        <v>2</v>
      </c>
      <c r="B7" s="65" t="n">
        <f aca="false">'4月（概要等を入力）'!B7:B9</f>
        <v>0</v>
      </c>
      <c r="C7" s="66" t="n">
        <f aca="false">'4月（概要等を入力）'!C7:C8</f>
        <v>0</v>
      </c>
      <c r="D7" s="67" t="n">
        <f aca="false">'4月（概要等を入力）'!D7:D8</f>
        <v>0</v>
      </c>
      <c r="E7" s="68" t="n">
        <f aca="false">'4月（概要等を入力）'!E7:E9</f>
        <v>0</v>
      </c>
      <c r="F7" s="123"/>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58"/>
      <c r="AK7" s="139" t="n">
        <f aca="false">SUM(F7:AJ7)</f>
        <v>0</v>
      </c>
      <c r="AL7" s="140" t="n">
        <f aca="false">SUM(F8:AJ8)</f>
        <v>0</v>
      </c>
      <c r="AM7" s="73" t="n">
        <f aca="false">COUNT(F7:AJ7)</f>
        <v>0</v>
      </c>
      <c r="AN7" s="141" t="n">
        <f aca="false">AK7+11月!AN7:AN9</f>
        <v>0</v>
      </c>
      <c r="AO7" s="142" t="n">
        <f aca="false">AL7+11月!AO7:AO9</f>
        <v>0</v>
      </c>
      <c r="AP7" s="73" t="n">
        <f aca="false">AM7+11月!AP7:AP9</f>
        <v>0</v>
      </c>
      <c r="AQ7" s="78"/>
    </row>
    <row r="8" customFormat="false" ht="20.25" hidden="false" customHeight="true" outlineLevel="0" collapsed="false">
      <c r="A8" s="64"/>
      <c r="B8" s="65"/>
      <c r="C8" s="66"/>
      <c r="D8" s="67"/>
      <c r="E8" s="68"/>
      <c r="F8" s="128"/>
      <c r="G8" s="128"/>
      <c r="H8" s="128"/>
      <c r="I8" s="128"/>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60"/>
      <c r="AK8" s="139"/>
      <c r="AL8" s="140"/>
      <c r="AM8" s="73"/>
      <c r="AN8" s="141"/>
      <c r="AO8" s="142"/>
      <c r="AP8" s="73"/>
      <c r="AQ8" s="78"/>
    </row>
    <row r="9" customFormat="false" ht="20.25" hidden="false" customHeight="true" outlineLevel="0" collapsed="false">
      <c r="A9" s="64"/>
      <c r="B9" s="65"/>
      <c r="C9" s="57" t="n">
        <f aca="false">'4月（概要等を入力）'!C9:D9</f>
        <v>0</v>
      </c>
      <c r="D9" s="57"/>
      <c r="E9" s="68"/>
      <c r="F9" s="82" t="str">
        <f aca="false">IF(F7=""," ","○")</f>
        <v> </v>
      </c>
      <c r="G9" s="82" t="str">
        <f aca="false">IF(G7=""," ","○")</f>
        <v> </v>
      </c>
      <c r="H9" s="82" t="str">
        <f aca="false">IF(H7=""," ","○")</f>
        <v> </v>
      </c>
      <c r="I9" s="82" t="str">
        <f aca="false">IF(I7=""," ","○")</f>
        <v> </v>
      </c>
      <c r="J9" s="82" t="str">
        <f aca="false">IF(J7=""," ","○")</f>
        <v> </v>
      </c>
      <c r="K9" s="82" t="str">
        <f aca="false">IF(K7=""," ","○")</f>
        <v> </v>
      </c>
      <c r="L9" s="82" t="str">
        <f aca="false">IF(L7=""," ","○")</f>
        <v> </v>
      </c>
      <c r="M9" s="82" t="str">
        <f aca="false">IF(M7=""," ","○")</f>
        <v> </v>
      </c>
      <c r="N9" s="82" t="str">
        <f aca="false">IF(N7=""," ","○")</f>
        <v> </v>
      </c>
      <c r="O9" s="82" t="str">
        <f aca="false">IF(O7=""," ","○")</f>
        <v> </v>
      </c>
      <c r="P9" s="82" t="str">
        <f aca="false">IF(P7=""," ","○")</f>
        <v> </v>
      </c>
      <c r="Q9" s="82" t="str">
        <f aca="false">IF(Q7=""," ","○")</f>
        <v> </v>
      </c>
      <c r="R9" s="82" t="str">
        <f aca="false">IF(R7=""," ","○")</f>
        <v> </v>
      </c>
      <c r="S9" s="82" t="str">
        <f aca="false">IF(S7=""," ","○")</f>
        <v> </v>
      </c>
      <c r="T9" s="82" t="str">
        <f aca="false">IF(T7=""," ","○")</f>
        <v> </v>
      </c>
      <c r="U9" s="82" t="str">
        <f aca="false">IF(U7=""," ","○")</f>
        <v> </v>
      </c>
      <c r="V9" s="82" t="str">
        <f aca="false">IF(V7=""," ","○")</f>
        <v> </v>
      </c>
      <c r="W9" s="82" t="str">
        <f aca="false">IF(W7=""," ","○")</f>
        <v> </v>
      </c>
      <c r="X9" s="82" t="str">
        <f aca="false">IF(X7=""," ","○")</f>
        <v> </v>
      </c>
      <c r="Y9" s="82" t="str">
        <f aca="false">IF(Y7=""," ","○")</f>
        <v> </v>
      </c>
      <c r="Z9" s="82" t="str">
        <f aca="false">IF(Z7=""," ","○")</f>
        <v> </v>
      </c>
      <c r="AA9" s="82" t="str">
        <f aca="false">IF(AA7=""," ","○")</f>
        <v> </v>
      </c>
      <c r="AB9" s="82" t="str">
        <f aca="false">IF(AB7=""," ","○")</f>
        <v> </v>
      </c>
      <c r="AC9" s="82" t="str">
        <f aca="false">IF(AC7=""," ","○")</f>
        <v> </v>
      </c>
      <c r="AD9" s="82" t="str">
        <f aca="false">IF(AD7=""," ","○")</f>
        <v> </v>
      </c>
      <c r="AE9" s="82" t="str">
        <f aca="false">IF(AE7=""," ","○")</f>
        <v> </v>
      </c>
      <c r="AF9" s="82" t="str">
        <f aca="false">IF(AF7=""," ","○")</f>
        <v> </v>
      </c>
      <c r="AG9" s="82" t="str">
        <f aca="false">IF(AG7=""," ","○")</f>
        <v> </v>
      </c>
      <c r="AH9" s="82" t="str">
        <f aca="false">IF(AH7=""," ","○")</f>
        <v> </v>
      </c>
      <c r="AI9" s="82" t="str">
        <f aca="false">IF(AI7=""," ","○")</f>
        <v> </v>
      </c>
      <c r="AJ9" s="161" t="str">
        <f aca="false">IF(AJ7=""," ","○")</f>
        <v> </v>
      </c>
      <c r="AK9" s="139"/>
      <c r="AL9" s="140"/>
      <c r="AM9" s="73"/>
      <c r="AN9" s="141"/>
      <c r="AO9" s="142"/>
      <c r="AP9" s="73"/>
      <c r="AQ9" s="78"/>
    </row>
    <row r="10" customFormat="false" ht="20.25" hidden="false" customHeight="true" outlineLevel="0" collapsed="false">
      <c r="A10" s="64" t="n">
        <v>3</v>
      </c>
      <c r="B10" s="65" t="n">
        <f aca="false">'4月（概要等を入力）'!B10:B12</f>
        <v>0</v>
      </c>
      <c r="C10" s="66" t="n">
        <f aca="false">'4月（概要等を入力）'!C10:C11</f>
        <v>0</v>
      </c>
      <c r="D10" s="67" t="n">
        <f aca="false">'4月（概要等を入力）'!D10:D11</f>
        <v>0</v>
      </c>
      <c r="E10" s="68" t="n">
        <f aca="false">'4月（概要等を入力）'!E10:E12</f>
        <v>0</v>
      </c>
      <c r="F10" s="123"/>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58"/>
      <c r="AK10" s="139" t="n">
        <f aca="false">SUM(F10:AJ10)</f>
        <v>0</v>
      </c>
      <c r="AL10" s="140" t="n">
        <f aca="false">SUM(F11:AJ11)</f>
        <v>0</v>
      </c>
      <c r="AM10" s="73" t="n">
        <f aca="false">COUNT(F10:AJ10)</f>
        <v>0</v>
      </c>
      <c r="AN10" s="141" t="n">
        <f aca="false">AK10+11月!AN10:AN12</f>
        <v>0</v>
      </c>
      <c r="AO10" s="142" t="n">
        <f aca="false">AL10+11月!AO10:AO12</f>
        <v>0</v>
      </c>
      <c r="AP10" s="73" t="n">
        <f aca="false">AM10+11月!AP10:AP12</f>
        <v>0</v>
      </c>
      <c r="AQ10" s="78"/>
    </row>
    <row r="11" customFormat="false" ht="20.25" hidden="false" customHeight="true" outlineLevel="0" collapsed="false">
      <c r="A11" s="64"/>
      <c r="B11" s="65"/>
      <c r="C11" s="66"/>
      <c r="D11" s="67"/>
      <c r="E11" s="6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60"/>
      <c r="AK11" s="139"/>
      <c r="AL11" s="140"/>
      <c r="AM11" s="73"/>
      <c r="AN11" s="141"/>
      <c r="AO11" s="142"/>
      <c r="AP11" s="73"/>
      <c r="AQ11" s="78"/>
    </row>
    <row r="12" customFormat="false" ht="20.25" hidden="false" customHeight="true" outlineLevel="0" collapsed="false">
      <c r="A12" s="64"/>
      <c r="B12" s="65"/>
      <c r="C12" s="57" t="n">
        <f aca="false">'4月（概要等を入力）'!C12:D12</f>
        <v>0</v>
      </c>
      <c r="D12" s="57"/>
      <c r="E12" s="68"/>
      <c r="F12" s="82" t="str">
        <f aca="false">IF(F10=""," ","○")</f>
        <v> </v>
      </c>
      <c r="G12" s="82" t="str">
        <f aca="false">IF(G10=""," ","○")</f>
        <v> </v>
      </c>
      <c r="H12" s="82" t="str">
        <f aca="false">IF(H10=""," ","○")</f>
        <v> </v>
      </c>
      <c r="I12" s="82" t="str">
        <f aca="false">IF(I10=""," ","○")</f>
        <v> </v>
      </c>
      <c r="J12" s="82" t="str">
        <f aca="false">IF(J10=""," ","○")</f>
        <v> </v>
      </c>
      <c r="K12" s="82" t="str">
        <f aca="false">IF(K10=""," ","○")</f>
        <v> </v>
      </c>
      <c r="L12" s="82" t="str">
        <f aca="false">IF(L10=""," ","○")</f>
        <v> </v>
      </c>
      <c r="M12" s="82" t="str">
        <f aca="false">IF(M10=""," ","○")</f>
        <v> </v>
      </c>
      <c r="N12" s="82" t="str">
        <f aca="false">IF(N10=""," ","○")</f>
        <v> </v>
      </c>
      <c r="O12" s="82" t="str">
        <f aca="false">IF(O10=""," ","○")</f>
        <v> </v>
      </c>
      <c r="P12" s="82" t="str">
        <f aca="false">IF(P10=""," ","○")</f>
        <v> </v>
      </c>
      <c r="Q12" s="82" t="str">
        <f aca="false">IF(Q10=""," ","○")</f>
        <v> </v>
      </c>
      <c r="R12" s="82" t="str">
        <f aca="false">IF(R10=""," ","○")</f>
        <v> </v>
      </c>
      <c r="S12" s="82" t="str">
        <f aca="false">IF(S10=""," ","○")</f>
        <v> </v>
      </c>
      <c r="T12" s="82" t="str">
        <f aca="false">IF(T10=""," ","○")</f>
        <v> </v>
      </c>
      <c r="U12" s="82" t="str">
        <f aca="false">IF(U10=""," ","○")</f>
        <v> </v>
      </c>
      <c r="V12" s="82" t="str">
        <f aca="false">IF(V10=""," ","○")</f>
        <v> </v>
      </c>
      <c r="W12" s="82" t="str">
        <f aca="false">IF(W10=""," ","○")</f>
        <v> </v>
      </c>
      <c r="X12" s="82" t="str">
        <f aca="false">IF(X10=""," ","○")</f>
        <v> </v>
      </c>
      <c r="Y12" s="82" t="str">
        <f aca="false">IF(Y10=""," ","○")</f>
        <v> </v>
      </c>
      <c r="Z12" s="82" t="str">
        <f aca="false">IF(Z10=""," ","○")</f>
        <v> </v>
      </c>
      <c r="AA12" s="82" t="str">
        <f aca="false">IF(AA10=""," ","○")</f>
        <v> </v>
      </c>
      <c r="AB12" s="82" t="str">
        <f aca="false">IF(AB10=""," ","○")</f>
        <v> </v>
      </c>
      <c r="AC12" s="82" t="str">
        <f aca="false">IF(AC10=""," ","○")</f>
        <v> </v>
      </c>
      <c r="AD12" s="82" t="str">
        <f aca="false">IF(AD10=""," ","○")</f>
        <v> </v>
      </c>
      <c r="AE12" s="82" t="str">
        <f aca="false">IF(AE10=""," ","○")</f>
        <v> </v>
      </c>
      <c r="AF12" s="82" t="str">
        <f aca="false">IF(AF10=""," ","○")</f>
        <v> </v>
      </c>
      <c r="AG12" s="82" t="str">
        <f aca="false">IF(AG10=""," ","○")</f>
        <v> </v>
      </c>
      <c r="AH12" s="82" t="str">
        <f aca="false">IF(AH10=""," ","○")</f>
        <v> </v>
      </c>
      <c r="AI12" s="82" t="str">
        <f aca="false">IF(AI10=""," ","○")</f>
        <v> </v>
      </c>
      <c r="AJ12" s="161" t="str">
        <f aca="false">IF(AJ10=""," ","○")</f>
        <v> </v>
      </c>
      <c r="AK12" s="139"/>
      <c r="AL12" s="140"/>
      <c r="AM12" s="73"/>
      <c r="AN12" s="141"/>
      <c r="AO12" s="142"/>
      <c r="AP12" s="73"/>
      <c r="AQ12" s="78"/>
    </row>
    <row r="13" customFormat="false" ht="20.25" hidden="false" customHeight="true" outlineLevel="0" collapsed="false">
      <c r="A13" s="64" t="n">
        <v>4</v>
      </c>
      <c r="B13" s="65" t="n">
        <f aca="false">'4月（概要等を入力）'!B13:B15</f>
        <v>0</v>
      </c>
      <c r="C13" s="66" t="n">
        <f aca="false">'4月（概要等を入力）'!C13:C14</f>
        <v>0</v>
      </c>
      <c r="D13" s="67" t="n">
        <f aca="false">'4月（概要等を入力）'!D13:D14</f>
        <v>0</v>
      </c>
      <c r="E13" s="68" t="n">
        <f aca="false">'4月（概要等を入力）'!E13:E15</f>
        <v>0</v>
      </c>
      <c r="F13" s="123"/>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58"/>
      <c r="AK13" s="139" t="n">
        <f aca="false">SUM(F13:AJ13)</f>
        <v>0</v>
      </c>
      <c r="AL13" s="140" t="n">
        <f aca="false">SUM(F14:AJ14)</f>
        <v>0</v>
      </c>
      <c r="AM13" s="73" t="n">
        <f aca="false">COUNT(F13:AJ13)</f>
        <v>0</v>
      </c>
      <c r="AN13" s="141" t="n">
        <f aca="false">AK13+11月!AN13:AN15</f>
        <v>0</v>
      </c>
      <c r="AO13" s="142" t="n">
        <f aca="false">AL13+11月!AO13:AO15</f>
        <v>0</v>
      </c>
      <c r="AP13" s="73" t="n">
        <f aca="false">AM13+11月!AP13:AP15</f>
        <v>0</v>
      </c>
      <c r="AQ13" s="78"/>
    </row>
    <row r="14" customFormat="false" ht="20.25" hidden="false" customHeight="true" outlineLevel="0" collapsed="false">
      <c r="A14" s="64"/>
      <c r="B14" s="65"/>
      <c r="C14" s="66"/>
      <c r="D14" s="67"/>
      <c r="E14" s="68"/>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60"/>
      <c r="AK14" s="139"/>
      <c r="AL14" s="140"/>
      <c r="AM14" s="73"/>
      <c r="AN14" s="141"/>
      <c r="AO14" s="142"/>
      <c r="AP14" s="73"/>
      <c r="AQ14" s="78"/>
    </row>
    <row r="15" customFormat="false" ht="20.25" hidden="false" customHeight="true" outlineLevel="0" collapsed="false">
      <c r="A15" s="64"/>
      <c r="B15" s="65"/>
      <c r="C15" s="57" t="n">
        <f aca="false">'4月（概要等を入力）'!C15:D15</f>
        <v>0</v>
      </c>
      <c r="D15" s="57"/>
      <c r="E15" s="68"/>
      <c r="F15" s="82" t="str">
        <f aca="false">IF(F13=""," ","○")</f>
        <v> </v>
      </c>
      <c r="G15" s="82" t="str">
        <f aca="false">IF(G13=""," ","○")</f>
        <v> </v>
      </c>
      <c r="H15" s="82" t="str">
        <f aca="false">IF(H13=""," ","○")</f>
        <v> </v>
      </c>
      <c r="I15" s="82" t="str">
        <f aca="false">IF(I13=""," ","○")</f>
        <v> </v>
      </c>
      <c r="J15" s="82" t="str">
        <f aca="false">IF(J13=""," ","○")</f>
        <v> </v>
      </c>
      <c r="K15" s="82" t="str">
        <f aca="false">IF(K13=""," ","○")</f>
        <v> </v>
      </c>
      <c r="L15" s="82" t="str">
        <f aca="false">IF(L13=""," ","○")</f>
        <v> </v>
      </c>
      <c r="M15" s="82" t="str">
        <f aca="false">IF(M13=""," ","○")</f>
        <v> </v>
      </c>
      <c r="N15" s="82" t="str">
        <f aca="false">IF(N13=""," ","○")</f>
        <v> </v>
      </c>
      <c r="O15" s="82" t="str">
        <f aca="false">IF(O13=""," ","○")</f>
        <v> </v>
      </c>
      <c r="P15" s="82" t="str">
        <f aca="false">IF(P13=""," ","○")</f>
        <v> </v>
      </c>
      <c r="Q15" s="82" t="str">
        <f aca="false">IF(Q13=""," ","○")</f>
        <v> </v>
      </c>
      <c r="R15" s="82" t="str">
        <f aca="false">IF(R13=""," ","○")</f>
        <v> </v>
      </c>
      <c r="S15" s="82" t="str">
        <f aca="false">IF(S13=""," ","○")</f>
        <v> </v>
      </c>
      <c r="T15" s="82" t="str">
        <f aca="false">IF(T13=""," ","○")</f>
        <v> </v>
      </c>
      <c r="U15" s="82" t="str">
        <f aca="false">IF(U13=""," ","○")</f>
        <v> </v>
      </c>
      <c r="V15" s="82" t="str">
        <f aca="false">IF(V13=""," ","○")</f>
        <v> </v>
      </c>
      <c r="W15" s="82" t="str">
        <f aca="false">IF(W13=""," ","○")</f>
        <v> </v>
      </c>
      <c r="X15" s="82" t="str">
        <f aca="false">IF(X13=""," ","○")</f>
        <v> </v>
      </c>
      <c r="Y15" s="82" t="str">
        <f aca="false">IF(Y13=""," ","○")</f>
        <v> </v>
      </c>
      <c r="Z15" s="82" t="str">
        <f aca="false">IF(Z13=""," ","○")</f>
        <v> </v>
      </c>
      <c r="AA15" s="82" t="str">
        <f aca="false">IF(AA13=""," ","○")</f>
        <v> </v>
      </c>
      <c r="AB15" s="82" t="str">
        <f aca="false">IF(AB13=""," ","○")</f>
        <v> </v>
      </c>
      <c r="AC15" s="82" t="str">
        <f aca="false">IF(AC13=""," ","○")</f>
        <v> </v>
      </c>
      <c r="AD15" s="82" t="str">
        <f aca="false">IF(AD13=""," ","○")</f>
        <v> </v>
      </c>
      <c r="AE15" s="82" t="str">
        <f aca="false">IF(AE13=""," ","○")</f>
        <v> </v>
      </c>
      <c r="AF15" s="82" t="str">
        <f aca="false">IF(AF13=""," ","○")</f>
        <v> </v>
      </c>
      <c r="AG15" s="82" t="str">
        <f aca="false">IF(AG13=""," ","○")</f>
        <v> </v>
      </c>
      <c r="AH15" s="82" t="str">
        <f aca="false">IF(AH13=""," ","○")</f>
        <v> </v>
      </c>
      <c r="AI15" s="82" t="str">
        <f aca="false">IF(AI13=""," ","○")</f>
        <v> </v>
      </c>
      <c r="AJ15" s="161" t="str">
        <f aca="false">IF(AJ13=""," ","○")</f>
        <v> </v>
      </c>
      <c r="AK15" s="139"/>
      <c r="AL15" s="140"/>
      <c r="AM15" s="73"/>
      <c r="AN15" s="141"/>
      <c r="AO15" s="142"/>
      <c r="AP15" s="73"/>
      <c r="AQ15" s="78"/>
    </row>
    <row r="16" customFormat="false" ht="20.25" hidden="false" customHeight="true" outlineLevel="0" collapsed="false">
      <c r="A16" s="64" t="n">
        <v>5</v>
      </c>
      <c r="B16" s="65" t="n">
        <f aca="false">'4月（概要等を入力）'!B16:B18</f>
        <v>0</v>
      </c>
      <c r="C16" s="66" t="n">
        <f aca="false">'4月（概要等を入力）'!C16:C17</f>
        <v>0</v>
      </c>
      <c r="D16" s="67" t="n">
        <f aca="false">'4月（概要等を入力）'!D16:D17</f>
        <v>0</v>
      </c>
      <c r="E16" s="68" t="n">
        <f aca="false">'4月（概要等を入力）'!E16:E18</f>
        <v>0</v>
      </c>
      <c r="F16" s="123"/>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58"/>
      <c r="AK16" s="139" t="n">
        <f aca="false">SUM(F16:AJ16)</f>
        <v>0</v>
      </c>
      <c r="AL16" s="140" t="n">
        <f aca="false">SUM(F17:AJ17)</f>
        <v>0</v>
      </c>
      <c r="AM16" s="73" t="n">
        <f aca="false">COUNT(F16:AJ16)</f>
        <v>0</v>
      </c>
      <c r="AN16" s="141" t="n">
        <f aca="false">AK16+11月!AN16:AN18</f>
        <v>0</v>
      </c>
      <c r="AO16" s="142" t="n">
        <f aca="false">AL16+11月!AO16:AO18</f>
        <v>0</v>
      </c>
      <c r="AP16" s="73" t="n">
        <f aca="false">AM16+11月!AP16:AP18</f>
        <v>0</v>
      </c>
      <c r="AQ16" s="78"/>
    </row>
    <row r="17" customFormat="false" ht="20.25" hidden="false" customHeight="true" outlineLevel="0" collapsed="false">
      <c r="A17" s="64"/>
      <c r="B17" s="65"/>
      <c r="C17" s="66"/>
      <c r="D17" s="67"/>
      <c r="E17" s="6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60"/>
      <c r="AK17" s="139"/>
      <c r="AL17" s="140"/>
      <c r="AM17" s="73"/>
      <c r="AN17" s="141"/>
      <c r="AO17" s="142"/>
      <c r="AP17" s="73"/>
      <c r="AQ17" s="78"/>
    </row>
    <row r="18" customFormat="false" ht="20.25" hidden="false" customHeight="true" outlineLevel="0" collapsed="false">
      <c r="A18" s="64"/>
      <c r="B18" s="65"/>
      <c r="C18" s="57" t="n">
        <f aca="false">'4月（概要等を入力）'!C18:D18</f>
        <v>0</v>
      </c>
      <c r="D18" s="57"/>
      <c r="E18" s="68"/>
      <c r="F18" s="82" t="str">
        <f aca="false">IF(F16=""," ","○")</f>
        <v> </v>
      </c>
      <c r="G18" s="82" t="str">
        <f aca="false">IF(G16=""," ","○")</f>
        <v> </v>
      </c>
      <c r="H18" s="82" t="str">
        <f aca="false">IF(H16=""," ","○")</f>
        <v> </v>
      </c>
      <c r="I18" s="82" t="str">
        <f aca="false">IF(I16=""," ","○")</f>
        <v> </v>
      </c>
      <c r="J18" s="82" t="str">
        <f aca="false">IF(J16=""," ","○")</f>
        <v> </v>
      </c>
      <c r="K18" s="82" t="str">
        <f aca="false">IF(K16=""," ","○")</f>
        <v> </v>
      </c>
      <c r="L18" s="82" t="str">
        <f aca="false">IF(L16=""," ","○")</f>
        <v> </v>
      </c>
      <c r="M18" s="82" t="str">
        <f aca="false">IF(M16=""," ","○")</f>
        <v> </v>
      </c>
      <c r="N18" s="82" t="str">
        <f aca="false">IF(N16=""," ","○")</f>
        <v> </v>
      </c>
      <c r="O18" s="82" t="str">
        <f aca="false">IF(O16=""," ","○")</f>
        <v> </v>
      </c>
      <c r="P18" s="82" t="str">
        <f aca="false">IF(P16=""," ","○")</f>
        <v> </v>
      </c>
      <c r="Q18" s="82" t="str">
        <f aca="false">IF(Q16=""," ","○")</f>
        <v> </v>
      </c>
      <c r="R18" s="82" t="str">
        <f aca="false">IF(R16=""," ","○")</f>
        <v> </v>
      </c>
      <c r="S18" s="82" t="str">
        <f aca="false">IF(S16=""," ","○")</f>
        <v> </v>
      </c>
      <c r="T18" s="82" t="str">
        <f aca="false">IF(T16=""," ","○")</f>
        <v> </v>
      </c>
      <c r="U18" s="82" t="str">
        <f aca="false">IF(U16=""," ","○")</f>
        <v> </v>
      </c>
      <c r="V18" s="82" t="str">
        <f aca="false">IF(V16=""," ","○")</f>
        <v> </v>
      </c>
      <c r="W18" s="82" t="str">
        <f aca="false">IF(W16=""," ","○")</f>
        <v> </v>
      </c>
      <c r="X18" s="82" t="str">
        <f aca="false">IF(X16=""," ","○")</f>
        <v> </v>
      </c>
      <c r="Y18" s="82" t="str">
        <f aca="false">IF(Y16=""," ","○")</f>
        <v> </v>
      </c>
      <c r="Z18" s="82" t="str">
        <f aca="false">IF(Z16=""," ","○")</f>
        <v> </v>
      </c>
      <c r="AA18" s="82" t="str">
        <f aca="false">IF(AA16=""," ","○")</f>
        <v> </v>
      </c>
      <c r="AB18" s="82" t="str">
        <f aca="false">IF(AB16=""," ","○")</f>
        <v> </v>
      </c>
      <c r="AC18" s="82" t="str">
        <f aca="false">IF(AC16=""," ","○")</f>
        <v> </v>
      </c>
      <c r="AD18" s="82" t="str">
        <f aca="false">IF(AD16=""," ","○")</f>
        <v> </v>
      </c>
      <c r="AE18" s="82" t="str">
        <f aca="false">IF(AE16=""," ","○")</f>
        <v> </v>
      </c>
      <c r="AF18" s="82" t="str">
        <f aca="false">IF(AF16=""," ","○")</f>
        <v> </v>
      </c>
      <c r="AG18" s="82" t="str">
        <f aca="false">IF(AG16=""," ","○")</f>
        <v> </v>
      </c>
      <c r="AH18" s="82" t="str">
        <f aca="false">IF(AH16=""," ","○")</f>
        <v> </v>
      </c>
      <c r="AI18" s="82" t="str">
        <f aca="false">IF(AI16=""," ","○")</f>
        <v> </v>
      </c>
      <c r="AJ18" s="161" t="str">
        <f aca="false">IF(AJ16=""," ","○")</f>
        <v> </v>
      </c>
      <c r="AK18" s="139"/>
      <c r="AL18" s="140"/>
      <c r="AM18" s="73"/>
      <c r="AN18" s="141"/>
      <c r="AO18" s="142"/>
      <c r="AP18" s="73"/>
      <c r="AQ18" s="78"/>
    </row>
    <row r="19" customFormat="false" ht="20.25" hidden="false" customHeight="true" outlineLevel="0" collapsed="false">
      <c r="A19" s="64" t="n">
        <v>6</v>
      </c>
      <c r="B19" s="65" t="n">
        <f aca="false">'4月（概要等を入力）'!B19:B21</f>
        <v>0</v>
      </c>
      <c r="C19" s="66" t="n">
        <f aca="false">'4月（概要等を入力）'!C19:C20</f>
        <v>0</v>
      </c>
      <c r="D19" s="67" t="n">
        <f aca="false">'4月（概要等を入力）'!D19:D20</f>
        <v>0</v>
      </c>
      <c r="E19" s="68" t="n">
        <f aca="false">'4月（概要等を入力）'!E19:E21</f>
        <v>0</v>
      </c>
      <c r="F19" s="123"/>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58"/>
      <c r="AK19" s="139" t="n">
        <f aca="false">SUM(F19:AJ19)</f>
        <v>0</v>
      </c>
      <c r="AL19" s="140" t="n">
        <f aca="false">SUM(F20:AJ20)</f>
        <v>0</v>
      </c>
      <c r="AM19" s="73" t="n">
        <f aca="false">COUNT(F19:AJ19)</f>
        <v>0</v>
      </c>
      <c r="AN19" s="141" t="n">
        <f aca="false">AK19+11月!AN19:AN21</f>
        <v>0</v>
      </c>
      <c r="AO19" s="142" t="n">
        <f aca="false">AL19+11月!AO19:AO21</f>
        <v>0</v>
      </c>
      <c r="AP19" s="73" t="n">
        <f aca="false">AM19+11月!AP19:AP21</f>
        <v>0</v>
      </c>
      <c r="AQ19" s="78"/>
    </row>
    <row r="20" customFormat="false" ht="20.25" hidden="false" customHeight="true" outlineLevel="0" collapsed="false">
      <c r="A20" s="64"/>
      <c r="B20" s="65"/>
      <c r="C20" s="66"/>
      <c r="D20" s="67"/>
      <c r="E20" s="6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60"/>
      <c r="AK20" s="139"/>
      <c r="AL20" s="140"/>
      <c r="AM20" s="73"/>
      <c r="AN20" s="141"/>
      <c r="AO20" s="142"/>
      <c r="AP20" s="73"/>
      <c r="AQ20" s="78"/>
    </row>
    <row r="21" customFormat="false" ht="20.25" hidden="false" customHeight="true" outlineLevel="0" collapsed="false">
      <c r="A21" s="64"/>
      <c r="B21" s="65"/>
      <c r="C21" s="57" t="n">
        <f aca="false">'4月（概要等を入力）'!C21:D21</f>
        <v>0</v>
      </c>
      <c r="D21" s="57"/>
      <c r="E21" s="68"/>
      <c r="F21" s="82" t="str">
        <f aca="false">IF(F19=""," ","○")</f>
        <v> </v>
      </c>
      <c r="G21" s="82" t="str">
        <f aca="false">IF(G19=""," ","○")</f>
        <v> </v>
      </c>
      <c r="H21" s="82" t="str">
        <f aca="false">IF(H19=""," ","○")</f>
        <v> </v>
      </c>
      <c r="I21" s="82" t="str">
        <f aca="false">IF(I19=""," ","○")</f>
        <v> </v>
      </c>
      <c r="J21" s="82" t="str">
        <f aca="false">IF(J19=""," ","○")</f>
        <v> </v>
      </c>
      <c r="K21" s="82" t="str">
        <f aca="false">IF(K19=""," ","○")</f>
        <v> </v>
      </c>
      <c r="L21" s="82" t="str">
        <f aca="false">IF(L19=""," ","○")</f>
        <v> </v>
      </c>
      <c r="M21" s="82" t="str">
        <f aca="false">IF(M19=""," ","○")</f>
        <v> </v>
      </c>
      <c r="N21" s="82" t="str">
        <f aca="false">IF(N19=""," ","○")</f>
        <v> </v>
      </c>
      <c r="O21" s="82" t="str">
        <f aca="false">IF(O19=""," ","○")</f>
        <v> </v>
      </c>
      <c r="P21" s="82" t="str">
        <f aca="false">IF(P19=""," ","○")</f>
        <v> </v>
      </c>
      <c r="Q21" s="82" t="str">
        <f aca="false">IF(Q19=""," ","○")</f>
        <v> </v>
      </c>
      <c r="R21" s="82" t="str">
        <f aca="false">IF(R19=""," ","○")</f>
        <v> </v>
      </c>
      <c r="S21" s="82" t="str">
        <f aca="false">IF(S19=""," ","○")</f>
        <v> </v>
      </c>
      <c r="T21" s="82" t="str">
        <f aca="false">IF(T19=""," ","○")</f>
        <v> </v>
      </c>
      <c r="U21" s="82" t="str">
        <f aca="false">IF(U19=""," ","○")</f>
        <v> </v>
      </c>
      <c r="V21" s="82" t="str">
        <f aca="false">IF(V19=""," ","○")</f>
        <v> </v>
      </c>
      <c r="W21" s="82" t="str">
        <f aca="false">IF(W19=""," ","○")</f>
        <v> </v>
      </c>
      <c r="X21" s="82" t="str">
        <f aca="false">IF(X19=""," ","○")</f>
        <v> </v>
      </c>
      <c r="Y21" s="82" t="str">
        <f aca="false">IF(Y19=""," ","○")</f>
        <v> </v>
      </c>
      <c r="Z21" s="82" t="str">
        <f aca="false">IF(Z19=""," ","○")</f>
        <v> </v>
      </c>
      <c r="AA21" s="82" t="str">
        <f aca="false">IF(AA19=""," ","○")</f>
        <v> </v>
      </c>
      <c r="AB21" s="82" t="str">
        <f aca="false">IF(AB19=""," ","○")</f>
        <v> </v>
      </c>
      <c r="AC21" s="82" t="str">
        <f aca="false">IF(AC19=""," ","○")</f>
        <v> </v>
      </c>
      <c r="AD21" s="82" t="str">
        <f aca="false">IF(AD19=""," ","○")</f>
        <v> </v>
      </c>
      <c r="AE21" s="82" t="str">
        <f aca="false">IF(AE19=""," ","○")</f>
        <v> </v>
      </c>
      <c r="AF21" s="82" t="str">
        <f aca="false">IF(AF19=""," ","○")</f>
        <v> </v>
      </c>
      <c r="AG21" s="82" t="str">
        <f aca="false">IF(AG19=""," ","○")</f>
        <v> </v>
      </c>
      <c r="AH21" s="82" t="str">
        <f aca="false">IF(AH19=""," ","○")</f>
        <v> </v>
      </c>
      <c r="AI21" s="82" t="str">
        <f aca="false">IF(AI19=""," ","○")</f>
        <v> </v>
      </c>
      <c r="AJ21" s="161" t="str">
        <f aca="false">IF(AJ19=""," ","○")</f>
        <v> </v>
      </c>
      <c r="AK21" s="139"/>
      <c r="AL21" s="140"/>
      <c r="AM21" s="73"/>
      <c r="AN21" s="141"/>
      <c r="AO21" s="142"/>
      <c r="AP21" s="73"/>
      <c r="AQ21" s="78"/>
    </row>
    <row r="22" customFormat="false" ht="20.25" hidden="false" customHeight="true" outlineLevel="0" collapsed="false">
      <c r="A22" s="64" t="n">
        <v>7</v>
      </c>
      <c r="B22" s="65" t="n">
        <f aca="false">'4月（概要等を入力）'!B22:B24</f>
        <v>0</v>
      </c>
      <c r="C22" s="66" t="n">
        <f aca="false">'4月（概要等を入力）'!C22:C23</f>
        <v>0</v>
      </c>
      <c r="D22" s="67" t="n">
        <f aca="false">'4月（概要等を入力）'!D22:D23</f>
        <v>0</v>
      </c>
      <c r="E22" s="68" t="n">
        <f aca="false">'4月（概要等を入力）'!E22:E24</f>
        <v>0</v>
      </c>
      <c r="F22" s="123"/>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58"/>
      <c r="AK22" s="139" t="n">
        <f aca="false">SUM(F22:AJ22)</f>
        <v>0</v>
      </c>
      <c r="AL22" s="140" t="n">
        <f aca="false">SUM(F23:AJ23)</f>
        <v>0</v>
      </c>
      <c r="AM22" s="73" t="n">
        <f aca="false">COUNT(F22:AJ22)</f>
        <v>0</v>
      </c>
      <c r="AN22" s="141" t="n">
        <f aca="false">AK22+11月!AN22:AN24</f>
        <v>0</v>
      </c>
      <c r="AO22" s="142" t="n">
        <f aca="false">AL22+11月!AO22:AO24</f>
        <v>0</v>
      </c>
      <c r="AP22" s="73" t="n">
        <f aca="false">AM22+11月!AP22:AP24</f>
        <v>0</v>
      </c>
      <c r="AQ22" s="78"/>
    </row>
    <row r="23" customFormat="false" ht="20.25" hidden="false" customHeight="true" outlineLevel="0" collapsed="false">
      <c r="A23" s="64"/>
      <c r="B23" s="65"/>
      <c r="C23" s="66"/>
      <c r="D23" s="67"/>
      <c r="E23" s="6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60"/>
      <c r="AK23" s="139"/>
      <c r="AL23" s="140"/>
      <c r="AM23" s="73"/>
      <c r="AN23" s="141"/>
      <c r="AO23" s="142"/>
      <c r="AP23" s="73"/>
      <c r="AQ23" s="78"/>
    </row>
    <row r="24" customFormat="false" ht="20.25" hidden="false" customHeight="true" outlineLevel="0" collapsed="false">
      <c r="A24" s="64"/>
      <c r="B24" s="65"/>
      <c r="C24" s="57" t="n">
        <f aca="false">'4月（概要等を入力）'!C24:D24</f>
        <v>0</v>
      </c>
      <c r="D24" s="57"/>
      <c r="E24" s="68"/>
      <c r="F24" s="82" t="str">
        <f aca="false">IF(F22=""," ","○")</f>
        <v> </v>
      </c>
      <c r="G24" s="82" t="str">
        <f aca="false">IF(G22=""," ","○")</f>
        <v> </v>
      </c>
      <c r="H24" s="82" t="str">
        <f aca="false">IF(H22=""," ","○")</f>
        <v> </v>
      </c>
      <c r="I24" s="82" t="str">
        <f aca="false">IF(I22=""," ","○")</f>
        <v> </v>
      </c>
      <c r="J24" s="82" t="str">
        <f aca="false">IF(J22=""," ","○")</f>
        <v> </v>
      </c>
      <c r="K24" s="82" t="str">
        <f aca="false">IF(K22=""," ","○")</f>
        <v> </v>
      </c>
      <c r="L24" s="82" t="str">
        <f aca="false">IF(L22=""," ","○")</f>
        <v> </v>
      </c>
      <c r="M24" s="82" t="str">
        <f aca="false">IF(M22=""," ","○")</f>
        <v> </v>
      </c>
      <c r="N24" s="82" t="str">
        <f aca="false">IF(N22=""," ","○")</f>
        <v> </v>
      </c>
      <c r="O24" s="82" t="str">
        <f aca="false">IF(O22=""," ","○")</f>
        <v> </v>
      </c>
      <c r="P24" s="82" t="str">
        <f aca="false">IF(P22=""," ","○")</f>
        <v> </v>
      </c>
      <c r="Q24" s="82" t="str">
        <f aca="false">IF(Q22=""," ","○")</f>
        <v> </v>
      </c>
      <c r="R24" s="82" t="str">
        <f aca="false">IF(R22=""," ","○")</f>
        <v> </v>
      </c>
      <c r="S24" s="82" t="str">
        <f aca="false">IF(S22=""," ","○")</f>
        <v> </v>
      </c>
      <c r="T24" s="82" t="str">
        <f aca="false">IF(T22=""," ","○")</f>
        <v> </v>
      </c>
      <c r="U24" s="82" t="str">
        <f aca="false">IF(U22=""," ","○")</f>
        <v> </v>
      </c>
      <c r="V24" s="82" t="str">
        <f aca="false">IF(V22=""," ","○")</f>
        <v> </v>
      </c>
      <c r="W24" s="82" t="str">
        <f aca="false">IF(W22=""," ","○")</f>
        <v> </v>
      </c>
      <c r="X24" s="82" t="str">
        <f aca="false">IF(X22=""," ","○")</f>
        <v> </v>
      </c>
      <c r="Y24" s="82" t="str">
        <f aca="false">IF(Y22=""," ","○")</f>
        <v> </v>
      </c>
      <c r="Z24" s="82" t="str">
        <f aca="false">IF(Z22=""," ","○")</f>
        <v> </v>
      </c>
      <c r="AA24" s="82" t="str">
        <f aca="false">IF(AA22=""," ","○")</f>
        <v> </v>
      </c>
      <c r="AB24" s="82" t="str">
        <f aca="false">IF(AB22=""," ","○")</f>
        <v> </v>
      </c>
      <c r="AC24" s="82" t="str">
        <f aca="false">IF(AC22=""," ","○")</f>
        <v> </v>
      </c>
      <c r="AD24" s="82" t="str">
        <f aca="false">IF(AD22=""," ","○")</f>
        <v> </v>
      </c>
      <c r="AE24" s="82" t="str">
        <f aca="false">IF(AE22=""," ","○")</f>
        <v> </v>
      </c>
      <c r="AF24" s="82" t="str">
        <f aca="false">IF(AF22=""," ","○")</f>
        <v> </v>
      </c>
      <c r="AG24" s="82" t="str">
        <f aca="false">IF(AG22=""," ","○")</f>
        <v> </v>
      </c>
      <c r="AH24" s="82" t="str">
        <f aca="false">IF(AH22=""," ","○")</f>
        <v> </v>
      </c>
      <c r="AI24" s="82" t="str">
        <f aca="false">IF(AI22=""," ","○")</f>
        <v> </v>
      </c>
      <c r="AJ24" s="161" t="str">
        <f aca="false">IF(AJ22=""," ","○")</f>
        <v> </v>
      </c>
      <c r="AK24" s="139"/>
      <c r="AL24" s="140"/>
      <c r="AM24" s="73"/>
      <c r="AN24" s="141"/>
      <c r="AO24" s="142"/>
      <c r="AP24" s="73"/>
      <c r="AQ24" s="78"/>
    </row>
    <row r="25" customFormat="false" ht="20.25" hidden="false" customHeight="true" outlineLevel="0" collapsed="false">
      <c r="A25" s="64" t="n">
        <v>8</v>
      </c>
      <c r="B25" s="65" t="n">
        <f aca="false">'4月（概要等を入力）'!B25:B27</f>
        <v>0</v>
      </c>
      <c r="C25" s="66" t="n">
        <f aca="false">'4月（概要等を入力）'!C25:C26</f>
        <v>0</v>
      </c>
      <c r="D25" s="67" t="n">
        <f aca="false">'4月（概要等を入力）'!D25:D26</f>
        <v>0</v>
      </c>
      <c r="E25" s="68" t="n">
        <f aca="false">'4月（概要等を入力）'!E25:E27</f>
        <v>0</v>
      </c>
      <c r="F25" s="123"/>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58"/>
      <c r="AK25" s="139" t="n">
        <f aca="false">SUM(F25:AJ25)</f>
        <v>0</v>
      </c>
      <c r="AL25" s="140" t="n">
        <f aca="false">SUM(F26:AJ26)</f>
        <v>0</v>
      </c>
      <c r="AM25" s="73" t="n">
        <f aca="false">COUNT(F25:AJ25)</f>
        <v>0</v>
      </c>
      <c r="AN25" s="141" t="n">
        <f aca="false">AK25+11月!AN25:AN27</f>
        <v>0</v>
      </c>
      <c r="AO25" s="142" t="n">
        <f aca="false">AL25+11月!AO25:AO27</f>
        <v>0</v>
      </c>
      <c r="AP25" s="73" t="n">
        <f aca="false">AM25+11月!AP25:AP27</f>
        <v>0</v>
      </c>
      <c r="AQ25" s="78"/>
    </row>
    <row r="26" customFormat="false" ht="20.25" hidden="false" customHeight="true" outlineLevel="0" collapsed="false">
      <c r="A26" s="64"/>
      <c r="B26" s="65"/>
      <c r="C26" s="66"/>
      <c r="D26" s="67"/>
      <c r="E26" s="6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60"/>
      <c r="AK26" s="139"/>
      <c r="AL26" s="140"/>
      <c r="AM26" s="73"/>
      <c r="AN26" s="141"/>
      <c r="AO26" s="142"/>
      <c r="AP26" s="73"/>
      <c r="AQ26" s="78"/>
    </row>
    <row r="27" customFormat="false" ht="20.25" hidden="false" customHeight="true" outlineLevel="0" collapsed="false">
      <c r="A27" s="64"/>
      <c r="B27" s="65"/>
      <c r="C27" s="57" t="n">
        <f aca="false">'4月（概要等を入力）'!C27:D27</f>
        <v>0</v>
      </c>
      <c r="D27" s="57"/>
      <c r="E27" s="68"/>
      <c r="F27" s="82" t="str">
        <f aca="false">IF(F25=""," ","○")</f>
        <v> </v>
      </c>
      <c r="G27" s="82" t="str">
        <f aca="false">IF(G25=""," ","○")</f>
        <v> </v>
      </c>
      <c r="H27" s="82" t="str">
        <f aca="false">IF(H25=""," ","○")</f>
        <v> </v>
      </c>
      <c r="I27" s="82" t="str">
        <f aca="false">IF(I25=""," ","○")</f>
        <v> </v>
      </c>
      <c r="J27" s="82" t="str">
        <f aca="false">IF(J25=""," ","○")</f>
        <v> </v>
      </c>
      <c r="K27" s="82" t="str">
        <f aca="false">IF(K25=""," ","○")</f>
        <v> </v>
      </c>
      <c r="L27" s="82" t="str">
        <f aca="false">IF(L25=""," ","○")</f>
        <v> </v>
      </c>
      <c r="M27" s="82" t="str">
        <f aca="false">IF(M25=""," ","○")</f>
        <v> </v>
      </c>
      <c r="N27" s="82" t="str">
        <f aca="false">IF(N25=""," ","○")</f>
        <v> </v>
      </c>
      <c r="O27" s="82" t="str">
        <f aca="false">IF(O25=""," ","○")</f>
        <v> </v>
      </c>
      <c r="P27" s="82" t="str">
        <f aca="false">IF(P25=""," ","○")</f>
        <v> </v>
      </c>
      <c r="Q27" s="82" t="str">
        <f aca="false">IF(Q25=""," ","○")</f>
        <v> </v>
      </c>
      <c r="R27" s="82" t="str">
        <f aca="false">IF(R25=""," ","○")</f>
        <v> </v>
      </c>
      <c r="S27" s="82" t="str">
        <f aca="false">IF(S25=""," ","○")</f>
        <v> </v>
      </c>
      <c r="T27" s="82" t="str">
        <f aca="false">IF(T25=""," ","○")</f>
        <v> </v>
      </c>
      <c r="U27" s="82" t="str">
        <f aca="false">IF(U25=""," ","○")</f>
        <v> </v>
      </c>
      <c r="V27" s="82" t="str">
        <f aca="false">IF(V25=""," ","○")</f>
        <v> </v>
      </c>
      <c r="W27" s="82" t="str">
        <f aca="false">IF(W25=""," ","○")</f>
        <v> </v>
      </c>
      <c r="X27" s="82" t="str">
        <f aca="false">IF(X25=""," ","○")</f>
        <v> </v>
      </c>
      <c r="Y27" s="82" t="str">
        <f aca="false">IF(Y25=""," ","○")</f>
        <v> </v>
      </c>
      <c r="Z27" s="82" t="str">
        <f aca="false">IF(Z25=""," ","○")</f>
        <v> </v>
      </c>
      <c r="AA27" s="82" t="str">
        <f aca="false">IF(AA25=""," ","○")</f>
        <v> </v>
      </c>
      <c r="AB27" s="82" t="str">
        <f aca="false">IF(AB25=""," ","○")</f>
        <v> </v>
      </c>
      <c r="AC27" s="82" t="str">
        <f aca="false">IF(AC25=""," ","○")</f>
        <v> </v>
      </c>
      <c r="AD27" s="82" t="str">
        <f aca="false">IF(AD25=""," ","○")</f>
        <v> </v>
      </c>
      <c r="AE27" s="82" t="str">
        <f aca="false">IF(AE25=""," ","○")</f>
        <v> </v>
      </c>
      <c r="AF27" s="82" t="str">
        <f aca="false">IF(AF25=""," ","○")</f>
        <v> </v>
      </c>
      <c r="AG27" s="82" t="str">
        <f aca="false">IF(AG25=""," ","○")</f>
        <v> </v>
      </c>
      <c r="AH27" s="82" t="str">
        <f aca="false">IF(AH25=""," ","○")</f>
        <v> </v>
      </c>
      <c r="AI27" s="82" t="str">
        <f aca="false">IF(AI25=""," ","○")</f>
        <v> </v>
      </c>
      <c r="AJ27" s="161" t="str">
        <f aca="false">IF(AJ25=""," ","○")</f>
        <v> </v>
      </c>
      <c r="AK27" s="139"/>
      <c r="AL27" s="140"/>
      <c r="AM27" s="73"/>
      <c r="AN27" s="141"/>
      <c r="AO27" s="142"/>
      <c r="AP27" s="73"/>
      <c r="AQ27" s="78"/>
    </row>
    <row r="28" customFormat="false" ht="20.25" hidden="false" customHeight="true" outlineLevel="0" collapsed="false">
      <c r="A28" s="64" t="n">
        <v>9</v>
      </c>
      <c r="B28" s="65" t="n">
        <f aca="false">'4月（概要等を入力）'!B28:B30</f>
        <v>0</v>
      </c>
      <c r="C28" s="66" t="n">
        <f aca="false">'4月（概要等を入力）'!C28:C29</f>
        <v>0</v>
      </c>
      <c r="D28" s="67" t="n">
        <f aca="false">'4月（概要等を入力）'!D28:D29</f>
        <v>0</v>
      </c>
      <c r="E28" s="68" t="n">
        <f aca="false">'4月（概要等を入力）'!E28:E30</f>
        <v>0</v>
      </c>
      <c r="F28" s="123"/>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58"/>
      <c r="AK28" s="139" t="n">
        <f aca="false">SUM(F28:AJ28)</f>
        <v>0</v>
      </c>
      <c r="AL28" s="140" t="n">
        <f aca="false">SUM(F29:AJ29)</f>
        <v>0</v>
      </c>
      <c r="AM28" s="73" t="n">
        <f aca="false">COUNT(F28:AJ28)</f>
        <v>0</v>
      </c>
      <c r="AN28" s="141" t="n">
        <f aca="false">AK28+11月!AN28:AN30</f>
        <v>0</v>
      </c>
      <c r="AO28" s="142" t="n">
        <f aca="false">AL28+11月!AO28:AO30</f>
        <v>0</v>
      </c>
      <c r="AP28" s="73" t="n">
        <f aca="false">AM28+11月!AP28:AP30</f>
        <v>0</v>
      </c>
      <c r="AQ28" s="78"/>
    </row>
    <row r="29" customFormat="false" ht="20.25" hidden="false" customHeight="true" outlineLevel="0" collapsed="false">
      <c r="A29" s="64"/>
      <c r="B29" s="65"/>
      <c r="C29" s="66"/>
      <c r="D29" s="67"/>
      <c r="E29" s="6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60"/>
      <c r="AK29" s="139"/>
      <c r="AL29" s="140"/>
      <c r="AM29" s="73"/>
      <c r="AN29" s="141"/>
      <c r="AO29" s="142"/>
      <c r="AP29" s="73"/>
      <c r="AQ29" s="78"/>
    </row>
    <row r="30" customFormat="false" ht="20.25" hidden="false" customHeight="true" outlineLevel="0" collapsed="false">
      <c r="A30" s="64"/>
      <c r="B30" s="65"/>
      <c r="C30" s="57" t="n">
        <f aca="false">'4月（概要等を入力）'!C30:D30</f>
        <v>0</v>
      </c>
      <c r="D30" s="57"/>
      <c r="E30" s="68"/>
      <c r="F30" s="82" t="str">
        <f aca="false">IF(F28=""," ","○")</f>
        <v> </v>
      </c>
      <c r="G30" s="82" t="str">
        <f aca="false">IF(G28=""," ","○")</f>
        <v> </v>
      </c>
      <c r="H30" s="82" t="str">
        <f aca="false">IF(H28=""," ","○")</f>
        <v> </v>
      </c>
      <c r="I30" s="82" t="str">
        <f aca="false">IF(I28=""," ","○")</f>
        <v> </v>
      </c>
      <c r="J30" s="82" t="str">
        <f aca="false">IF(J28=""," ","○")</f>
        <v> </v>
      </c>
      <c r="K30" s="82" t="str">
        <f aca="false">IF(K28=""," ","○")</f>
        <v> </v>
      </c>
      <c r="L30" s="82" t="str">
        <f aca="false">IF(L28=""," ","○")</f>
        <v> </v>
      </c>
      <c r="M30" s="82" t="str">
        <f aca="false">IF(M28=""," ","○")</f>
        <v> </v>
      </c>
      <c r="N30" s="82" t="str">
        <f aca="false">IF(N28=""," ","○")</f>
        <v> </v>
      </c>
      <c r="O30" s="82" t="str">
        <f aca="false">IF(O28=""," ","○")</f>
        <v> </v>
      </c>
      <c r="P30" s="82" t="str">
        <f aca="false">IF(P28=""," ","○")</f>
        <v> </v>
      </c>
      <c r="Q30" s="82" t="str">
        <f aca="false">IF(Q28=""," ","○")</f>
        <v> </v>
      </c>
      <c r="R30" s="82" t="str">
        <f aca="false">IF(R28=""," ","○")</f>
        <v> </v>
      </c>
      <c r="S30" s="82" t="str">
        <f aca="false">IF(S28=""," ","○")</f>
        <v> </v>
      </c>
      <c r="T30" s="82" t="str">
        <f aca="false">IF(T28=""," ","○")</f>
        <v> </v>
      </c>
      <c r="U30" s="82" t="str">
        <f aca="false">IF(U28=""," ","○")</f>
        <v> </v>
      </c>
      <c r="V30" s="82" t="str">
        <f aca="false">IF(V28=""," ","○")</f>
        <v> </v>
      </c>
      <c r="W30" s="82" t="str">
        <f aca="false">IF(W28=""," ","○")</f>
        <v> </v>
      </c>
      <c r="X30" s="82" t="str">
        <f aca="false">IF(X28=""," ","○")</f>
        <v> </v>
      </c>
      <c r="Y30" s="82" t="str">
        <f aca="false">IF(Y28=""," ","○")</f>
        <v> </v>
      </c>
      <c r="Z30" s="82" t="str">
        <f aca="false">IF(Z28=""," ","○")</f>
        <v> </v>
      </c>
      <c r="AA30" s="82" t="str">
        <f aca="false">IF(AA28=""," ","○")</f>
        <v> </v>
      </c>
      <c r="AB30" s="82" t="str">
        <f aca="false">IF(AB28=""," ","○")</f>
        <v> </v>
      </c>
      <c r="AC30" s="82" t="str">
        <f aca="false">IF(AC28=""," ","○")</f>
        <v> </v>
      </c>
      <c r="AD30" s="82" t="str">
        <f aca="false">IF(AD28=""," ","○")</f>
        <v> </v>
      </c>
      <c r="AE30" s="82" t="str">
        <f aca="false">IF(AE28=""," ","○")</f>
        <v> </v>
      </c>
      <c r="AF30" s="82" t="str">
        <f aca="false">IF(AF28=""," ","○")</f>
        <v> </v>
      </c>
      <c r="AG30" s="82" t="str">
        <f aca="false">IF(AG28=""," ","○")</f>
        <v> </v>
      </c>
      <c r="AH30" s="82" t="str">
        <f aca="false">IF(AH28=""," ","○")</f>
        <v> </v>
      </c>
      <c r="AI30" s="82" t="str">
        <f aca="false">IF(AI28=""," ","○")</f>
        <v> </v>
      </c>
      <c r="AJ30" s="161" t="str">
        <f aca="false">IF(AJ28=""," ","○")</f>
        <v> </v>
      </c>
      <c r="AK30" s="139"/>
      <c r="AL30" s="140"/>
      <c r="AM30" s="73"/>
      <c r="AN30" s="141"/>
      <c r="AO30" s="142"/>
      <c r="AP30" s="73"/>
      <c r="AQ30" s="78"/>
    </row>
    <row r="31" customFormat="false" ht="20.25" hidden="false" customHeight="true" outlineLevel="0" collapsed="false">
      <c r="A31" s="64" t="n">
        <v>10</v>
      </c>
      <c r="B31" s="65" t="n">
        <f aca="false">'4月（概要等を入力）'!B31:B33</f>
        <v>0</v>
      </c>
      <c r="C31" s="66" t="n">
        <f aca="false">'4月（概要等を入力）'!C31:C32</f>
        <v>0</v>
      </c>
      <c r="D31" s="67" t="n">
        <f aca="false">'4月（概要等を入力）'!D31:D32</f>
        <v>0</v>
      </c>
      <c r="E31" s="68" t="n">
        <f aca="false">'4月（概要等を入力）'!E31:E33</f>
        <v>0</v>
      </c>
      <c r="F31" s="123"/>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58"/>
      <c r="AK31" s="139" t="n">
        <f aca="false">SUM(F31:AJ31)</f>
        <v>0</v>
      </c>
      <c r="AL31" s="140" t="n">
        <f aca="false">SUM(F32:AJ32)</f>
        <v>0</v>
      </c>
      <c r="AM31" s="73" t="n">
        <f aca="false">COUNT(F31:AJ31)</f>
        <v>0</v>
      </c>
      <c r="AN31" s="141" t="n">
        <f aca="false">AK31+11月!AN31:AN33</f>
        <v>0</v>
      </c>
      <c r="AO31" s="142" t="n">
        <f aca="false">AL31+11月!AO31:AO33</f>
        <v>0</v>
      </c>
      <c r="AP31" s="73" t="n">
        <f aca="false">AM31+11月!AP31:AP33</f>
        <v>0</v>
      </c>
      <c r="AQ31" s="78"/>
    </row>
    <row r="32" customFormat="false" ht="20.25" hidden="false" customHeight="true" outlineLevel="0" collapsed="false">
      <c r="A32" s="64"/>
      <c r="B32" s="65"/>
      <c r="C32" s="66"/>
      <c r="D32" s="67"/>
      <c r="E32" s="6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60"/>
      <c r="AK32" s="139"/>
      <c r="AL32" s="140"/>
      <c r="AM32" s="73"/>
      <c r="AN32" s="141"/>
      <c r="AO32" s="142"/>
      <c r="AP32" s="73"/>
      <c r="AQ32" s="78"/>
    </row>
    <row r="33" customFormat="false" ht="20.25" hidden="false" customHeight="true" outlineLevel="0" collapsed="false">
      <c r="A33" s="64"/>
      <c r="B33" s="65"/>
      <c r="C33" s="57" t="n">
        <f aca="false">'4月（概要等を入力）'!C33:D33</f>
        <v>0</v>
      </c>
      <c r="D33" s="57"/>
      <c r="E33" s="68"/>
      <c r="F33" s="82" t="str">
        <f aca="false">IF(F31=""," ","○")</f>
        <v> </v>
      </c>
      <c r="G33" s="82" t="str">
        <f aca="false">IF(G31=""," ","○")</f>
        <v> </v>
      </c>
      <c r="H33" s="82" t="str">
        <f aca="false">IF(H31=""," ","○")</f>
        <v> </v>
      </c>
      <c r="I33" s="82" t="str">
        <f aca="false">IF(I31=""," ","○")</f>
        <v> </v>
      </c>
      <c r="J33" s="82" t="str">
        <f aca="false">IF(J31=""," ","○")</f>
        <v> </v>
      </c>
      <c r="K33" s="82" t="str">
        <f aca="false">IF(K31=""," ","○")</f>
        <v> </v>
      </c>
      <c r="L33" s="82" t="str">
        <f aca="false">IF(L31=""," ","○")</f>
        <v> </v>
      </c>
      <c r="M33" s="82" t="str">
        <f aca="false">IF(M31=""," ","○")</f>
        <v> </v>
      </c>
      <c r="N33" s="82" t="str">
        <f aca="false">IF(N31=""," ","○")</f>
        <v> </v>
      </c>
      <c r="O33" s="82" t="str">
        <f aca="false">IF(O31=""," ","○")</f>
        <v> </v>
      </c>
      <c r="P33" s="82" t="str">
        <f aca="false">IF(P31=""," ","○")</f>
        <v> </v>
      </c>
      <c r="Q33" s="82" t="str">
        <f aca="false">IF(Q31=""," ","○")</f>
        <v> </v>
      </c>
      <c r="R33" s="82" t="str">
        <f aca="false">IF(R31=""," ","○")</f>
        <v> </v>
      </c>
      <c r="S33" s="82" t="str">
        <f aca="false">IF(S31=""," ","○")</f>
        <v> </v>
      </c>
      <c r="T33" s="82" t="str">
        <f aca="false">IF(T31=""," ","○")</f>
        <v> </v>
      </c>
      <c r="U33" s="82" t="str">
        <f aca="false">IF(U31=""," ","○")</f>
        <v> </v>
      </c>
      <c r="V33" s="82" t="str">
        <f aca="false">IF(V31=""," ","○")</f>
        <v> </v>
      </c>
      <c r="W33" s="82" t="str">
        <f aca="false">IF(W31=""," ","○")</f>
        <v> </v>
      </c>
      <c r="X33" s="82" t="str">
        <f aca="false">IF(X31=""," ","○")</f>
        <v> </v>
      </c>
      <c r="Y33" s="82" t="str">
        <f aca="false">IF(Y31=""," ","○")</f>
        <v> </v>
      </c>
      <c r="Z33" s="82" t="str">
        <f aca="false">IF(Z31=""," ","○")</f>
        <v> </v>
      </c>
      <c r="AA33" s="82" t="str">
        <f aca="false">IF(AA31=""," ","○")</f>
        <v> </v>
      </c>
      <c r="AB33" s="82" t="str">
        <f aca="false">IF(AB31=""," ","○")</f>
        <v> </v>
      </c>
      <c r="AC33" s="82" t="str">
        <f aca="false">IF(AC31=""," ","○")</f>
        <v> </v>
      </c>
      <c r="AD33" s="82" t="str">
        <f aca="false">IF(AD31=""," ","○")</f>
        <v> </v>
      </c>
      <c r="AE33" s="82" t="str">
        <f aca="false">IF(AE31=""," ","○")</f>
        <v> </v>
      </c>
      <c r="AF33" s="82" t="str">
        <f aca="false">IF(AF31=""," ","○")</f>
        <v> </v>
      </c>
      <c r="AG33" s="82" t="str">
        <f aca="false">IF(AG31=""," ","○")</f>
        <v> </v>
      </c>
      <c r="AH33" s="82" t="str">
        <f aca="false">IF(AH31=""," ","○")</f>
        <v> </v>
      </c>
      <c r="AI33" s="82" t="str">
        <f aca="false">IF(AI31=""," ","○")</f>
        <v> </v>
      </c>
      <c r="AJ33" s="161" t="str">
        <f aca="false">IF(AJ31=""," ","○")</f>
        <v> </v>
      </c>
      <c r="AK33" s="139"/>
      <c r="AL33" s="140"/>
      <c r="AM33" s="73"/>
      <c r="AN33" s="141"/>
      <c r="AO33" s="142"/>
      <c r="AP33" s="73"/>
      <c r="AQ33" s="78"/>
    </row>
    <row r="34" customFormat="false" ht="20.25" hidden="false" customHeight="true" outlineLevel="0" collapsed="false">
      <c r="A34" s="64" t="n">
        <v>11</v>
      </c>
      <c r="B34" s="65" t="n">
        <f aca="false">'4月（概要等を入力）'!B34:B36</f>
        <v>0</v>
      </c>
      <c r="C34" s="66" t="n">
        <f aca="false">'4月（概要等を入力）'!C34:C35</f>
        <v>0</v>
      </c>
      <c r="D34" s="67" t="n">
        <f aca="false">'4月（概要等を入力）'!D34:D35</f>
        <v>0</v>
      </c>
      <c r="E34" s="68" t="n">
        <f aca="false">'4月（概要等を入力）'!E34:E36</f>
        <v>0</v>
      </c>
      <c r="F34" s="123"/>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58"/>
      <c r="AK34" s="139" t="n">
        <f aca="false">SUM(F34:AJ34)</f>
        <v>0</v>
      </c>
      <c r="AL34" s="140" t="n">
        <f aca="false">SUM(F35:AJ35)</f>
        <v>0</v>
      </c>
      <c r="AM34" s="73" t="n">
        <f aca="false">COUNT(F34:AJ34)</f>
        <v>0</v>
      </c>
      <c r="AN34" s="141" t="n">
        <f aca="false">AK34+11月!AN34:AN36</f>
        <v>0</v>
      </c>
      <c r="AO34" s="142" t="n">
        <f aca="false">AL34+11月!AO34:AO36</f>
        <v>0</v>
      </c>
      <c r="AP34" s="73" t="n">
        <f aca="false">AM34+11月!AP34:AP36</f>
        <v>0</v>
      </c>
      <c r="AQ34" s="78"/>
    </row>
    <row r="35" customFormat="false" ht="20.25" hidden="false" customHeight="true" outlineLevel="0" collapsed="false">
      <c r="A35" s="64"/>
      <c r="B35" s="65"/>
      <c r="C35" s="66"/>
      <c r="D35" s="67"/>
      <c r="E35" s="6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60"/>
      <c r="AK35" s="139"/>
      <c r="AL35" s="140"/>
      <c r="AM35" s="73"/>
      <c r="AN35" s="141"/>
      <c r="AO35" s="142"/>
      <c r="AP35" s="73"/>
      <c r="AQ35" s="78"/>
    </row>
    <row r="36" customFormat="false" ht="20.25" hidden="false" customHeight="true" outlineLevel="0" collapsed="false">
      <c r="A36" s="64"/>
      <c r="B36" s="65"/>
      <c r="C36" s="57" t="n">
        <f aca="false">'4月（概要等を入力）'!C36:D36</f>
        <v>0</v>
      </c>
      <c r="D36" s="57"/>
      <c r="E36" s="68"/>
      <c r="F36" s="82" t="str">
        <f aca="false">IF(F34=""," ","○")</f>
        <v> </v>
      </c>
      <c r="G36" s="82" t="str">
        <f aca="false">IF(G34=""," ","○")</f>
        <v> </v>
      </c>
      <c r="H36" s="82" t="str">
        <f aca="false">IF(H34=""," ","○")</f>
        <v> </v>
      </c>
      <c r="I36" s="82" t="str">
        <f aca="false">IF(I34=""," ","○")</f>
        <v> </v>
      </c>
      <c r="J36" s="82" t="str">
        <f aca="false">IF(J34=""," ","○")</f>
        <v> </v>
      </c>
      <c r="K36" s="82" t="str">
        <f aca="false">IF(K34=""," ","○")</f>
        <v> </v>
      </c>
      <c r="L36" s="82" t="str">
        <f aca="false">IF(L34=""," ","○")</f>
        <v> </v>
      </c>
      <c r="M36" s="82" t="str">
        <f aca="false">IF(M34=""," ","○")</f>
        <v> </v>
      </c>
      <c r="N36" s="82" t="str">
        <f aca="false">IF(N34=""," ","○")</f>
        <v> </v>
      </c>
      <c r="O36" s="82" t="str">
        <f aca="false">IF(O34=""," ","○")</f>
        <v> </v>
      </c>
      <c r="P36" s="82" t="str">
        <f aca="false">IF(P34=""," ","○")</f>
        <v> </v>
      </c>
      <c r="Q36" s="82" t="str">
        <f aca="false">IF(Q34=""," ","○")</f>
        <v> </v>
      </c>
      <c r="R36" s="82" t="str">
        <f aca="false">IF(R34=""," ","○")</f>
        <v> </v>
      </c>
      <c r="S36" s="82" t="str">
        <f aca="false">IF(S34=""," ","○")</f>
        <v> </v>
      </c>
      <c r="T36" s="82" t="str">
        <f aca="false">IF(T34=""," ","○")</f>
        <v> </v>
      </c>
      <c r="U36" s="82" t="str">
        <f aca="false">IF(U34=""," ","○")</f>
        <v> </v>
      </c>
      <c r="V36" s="82" t="str">
        <f aca="false">IF(V34=""," ","○")</f>
        <v> </v>
      </c>
      <c r="W36" s="82" t="str">
        <f aca="false">IF(W34=""," ","○")</f>
        <v> </v>
      </c>
      <c r="X36" s="82" t="str">
        <f aca="false">IF(X34=""," ","○")</f>
        <v> </v>
      </c>
      <c r="Y36" s="82" t="str">
        <f aca="false">IF(Y34=""," ","○")</f>
        <v> </v>
      </c>
      <c r="Z36" s="82" t="str">
        <f aca="false">IF(Z34=""," ","○")</f>
        <v> </v>
      </c>
      <c r="AA36" s="82" t="str">
        <f aca="false">IF(AA34=""," ","○")</f>
        <v> </v>
      </c>
      <c r="AB36" s="82" t="str">
        <f aca="false">IF(AB34=""," ","○")</f>
        <v> </v>
      </c>
      <c r="AC36" s="82" t="str">
        <f aca="false">IF(AC34=""," ","○")</f>
        <v> </v>
      </c>
      <c r="AD36" s="82" t="str">
        <f aca="false">IF(AD34=""," ","○")</f>
        <v> </v>
      </c>
      <c r="AE36" s="82" t="str">
        <f aca="false">IF(AE34=""," ","○")</f>
        <v> </v>
      </c>
      <c r="AF36" s="82" t="str">
        <f aca="false">IF(AF34=""," ","○")</f>
        <v> </v>
      </c>
      <c r="AG36" s="82" t="str">
        <f aca="false">IF(AG34=""," ","○")</f>
        <v> </v>
      </c>
      <c r="AH36" s="82" t="str">
        <f aca="false">IF(AH34=""," ","○")</f>
        <v> </v>
      </c>
      <c r="AI36" s="82" t="str">
        <f aca="false">IF(AI34=""," ","○")</f>
        <v> </v>
      </c>
      <c r="AJ36" s="161" t="str">
        <f aca="false">IF(AJ34=""," ","○")</f>
        <v> </v>
      </c>
      <c r="AK36" s="139"/>
      <c r="AL36" s="140"/>
      <c r="AM36" s="73"/>
      <c r="AN36" s="141"/>
      <c r="AO36" s="142"/>
      <c r="AP36" s="73"/>
      <c r="AQ36" s="78"/>
    </row>
    <row r="37" customFormat="false" ht="20.25" hidden="false" customHeight="true" outlineLevel="0" collapsed="false">
      <c r="A37" s="64" t="n">
        <v>12</v>
      </c>
      <c r="B37" s="65" t="n">
        <f aca="false">'4月（概要等を入力）'!B37:B39</f>
        <v>0</v>
      </c>
      <c r="C37" s="66" t="n">
        <f aca="false">'4月（概要等を入力）'!C37:C38</f>
        <v>0</v>
      </c>
      <c r="D37" s="67" t="n">
        <f aca="false">'4月（概要等を入力）'!D37:D38</f>
        <v>0</v>
      </c>
      <c r="E37" s="68" t="n">
        <f aca="false">'4月（概要等を入力）'!E37:E39</f>
        <v>0</v>
      </c>
      <c r="F37" s="123"/>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58"/>
      <c r="AK37" s="139" t="n">
        <f aca="false">SUM(F37:AJ37)</f>
        <v>0</v>
      </c>
      <c r="AL37" s="140" t="n">
        <f aca="false">SUM(F38:AJ38)</f>
        <v>0</v>
      </c>
      <c r="AM37" s="73" t="n">
        <f aca="false">COUNT(F37:AJ37)</f>
        <v>0</v>
      </c>
      <c r="AN37" s="141" t="n">
        <f aca="false">AK37+11月!AN37:AN39</f>
        <v>0</v>
      </c>
      <c r="AO37" s="142" t="n">
        <f aca="false">AL37+11月!AO37:AO39</f>
        <v>0</v>
      </c>
      <c r="AP37" s="73" t="n">
        <f aca="false">AM37+11月!AP37:AP39</f>
        <v>0</v>
      </c>
      <c r="AQ37" s="78"/>
    </row>
    <row r="38" customFormat="false" ht="20.25" hidden="false" customHeight="true" outlineLevel="0" collapsed="false">
      <c r="A38" s="64"/>
      <c r="B38" s="65"/>
      <c r="C38" s="66"/>
      <c r="D38" s="67"/>
      <c r="E38" s="6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60"/>
      <c r="AK38" s="139"/>
      <c r="AL38" s="140"/>
      <c r="AM38" s="73"/>
      <c r="AN38" s="141"/>
      <c r="AO38" s="142"/>
      <c r="AP38" s="73"/>
      <c r="AQ38" s="78"/>
    </row>
    <row r="39" customFormat="false" ht="20.25" hidden="false" customHeight="true" outlineLevel="0" collapsed="false">
      <c r="A39" s="64"/>
      <c r="B39" s="65"/>
      <c r="C39" s="57" t="n">
        <f aca="false">'4月（概要等を入力）'!C39:D39</f>
        <v>0</v>
      </c>
      <c r="D39" s="57"/>
      <c r="E39" s="68"/>
      <c r="F39" s="82" t="str">
        <f aca="false">IF(F37=""," ","○")</f>
        <v> </v>
      </c>
      <c r="G39" s="82" t="str">
        <f aca="false">IF(G37=""," ","○")</f>
        <v> </v>
      </c>
      <c r="H39" s="82" t="str">
        <f aca="false">IF(H37=""," ","○")</f>
        <v> </v>
      </c>
      <c r="I39" s="82" t="str">
        <f aca="false">IF(I37=""," ","○")</f>
        <v> </v>
      </c>
      <c r="J39" s="82" t="str">
        <f aca="false">IF(J37=""," ","○")</f>
        <v> </v>
      </c>
      <c r="K39" s="82" t="str">
        <f aca="false">IF(K37=""," ","○")</f>
        <v> </v>
      </c>
      <c r="L39" s="82" t="str">
        <f aca="false">IF(L37=""," ","○")</f>
        <v> </v>
      </c>
      <c r="M39" s="82" t="str">
        <f aca="false">IF(M37=""," ","○")</f>
        <v> </v>
      </c>
      <c r="N39" s="82" t="str">
        <f aca="false">IF(N37=""," ","○")</f>
        <v> </v>
      </c>
      <c r="O39" s="82" t="str">
        <f aca="false">IF(O37=""," ","○")</f>
        <v> </v>
      </c>
      <c r="P39" s="82" t="str">
        <f aca="false">IF(P37=""," ","○")</f>
        <v> </v>
      </c>
      <c r="Q39" s="82" t="str">
        <f aca="false">IF(Q37=""," ","○")</f>
        <v> </v>
      </c>
      <c r="R39" s="82" t="str">
        <f aca="false">IF(R37=""," ","○")</f>
        <v> </v>
      </c>
      <c r="S39" s="82" t="str">
        <f aca="false">IF(S37=""," ","○")</f>
        <v> </v>
      </c>
      <c r="T39" s="82" t="str">
        <f aca="false">IF(T37=""," ","○")</f>
        <v> </v>
      </c>
      <c r="U39" s="82" t="str">
        <f aca="false">IF(U37=""," ","○")</f>
        <v> </v>
      </c>
      <c r="V39" s="82" t="str">
        <f aca="false">IF(V37=""," ","○")</f>
        <v> </v>
      </c>
      <c r="W39" s="82" t="str">
        <f aca="false">IF(W37=""," ","○")</f>
        <v> </v>
      </c>
      <c r="X39" s="82" t="str">
        <f aca="false">IF(X37=""," ","○")</f>
        <v> </v>
      </c>
      <c r="Y39" s="82" t="str">
        <f aca="false">IF(Y37=""," ","○")</f>
        <v> </v>
      </c>
      <c r="Z39" s="82" t="str">
        <f aca="false">IF(Z37=""," ","○")</f>
        <v> </v>
      </c>
      <c r="AA39" s="82" t="str">
        <f aca="false">IF(AA37=""," ","○")</f>
        <v> </v>
      </c>
      <c r="AB39" s="82" t="str">
        <f aca="false">IF(AB37=""," ","○")</f>
        <v> </v>
      </c>
      <c r="AC39" s="82" t="str">
        <f aca="false">IF(AC37=""," ","○")</f>
        <v> </v>
      </c>
      <c r="AD39" s="82" t="str">
        <f aca="false">IF(AD37=""," ","○")</f>
        <v> </v>
      </c>
      <c r="AE39" s="82" t="str">
        <f aca="false">IF(AE37=""," ","○")</f>
        <v> </v>
      </c>
      <c r="AF39" s="82" t="str">
        <f aca="false">IF(AF37=""," ","○")</f>
        <v> </v>
      </c>
      <c r="AG39" s="82" t="str">
        <f aca="false">IF(AG37=""," ","○")</f>
        <v> </v>
      </c>
      <c r="AH39" s="82" t="str">
        <f aca="false">IF(AH37=""," ","○")</f>
        <v> </v>
      </c>
      <c r="AI39" s="82" t="str">
        <f aca="false">IF(AI37=""," ","○")</f>
        <v> </v>
      </c>
      <c r="AJ39" s="161" t="str">
        <f aca="false">IF(AJ37=""," ","○")</f>
        <v> </v>
      </c>
      <c r="AK39" s="139"/>
      <c r="AL39" s="140"/>
      <c r="AM39" s="73"/>
      <c r="AN39" s="141"/>
      <c r="AO39" s="142"/>
      <c r="AP39" s="73"/>
      <c r="AQ39" s="78"/>
    </row>
    <row r="40" customFormat="false" ht="20.25" hidden="false" customHeight="true" outlineLevel="0" collapsed="false">
      <c r="A40" s="64" t="n">
        <v>13</v>
      </c>
      <c r="B40" s="65" t="n">
        <f aca="false">'4月（概要等を入力）'!B40:B42</f>
        <v>0</v>
      </c>
      <c r="C40" s="66" t="n">
        <f aca="false">'4月（概要等を入力）'!C40:C41</f>
        <v>0</v>
      </c>
      <c r="D40" s="67" t="n">
        <f aca="false">'4月（概要等を入力）'!D40:D41</f>
        <v>0</v>
      </c>
      <c r="E40" s="68" t="n">
        <f aca="false">'4月（概要等を入力）'!E40:E42</f>
        <v>0</v>
      </c>
      <c r="F40" s="123"/>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58"/>
      <c r="AK40" s="139" t="n">
        <f aca="false">SUM(F40:AJ40)</f>
        <v>0</v>
      </c>
      <c r="AL40" s="140" t="n">
        <f aca="false">SUM(F41:AJ41)</f>
        <v>0</v>
      </c>
      <c r="AM40" s="73" t="n">
        <f aca="false">COUNT(F40:AJ40)</f>
        <v>0</v>
      </c>
      <c r="AN40" s="141" t="n">
        <f aca="false">AK40+11月!AN40:AN42</f>
        <v>0</v>
      </c>
      <c r="AO40" s="142" t="n">
        <f aca="false">AL40+11月!AO40:AO42</f>
        <v>0</v>
      </c>
      <c r="AP40" s="73" t="n">
        <f aca="false">AM40+11月!AP40:AP42</f>
        <v>0</v>
      </c>
      <c r="AQ40" s="78"/>
    </row>
    <row r="41" customFormat="false" ht="20.25" hidden="false" customHeight="true" outlineLevel="0" collapsed="false">
      <c r="A41" s="64"/>
      <c r="B41" s="65"/>
      <c r="C41" s="66"/>
      <c r="D41" s="67"/>
      <c r="E41" s="6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60"/>
      <c r="AK41" s="139"/>
      <c r="AL41" s="140"/>
      <c r="AM41" s="73"/>
      <c r="AN41" s="141"/>
      <c r="AO41" s="142"/>
      <c r="AP41" s="73"/>
      <c r="AQ41" s="78"/>
    </row>
    <row r="42" customFormat="false" ht="20.25" hidden="false" customHeight="true" outlineLevel="0" collapsed="false">
      <c r="A42" s="64"/>
      <c r="B42" s="65"/>
      <c r="C42" s="57" t="n">
        <f aca="false">'4月（概要等を入力）'!C42:D42</f>
        <v>0</v>
      </c>
      <c r="D42" s="57"/>
      <c r="E42" s="68"/>
      <c r="F42" s="82" t="str">
        <f aca="false">IF(F40=""," ","○")</f>
        <v> </v>
      </c>
      <c r="G42" s="82" t="str">
        <f aca="false">IF(G40=""," ","○")</f>
        <v> </v>
      </c>
      <c r="H42" s="82" t="str">
        <f aca="false">IF(H40=""," ","○")</f>
        <v> </v>
      </c>
      <c r="I42" s="82" t="str">
        <f aca="false">IF(I40=""," ","○")</f>
        <v> </v>
      </c>
      <c r="J42" s="82" t="str">
        <f aca="false">IF(J40=""," ","○")</f>
        <v> </v>
      </c>
      <c r="K42" s="82" t="str">
        <f aca="false">IF(K40=""," ","○")</f>
        <v> </v>
      </c>
      <c r="L42" s="82" t="str">
        <f aca="false">IF(L40=""," ","○")</f>
        <v> </v>
      </c>
      <c r="M42" s="82" t="str">
        <f aca="false">IF(M40=""," ","○")</f>
        <v> </v>
      </c>
      <c r="N42" s="82" t="str">
        <f aca="false">IF(N40=""," ","○")</f>
        <v> </v>
      </c>
      <c r="O42" s="82" t="str">
        <f aca="false">IF(O40=""," ","○")</f>
        <v> </v>
      </c>
      <c r="P42" s="82" t="str">
        <f aca="false">IF(P40=""," ","○")</f>
        <v> </v>
      </c>
      <c r="Q42" s="82" t="str">
        <f aca="false">IF(Q40=""," ","○")</f>
        <v> </v>
      </c>
      <c r="R42" s="82" t="str">
        <f aca="false">IF(R40=""," ","○")</f>
        <v> </v>
      </c>
      <c r="S42" s="82" t="str">
        <f aca="false">IF(S40=""," ","○")</f>
        <v> </v>
      </c>
      <c r="T42" s="82" t="str">
        <f aca="false">IF(T40=""," ","○")</f>
        <v> </v>
      </c>
      <c r="U42" s="82" t="str">
        <f aca="false">IF(U40=""," ","○")</f>
        <v> </v>
      </c>
      <c r="V42" s="82" t="str">
        <f aca="false">IF(V40=""," ","○")</f>
        <v> </v>
      </c>
      <c r="W42" s="82" t="str">
        <f aca="false">IF(W40=""," ","○")</f>
        <v> </v>
      </c>
      <c r="X42" s="82" t="str">
        <f aca="false">IF(X40=""," ","○")</f>
        <v> </v>
      </c>
      <c r="Y42" s="82" t="str">
        <f aca="false">IF(Y40=""," ","○")</f>
        <v> </v>
      </c>
      <c r="Z42" s="82" t="str">
        <f aca="false">IF(Z40=""," ","○")</f>
        <v> </v>
      </c>
      <c r="AA42" s="82" t="str">
        <f aca="false">IF(AA40=""," ","○")</f>
        <v> </v>
      </c>
      <c r="AB42" s="82" t="str">
        <f aca="false">IF(AB40=""," ","○")</f>
        <v> </v>
      </c>
      <c r="AC42" s="82" t="str">
        <f aca="false">IF(AC40=""," ","○")</f>
        <v> </v>
      </c>
      <c r="AD42" s="82" t="str">
        <f aca="false">IF(AD40=""," ","○")</f>
        <v> </v>
      </c>
      <c r="AE42" s="82" t="str">
        <f aca="false">IF(AE40=""," ","○")</f>
        <v> </v>
      </c>
      <c r="AF42" s="82" t="str">
        <f aca="false">IF(AF40=""," ","○")</f>
        <v> </v>
      </c>
      <c r="AG42" s="82" t="str">
        <f aca="false">IF(AG40=""," ","○")</f>
        <v> </v>
      </c>
      <c r="AH42" s="82" t="str">
        <f aca="false">IF(AH40=""," ","○")</f>
        <v> </v>
      </c>
      <c r="AI42" s="82" t="str">
        <f aca="false">IF(AI40=""," ","○")</f>
        <v> </v>
      </c>
      <c r="AJ42" s="161" t="str">
        <f aca="false">IF(AJ40=""," ","○")</f>
        <v> </v>
      </c>
      <c r="AK42" s="139"/>
      <c r="AL42" s="140"/>
      <c r="AM42" s="73"/>
      <c r="AN42" s="141"/>
      <c r="AO42" s="142"/>
      <c r="AP42" s="73"/>
      <c r="AQ42" s="78"/>
    </row>
    <row r="43" customFormat="false" ht="20.25" hidden="false" customHeight="true" outlineLevel="0" collapsed="false">
      <c r="A43" s="64" t="n">
        <v>14</v>
      </c>
      <c r="B43" s="65" t="n">
        <f aca="false">'4月（概要等を入力）'!B43:B45</f>
        <v>0</v>
      </c>
      <c r="C43" s="66" t="n">
        <f aca="false">'4月（概要等を入力）'!C43:C44</f>
        <v>0</v>
      </c>
      <c r="D43" s="67" t="n">
        <f aca="false">'4月（概要等を入力）'!D43:D44</f>
        <v>0</v>
      </c>
      <c r="E43" s="68" t="n">
        <f aca="false">'4月（概要等を入力）'!E43:E45</f>
        <v>0</v>
      </c>
      <c r="F43" s="123"/>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58"/>
      <c r="AK43" s="139" t="n">
        <f aca="false">SUM(F43:AJ43)</f>
        <v>0</v>
      </c>
      <c r="AL43" s="140" t="n">
        <f aca="false">SUM(F44:AJ44)</f>
        <v>0</v>
      </c>
      <c r="AM43" s="73" t="n">
        <f aca="false">COUNT(F43:AJ43)</f>
        <v>0</v>
      </c>
      <c r="AN43" s="141" t="n">
        <f aca="false">AK43+11月!AN43:AN45</f>
        <v>0</v>
      </c>
      <c r="AO43" s="142" t="n">
        <f aca="false">AL43+11月!AO43:AO45</f>
        <v>0</v>
      </c>
      <c r="AP43" s="73" t="n">
        <f aca="false">AM43+11月!AP43:AP45</f>
        <v>0</v>
      </c>
      <c r="AQ43" s="78"/>
    </row>
    <row r="44" customFormat="false" ht="20.25" hidden="false" customHeight="true" outlineLevel="0" collapsed="false">
      <c r="A44" s="64"/>
      <c r="B44" s="65"/>
      <c r="C44" s="66"/>
      <c r="D44" s="67"/>
      <c r="E44" s="6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60"/>
      <c r="AK44" s="139"/>
      <c r="AL44" s="140"/>
      <c r="AM44" s="73"/>
      <c r="AN44" s="141"/>
      <c r="AO44" s="142"/>
      <c r="AP44" s="73"/>
      <c r="AQ44" s="78"/>
    </row>
    <row r="45" customFormat="false" ht="20.25" hidden="false" customHeight="true" outlineLevel="0" collapsed="false">
      <c r="A45" s="64"/>
      <c r="B45" s="65"/>
      <c r="C45" s="57" t="n">
        <f aca="false">'4月（概要等を入力）'!C45:D45</f>
        <v>0</v>
      </c>
      <c r="D45" s="57"/>
      <c r="E45" s="68"/>
      <c r="F45" s="82" t="str">
        <f aca="false">IF(F43=""," ","○")</f>
        <v> </v>
      </c>
      <c r="G45" s="82" t="str">
        <f aca="false">IF(G43=""," ","○")</f>
        <v> </v>
      </c>
      <c r="H45" s="82" t="str">
        <f aca="false">IF(H43=""," ","○")</f>
        <v> </v>
      </c>
      <c r="I45" s="82" t="str">
        <f aca="false">IF(I43=""," ","○")</f>
        <v> </v>
      </c>
      <c r="J45" s="82" t="str">
        <f aca="false">IF(J43=""," ","○")</f>
        <v> </v>
      </c>
      <c r="K45" s="82" t="str">
        <f aca="false">IF(K43=""," ","○")</f>
        <v> </v>
      </c>
      <c r="L45" s="82" t="str">
        <f aca="false">IF(L43=""," ","○")</f>
        <v> </v>
      </c>
      <c r="M45" s="82" t="str">
        <f aca="false">IF(M43=""," ","○")</f>
        <v> </v>
      </c>
      <c r="N45" s="82" t="str">
        <f aca="false">IF(N43=""," ","○")</f>
        <v> </v>
      </c>
      <c r="O45" s="82" t="str">
        <f aca="false">IF(O43=""," ","○")</f>
        <v> </v>
      </c>
      <c r="P45" s="82" t="str">
        <f aca="false">IF(P43=""," ","○")</f>
        <v> </v>
      </c>
      <c r="Q45" s="82" t="str">
        <f aca="false">IF(Q43=""," ","○")</f>
        <v> </v>
      </c>
      <c r="R45" s="82" t="str">
        <f aca="false">IF(R43=""," ","○")</f>
        <v> </v>
      </c>
      <c r="S45" s="82" t="str">
        <f aca="false">IF(S43=""," ","○")</f>
        <v> </v>
      </c>
      <c r="T45" s="82" t="str">
        <f aca="false">IF(T43=""," ","○")</f>
        <v> </v>
      </c>
      <c r="U45" s="82" t="str">
        <f aca="false">IF(U43=""," ","○")</f>
        <v> </v>
      </c>
      <c r="V45" s="82" t="str">
        <f aca="false">IF(V43=""," ","○")</f>
        <v> </v>
      </c>
      <c r="W45" s="82" t="str">
        <f aca="false">IF(W43=""," ","○")</f>
        <v> </v>
      </c>
      <c r="X45" s="82" t="str">
        <f aca="false">IF(X43=""," ","○")</f>
        <v> </v>
      </c>
      <c r="Y45" s="82" t="str">
        <f aca="false">IF(Y43=""," ","○")</f>
        <v> </v>
      </c>
      <c r="Z45" s="82" t="str">
        <f aca="false">IF(Z43=""," ","○")</f>
        <v> </v>
      </c>
      <c r="AA45" s="82" t="str">
        <f aca="false">IF(AA43=""," ","○")</f>
        <v> </v>
      </c>
      <c r="AB45" s="82" t="str">
        <f aca="false">IF(AB43=""," ","○")</f>
        <v> </v>
      </c>
      <c r="AC45" s="82" t="str">
        <f aca="false">IF(AC43=""," ","○")</f>
        <v> </v>
      </c>
      <c r="AD45" s="82" t="str">
        <f aca="false">IF(AD43=""," ","○")</f>
        <v> </v>
      </c>
      <c r="AE45" s="82" t="str">
        <f aca="false">IF(AE43=""," ","○")</f>
        <v> </v>
      </c>
      <c r="AF45" s="82" t="str">
        <f aca="false">IF(AF43=""," ","○")</f>
        <v> </v>
      </c>
      <c r="AG45" s="82" t="str">
        <f aca="false">IF(AG43=""," ","○")</f>
        <v> </v>
      </c>
      <c r="AH45" s="82" t="str">
        <f aca="false">IF(AH43=""," ","○")</f>
        <v> </v>
      </c>
      <c r="AI45" s="82" t="str">
        <f aca="false">IF(AI43=""," ","○")</f>
        <v> </v>
      </c>
      <c r="AJ45" s="161" t="str">
        <f aca="false">IF(AJ43=""," ","○")</f>
        <v> </v>
      </c>
      <c r="AK45" s="139"/>
      <c r="AL45" s="140"/>
      <c r="AM45" s="73"/>
      <c r="AN45" s="141"/>
      <c r="AO45" s="142"/>
      <c r="AP45" s="73"/>
      <c r="AQ45" s="78"/>
    </row>
    <row r="46" customFormat="false" ht="20.25" hidden="false" customHeight="true" outlineLevel="0" collapsed="false">
      <c r="A46" s="64" t="n">
        <v>15</v>
      </c>
      <c r="B46" s="65" t="n">
        <f aca="false">'4月（概要等を入力）'!B46:B48</f>
        <v>0</v>
      </c>
      <c r="C46" s="66" t="n">
        <f aca="false">'4月（概要等を入力）'!C46:C47</f>
        <v>0</v>
      </c>
      <c r="D46" s="67" t="n">
        <f aca="false">'4月（概要等を入力）'!D46:D47</f>
        <v>0</v>
      </c>
      <c r="E46" s="68" t="n">
        <f aca="false">'4月（概要等を入力）'!E46:E48</f>
        <v>0</v>
      </c>
      <c r="F46" s="123"/>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58"/>
      <c r="AK46" s="139" t="n">
        <f aca="false">SUM(F46:AJ46)</f>
        <v>0</v>
      </c>
      <c r="AL46" s="140" t="n">
        <f aca="false">SUM(F47:AJ47)</f>
        <v>0</v>
      </c>
      <c r="AM46" s="73" t="n">
        <f aca="false">COUNT(F46:AJ46)</f>
        <v>0</v>
      </c>
      <c r="AN46" s="141" t="n">
        <f aca="false">AK46+11月!AN46:AN48</f>
        <v>0</v>
      </c>
      <c r="AO46" s="142" t="n">
        <f aca="false">AL46+11月!AO46:AO48</f>
        <v>0</v>
      </c>
      <c r="AP46" s="73" t="n">
        <f aca="false">AM46+11月!AP46:AP48</f>
        <v>0</v>
      </c>
      <c r="AQ46" s="78"/>
    </row>
    <row r="47" customFormat="false" ht="20.25" hidden="false" customHeight="true" outlineLevel="0" collapsed="false">
      <c r="A47" s="64"/>
      <c r="B47" s="65"/>
      <c r="C47" s="66"/>
      <c r="D47" s="67"/>
      <c r="E47" s="6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60"/>
      <c r="AK47" s="139"/>
      <c r="AL47" s="140"/>
      <c r="AM47" s="73"/>
      <c r="AN47" s="141"/>
      <c r="AO47" s="142"/>
      <c r="AP47" s="73"/>
      <c r="AQ47" s="78"/>
    </row>
    <row r="48" customFormat="false" ht="20.25" hidden="false" customHeight="true" outlineLevel="0" collapsed="false">
      <c r="A48" s="64"/>
      <c r="B48" s="65"/>
      <c r="C48" s="57" t="n">
        <f aca="false">'4月（概要等を入力）'!C48:D48</f>
        <v>0</v>
      </c>
      <c r="D48" s="57"/>
      <c r="E48" s="68"/>
      <c r="F48" s="82" t="str">
        <f aca="false">IF(F46=""," ","○")</f>
        <v> </v>
      </c>
      <c r="G48" s="82" t="str">
        <f aca="false">IF(G46=""," ","○")</f>
        <v> </v>
      </c>
      <c r="H48" s="82" t="str">
        <f aca="false">IF(H46=""," ","○")</f>
        <v> </v>
      </c>
      <c r="I48" s="82" t="str">
        <f aca="false">IF(I46=""," ","○")</f>
        <v> </v>
      </c>
      <c r="J48" s="82" t="str">
        <f aca="false">IF(J46=""," ","○")</f>
        <v> </v>
      </c>
      <c r="K48" s="82" t="str">
        <f aca="false">IF(K46=""," ","○")</f>
        <v> </v>
      </c>
      <c r="L48" s="82" t="str">
        <f aca="false">IF(L46=""," ","○")</f>
        <v> </v>
      </c>
      <c r="M48" s="82" t="str">
        <f aca="false">IF(M46=""," ","○")</f>
        <v> </v>
      </c>
      <c r="N48" s="82" t="str">
        <f aca="false">IF(N46=""," ","○")</f>
        <v> </v>
      </c>
      <c r="O48" s="82" t="str">
        <f aca="false">IF(O46=""," ","○")</f>
        <v> </v>
      </c>
      <c r="P48" s="82" t="str">
        <f aca="false">IF(P46=""," ","○")</f>
        <v> </v>
      </c>
      <c r="Q48" s="82" t="str">
        <f aca="false">IF(Q46=""," ","○")</f>
        <v> </v>
      </c>
      <c r="R48" s="82" t="str">
        <f aca="false">IF(R46=""," ","○")</f>
        <v> </v>
      </c>
      <c r="S48" s="82" t="str">
        <f aca="false">IF(S46=""," ","○")</f>
        <v> </v>
      </c>
      <c r="T48" s="82" t="str">
        <f aca="false">IF(T46=""," ","○")</f>
        <v> </v>
      </c>
      <c r="U48" s="82" t="str">
        <f aca="false">IF(U46=""," ","○")</f>
        <v> </v>
      </c>
      <c r="V48" s="82" t="str">
        <f aca="false">IF(V46=""," ","○")</f>
        <v> </v>
      </c>
      <c r="W48" s="82" t="str">
        <f aca="false">IF(W46=""," ","○")</f>
        <v> </v>
      </c>
      <c r="X48" s="82" t="str">
        <f aca="false">IF(X46=""," ","○")</f>
        <v> </v>
      </c>
      <c r="Y48" s="82" t="str">
        <f aca="false">IF(Y46=""," ","○")</f>
        <v> </v>
      </c>
      <c r="Z48" s="82" t="str">
        <f aca="false">IF(Z46=""," ","○")</f>
        <v> </v>
      </c>
      <c r="AA48" s="82" t="str">
        <f aca="false">IF(AA46=""," ","○")</f>
        <v> </v>
      </c>
      <c r="AB48" s="82" t="str">
        <f aca="false">IF(AB46=""," ","○")</f>
        <v> </v>
      </c>
      <c r="AC48" s="82" t="str">
        <f aca="false">IF(AC46=""," ","○")</f>
        <v> </v>
      </c>
      <c r="AD48" s="82" t="str">
        <f aca="false">IF(AD46=""," ","○")</f>
        <v> </v>
      </c>
      <c r="AE48" s="82" t="str">
        <f aca="false">IF(AE46=""," ","○")</f>
        <v> </v>
      </c>
      <c r="AF48" s="82" t="str">
        <f aca="false">IF(AF46=""," ","○")</f>
        <v> </v>
      </c>
      <c r="AG48" s="82" t="str">
        <f aca="false">IF(AG46=""," ","○")</f>
        <v> </v>
      </c>
      <c r="AH48" s="82" t="str">
        <f aca="false">IF(AH46=""," ","○")</f>
        <v> </v>
      </c>
      <c r="AI48" s="82" t="str">
        <f aca="false">IF(AI46=""," ","○")</f>
        <v> </v>
      </c>
      <c r="AJ48" s="161" t="str">
        <f aca="false">IF(AJ46=""," ","○")</f>
        <v> </v>
      </c>
      <c r="AK48" s="139"/>
      <c r="AL48" s="140"/>
      <c r="AM48" s="73"/>
      <c r="AN48" s="141"/>
      <c r="AO48" s="142"/>
      <c r="AP48" s="73"/>
      <c r="AQ48" s="78"/>
    </row>
    <row r="49" customFormat="false" ht="20.25" hidden="false" customHeight="true" outlineLevel="0" collapsed="false">
      <c r="A49" s="64" t="n">
        <v>16</v>
      </c>
      <c r="B49" s="65" t="n">
        <f aca="false">'4月（概要等を入力）'!B49:B51</f>
        <v>0</v>
      </c>
      <c r="C49" s="66" t="n">
        <f aca="false">'4月（概要等を入力）'!C49:C50</f>
        <v>0</v>
      </c>
      <c r="D49" s="67" t="n">
        <f aca="false">'4月（概要等を入力）'!D49:D50</f>
        <v>0</v>
      </c>
      <c r="E49" s="68" t="n">
        <f aca="false">'4月（概要等を入力）'!E49:E51</f>
        <v>0</v>
      </c>
      <c r="F49" s="123"/>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58"/>
      <c r="AK49" s="139" t="n">
        <f aca="false">SUM(F49:AJ49)</f>
        <v>0</v>
      </c>
      <c r="AL49" s="140" t="n">
        <f aca="false">SUM(F50:AJ50)</f>
        <v>0</v>
      </c>
      <c r="AM49" s="73" t="n">
        <f aca="false">COUNT(F49:AJ49)</f>
        <v>0</v>
      </c>
      <c r="AN49" s="141" t="n">
        <f aca="false">AK49+11月!AN49:AN51</f>
        <v>0</v>
      </c>
      <c r="AO49" s="142" t="n">
        <f aca="false">AL49+11月!AO49:AO51</f>
        <v>0</v>
      </c>
      <c r="AP49" s="73" t="n">
        <f aca="false">AM49+11月!AP49:AP51</f>
        <v>0</v>
      </c>
      <c r="AQ49" s="78"/>
    </row>
    <row r="50" customFormat="false" ht="20.25" hidden="false" customHeight="true" outlineLevel="0" collapsed="false">
      <c r="A50" s="64"/>
      <c r="B50" s="65"/>
      <c r="C50" s="66"/>
      <c r="D50" s="67"/>
      <c r="E50" s="6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60"/>
      <c r="AK50" s="139"/>
      <c r="AL50" s="140"/>
      <c r="AM50" s="73"/>
      <c r="AN50" s="141"/>
      <c r="AO50" s="142"/>
      <c r="AP50" s="73"/>
      <c r="AQ50" s="78"/>
    </row>
    <row r="51" customFormat="false" ht="20.25" hidden="false" customHeight="true" outlineLevel="0" collapsed="false">
      <c r="A51" s="64"/>
      <c r="B51" s="65"/>
      <c r="C51" s="57" t="n">
        <f aca="false">'4月（概要等を入力）'!C51:D51</f>
        <v>0</v>
      </c>
      <c r="D51" s="57"/>
      <c r="E51" s="68"/>
      <c r="F51" s="82" t="str">
        <f aca="false">IF(F49=""," ","○")</f>
        <v> </v>
      </c>
      <c r="G51" s="82" t="str">
        <f aca="false">IF(G49=""," ","○")</f>
        <v> </v>
      </c>
      <c r="H51" s="82" t="str">
        <f aca="false">IF(H49=""," ","○")</f>
        <v> </v>
      </c>
      <c r="I51" s="82" t="str">
        <f aca="false">IF(I49=""," ","○")</f>
        <v> </v>
      </c>
      <c r="J51" s="82" t="str">
        <f aca="false">IF(J49=""," ","○")</f>
        <v> </v>
      </c>
      <c r="K51" s="82" t="str">
        <f aca="false">IF(K49=""," ","○")</f>
        <v> </v>
      </c>
      <c r="L51" s="82" t="str">
        <f aca="false">IF(L49=""," ","○")</f>
        <v> </v>
      </c>
      <c r="M51" s="82" t="str">
        <f aca="false">IF(M49=""," ","○")</f>
        <v> </v>
      </c>
      <c r="N51" s="82" t="str">
        <f aca="false">IF(N49=""," ","○")</f>
        <v> </v>
      </c>
      <c r="O51" s="82" t="str">
        <f aca="false">IF(O49=""," ","○")</f>
        <v> </v>
      </c>
      <c r="P51" s="82" t="str">
        <f aca="false">IF(P49=""," ","○")</f>
        <v> </v>
      </c>
      <c r="Q51" s="82" t="str">
        <f aca="false">IF(Q49=""," ","○")</f>
        <v> </v>
      </c>
      <c r="R51" s="82" t="str">
        <f aca="false">IF(R49=""," ","○")</f>
        <v> </v>
      </c>
      <c r="S51" s="82" t="str">
        <f aca="false">IF(S49=""," ","○")</f>
        <v> </v>
      </c>
      <c r="T51" s="82" t="str">
        <f aca="false">IF(T49=""," ","○")</f>
        <v> </v>
      </c>
      <c r="U51" s="82" t="str">
        <f aca="false">IF(U49=""," ","○")</f>
        <v> </v>
      </c>
      <c r="V51" s="82" t="str">
        <f aca="false">IF(V49=""," ","○")</f>
        <v> </v>
      </c>
      <c r="W51" s="82" t="str">
        <f aca="false">IF(W49=""," ","○")</f>
        <v> </v>
      </c>
      <c r="X51" s="82" t="str">
        <f aca="false">IF(X49=""," ","○")</f>
        <v> </v>
      </c>
      <c r="Y51" s="82" t="str">
        <f aca="false">IF(Y49=""," ","○")</f>
        <v> </v>
      </c>
      <c r="Z51" s="82" t="str">
        <f aca="false">IF(Z49=""," ","○")</f>
        <v> </v>
      </c>
      <c r="AA51" s="82" t="str">
        <f aca="false">IF(AA49=""," ","○")</f>
        <v> </v>
      </c>
      <c r="AB51" s="82" t="str">
        <f aca="false">IF(AB49=""," ","○")</f>
        <v> </v>
      </c>
      <c r="AC51" s="82" t="str">
        <f aca="false">IF(AC49=""," ","○")</f>
        <v> </v>
      </c>
      <c r="AD51" s="82" t="str">
        <f aca="false">IF(AD49=""," ","○")</f>
        <v> </v>
      </c>
      <c r="AE51" s="82" t="str">
        <f aca="false">IF(AE49=""," ","○")</f>
        <v> </v>
      </c>
      <c r="AF51" s="82" t="str">
        <f aca="false">IF(AF49=""," ","○")</f>
        <v> </v>
      </c>
      <c r="AG51" s="82" t="str">
        <f aca="false">IF(AG49=""," ","○")</f>
        <v> </v>
      </c>
      <c r="AH51" s="82" t="str">
        <f aca="false">IF(AH49=""," ","○")</f>
        <v> </v>
      </c>
      <c r="AI51" s="82" t="str">
        <f aca="false">IF(AI49=""," ","○")</f>
        <v> </v>
      </c>
      <c r="AJ51" s="161" t="str">
        <f aca="false">IF(AJ49=""," ","○")</f>
        <v> </v>
      </c>
      <c r="AK51" s="139"/>
      <c r="AL51" s="140"/>
      <c r="AM51" s="73"/>
      <c r="AN51" s="141"/>
      <c r="AO51" s="142"/>
      <c r="AP51" s="73"/>
      <c r="AQ51" s="78"/>
    </row>
    <row r="52" customFormat="false" ht="20.25" hidden="false" customHeight="true" outlineLevel="0" collapsed="false">
      <c r="A52" s="64" t="n">
        <v>17</v>
      </c>
      <c r="B52" s="65" t="n">
        <f aca="false">'4月（概要等を入力）'!B52:B54</f>
        <v>0</v>
      </c>
      <c r="C52" s="66" t="n">
        <f aca="false">'4月（概要等を入力）'!C52:C53</f>
        <v>0</v>
      </c>
      <c r="D52" s="67" t="n">
        <f aca="false">'4月（概要等を入力）'!D52:D53</f>
        <v>0</v>
      </c>
      <c r="E52" s="68" t="n">
        <f aca="false">'4月（概要等を入力）'!E52:E54</f>
        <v>0</v>
      </c>
      <c r="F52" s="123"/>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58"/>
      <c r="AK52" s="139" t="n">
        <f aca="false">SUM(F52:AJ52)</f>
        <v>0</v>
      </c>
      <c r="AL52" s="140" t="n">
        <f aca="false">SUM(F53:AJ53)</f>
        <v>0</v>
      </c>
      <c r="AM52" s="73" t="n">
        <f aca="false">COUNT(F52:AJ52)</f>
        <v>0</v>
      </c>
      <c r="AN52" s="141" t="n">
        <f aca="false">AK52+11月!AN52:AN54</f>
        <v>0</v>
      </c>
      <c r="AO52" s="142" t="n">
        <f aca="false">AL52+11月!AO52:AO54</f>
        <v>0</v>
      </c>
      <c r="AP52" s="73" t="n">
        <f aca="false">AM52+11月!AP52:AP54</f>
        <v>0</v>
      </c>
      <c r="AQ52" s="78"/>
    </row>
    <row r="53" customFormat="false" ht="20.25" hidden="false" customHeight="true" outlineLevel="0" collapsed="false">
      <c r="A53" s="64"/>
      <c r="B53" s="65"/>
      <c r="C53" s="66"/>
      <c r="D53" s="67"/>
      <c r="E53" s="6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60"/>
      <c r="AK53" s="139"/>
      <c r="AL53" s="140"/>
      <c r="AM53" s="73"/>
      <c r="AN53" s="141"/>
      <c r="AO53" s="142"/>
      <c r="AP53" s="73"/>
      <c r="AQ53" s="78"/>
    </row>
    <row r="54" customFormat="false" ht="20.25" hidden="false" customHeight="true" outlineLevel="0" collapsed="false">
      <c r="A54" s="64"/>
      <c r="B54" s="65"/>
      <c r="C54" s="57" t="n">
        <f aca="false">'4月（概要等を入力）'!C54:D54</f>
        <v>0</v>
      </c>
      <c r="D54" s="57"/>
      <c r="E54" s="68"/>
      <c r="F54" s="82" t="str">
        <f aca="false">IF(F52=""," ","○")</f>
        <v> </v>
      </c>
      <c r="G54" s="82" t="str">
        <f aca="false">IF(G52=""," ","○")</f>
        <v> </v>
      </c>
      <c r="H54" s="82" t="str">
        <f aca="false">IF(H52=""," ","○")</f>
        <v> </v>
      </c>
      <c r="I54" s="82" t="str">
        <f aca="false">IF(I52=""," ","○")</f>
        <v> </v>
      </c>
      <c r="J54" s="82" t="str">
        <f aca="false">IF(J52=""," ","○")</f>
        <v> </v>
      </c>
      <c r="K54" s="82" t="str">
        <f aca="false">IF(K52=""," ","○")</f>
        <v> </v>
      </c>
      <c r="L54" s="82" t="str">
        <f aca="false">IF(L52=""," ","○")</f>
        <v> </v>
      </c>
      <c r="M54" s="82" t="str">
        <f aca="false">IF(M52=""," ","○")</f>
        <v> </v>
      </c>
      <c r="N54" s="82" t="str">
        <f aca="false">IF(N52=""," ","○")</f>
        <v> </v>
      </c>
      <c r="O54" s="82" t="str">
        <f aca="false">IF(O52=""," ","○")</f>
        <v> </v>
      </c>
      <c r="P54" s="82" t="str">
        <f aca="false">IF(P52=""," ","○")</f>
        <v> </v>
      </c>
      <c r="Q54" s="82" t="str">
        <f aca="false">IF(Q52=""," ","○")</f>
        <v> </v>
      </c>
      <c r="R54" s="82" t="str">
        <f aca="false">IF(R52=""," ","○")</f>
        <v> </v>
      </c>
      <c r="S54" s="82" t="str">
        <f aca="false">IF(S52=""," ","○")</f>
        <v> </v>
      </c>
      <c r="T54" s="82" t="str">
        <f aca="false">IF(T52=""," ","○")</f>
        <v> </v>
      </c>
      <c r="U54" s="82" t="str">
        <f aca="false">IF(U52=""," ","○")</f>
        <v> </v>
      </c>
      <c r="V54" s="82" t="str">
        <f aca="false">IF(V52=""," ","○")</f>
        <v> </v>
      </c>
      <c r="W54" s="82" t="str">
        <f aca="false">IF(W52=""," ","○")</f>
        <v> </v>
      </c>
      <c r="X54" s="82" t="str">
        <f aca="false">IF(X52=""," ","○")</f>
        <v> </v>
      </c>
      <c r="Y54" s="82" t="str">
        <f aca="false">IF(Y52=""," ","○")</f>
        <v> </v>
      </c>
      <c r="Z54" s="82" t="str">
        <f aca="false">IF(Z52=""," ","○")</f>
        <v> </v>
      </c>
      <c r="AA54" s="82" t="str">
        <f aca="false">IF(AA52=""," ","○")</f>
        <v> </v>
      </c>
      <c r="AB54" s="82" t="str">
        <f aca="false">IF(AB52=""," ","○")</f>
        <v> </v>
      </c>
      <c r="AC54" s="82" t="str">
        <f aca="false">IF(AC52=""," ","○")</f>
        <v> </v>
      </c>
      <c r="AD54" s="82" t="str">
        <f aca="false">IF(AD52=""," ","○")</f>
        <v> </v>
      </c>
      <c r="AE54" s="82" t="str">
        <f aca="false">IF(AE52=""," ","○")</f>
        <v> </v>
      </c>
      <c r="AF54" s="82" t="str">
        <f aca="false">IF(AF52=""," ","○")</f>
        <v> </v>
      </c>
      <c r="AG54" s="82" t="str">
        <f aca="false">IF(AG52=""," ","○")</f>
        <v> </v>
      </c>
      <c r="AH54" s="82" t="str">
        <f aca="false">IF(AH52=""," ","○")</f>
        <v> </v>
      </c>
      <c r="AI54" s="82" t="str">
        <f aca="false">IF(AI52=""," ","○")</f>
        <v> </v>
      </c>
      <c r="AJ54" s="161" t="str">
        <f aca="false">IF(AJ52=""," ","○")</f>
        <v> </v>
      </c>
      <c r="AK54" s="139"/>
      <c r="AL54" s="140"/>
      <c r="AM54" s="73"/>
      <c r="AN54" s="141"/>
      <c r="AO54" s="142"/>
      <c r="AP54" s="73"/>
      <c r="AQ54" s="78"/>
    </row>
    <row r="55" customFormat="false" ht="20.25" hidden="false" customHeight="true" outlineLevel="0" collapsed="false">
      <c r="A55" s="64" t="n">
        <v>18</v>
      </c>
      <c r="B55" s="65" t="n">
        <f aca="false">'4月（概要等を入力）'!B55:B57</f>
        <v>0</v>
      </c>
      <c r="C55" s="66" t="n">
        <f aca="false">'4月（概要等を入力）'!C55:C56</f>
        <v>0</v>
      </c>
      <c r="D55" s="67" t="n">
        <f aca="false">'4月（概要等を入力）'!D55:D56</f>
        <v>0</v>
      </c>
      <c r="E55" s="68" t="n">
        <f aca="false">'4月（概要等を入力）'!E55:E57</f>
        <v>0</v>
      </c>
      <c r="F55" s="123"/>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58"/>
      <c r="AK55" s="139" t="n">
        <f aca="false">SUM(F55:AJ55)</f>
        <v>0</v>
      </c>
      <c r="AL55" s="140" t="n">
        <f aca="false">SUM(F56:AJ56)</f>
        <v>0</v>
      </c>
      <c r="AM55" s="73" t="n">
        <f aca="false">COUNT(F55:AJ55)</f>
        <v>0</v>
      </c>
      <c r="AN55" s="141" t="n">
        <f aca="false">AK55+11月!AN55:AN57</f>
        <v>0</v>
      </c>
      <c r="AO55" s="142" t="n">
        <f aca="false">AL55+11月!AO55:AO57</f>
        <v>0</v>
      </c>
      <c r="AP55" s="73" t="n">
        <f aca="false">AM55+11月!AP55:AP57</f>
        <v>0</v>
      </c>
      <c r="AQ55" s="78"/>
    </row>
    <row r="56" customFormat="false" ht="20.25" hidden="false" customHeight="true" outlineLevel="0" collapsed="false">
      <c r="A56" s="64"/>
      <c r="B56" s="65"/>
      <c r="C56" s="66"/>
      <c r="D56" s="67"/>
      <c r="E56" s="6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60"/>
      <c r="AK56" s="139"/>
      <c r="AL56" s="140"/>
      <c r="AM56" s="73"/>
      <c r="AN56" s="141"/>
      <c r="AO56" s="142"/>
      <c r="AP56" s="73"/>
      <c r="AQ56" s="78"/>
    </row>
    <row r="57" customFormat="false" ht="20.25" hidden="false" customHeight="true" outlineLevel="0" collapsed="false">
      <c r="A57" s="64"/>
      <c r="B57" s="65"/>
      <c r="C57" s="57" t="n">
        <f aca="false">'4月（概要等を入力）'!C57:D57</f>
        <v>0</v>
      </c>
      <c r="D57" s="57"/>
      <c r="E57" s="68"/>
      <c r="F57" s="82" t="str">
        <f aca="false">IF(F55=""," ","○")</f>
        <v> </v>
      </c>
      <c r="G57" s="82" t="str">
        <f aca="false">IF(G55=""," ","○")</f>
        <v> </v>
      </c>
      <c r="H57" s="82" t="str">
        <f aca="false">IF(H55=""," ","○")</f>
        <v> </v>
      </c>
      <c r="I57" s="82" t="str">
        <f aca="false">IF(I55=""," ","○")</f>
        <v> </v>
      </c>
      <c r="J57" s="82" t="str">
        <f aca="false">IF(J55=""," ","○")</f>
        <v> </v>
      </c>
      <c r="K57" s="82" t="str">
        <f aca="false">IF(K55=""," ","○")</f>
        <v> </v>
      </c>
      <c r="L57" s="82" t="str">
        <f aca="false">IF(L55=""," ","○")</f>
        <v> </v>
      </c>
      <c r="M57" s="82" t="str">
        <f aca="false">IF(M55=""," ","○")</f>
        <v> </v>
      </c>
      <c r="N57" s="82" t="str">
        <f aca="false">IF(N55=""," ","○")</f>
        <v> </v>
      </c>
      <c r="O57" s="82" t="str">
        <f aca="false">IF(O55=""," ","○")</f>
        <v> </v>
      </c>
      <c r="P57" s="82" t="str">
        <f aca="false">IF(P55=""," ","○")</f>
        <v> </v>
      </c>
      <c r="Q57" s="82" t="str">
        <f aca="false">IF(Q55=""," ","○")</f>
        <v> </v>
      </c>
      <c r="R57" s="82" t="str">
        <f aca="false">IF(R55=""," ","○")</f>
        <v> </v>
      </c>
      <c r="S57" s="82" t="str">
        <f aca="false">IF(S55=""," ","○")</f>
        <v> </v>
      </c>
      <c r="T57" s="82" t="str">
        <f aca="false">IF(T55=""," ","○")</f>
        <v> </v>
      </c>
      <c r="U57" s="82" t="str">
        <f aca="false">IF(U55=""," ","○")</f>
        <v> </v>
      </c>
      <c r="V57" s="82" t="str">
        <f aca="false">IF(V55=""," ","○")</f>
        <v> </v>
      </c>
      <c r="W57" s="82" t="str">
        <f aca="false">IF(W55=""," ","○")</f>
        <v> </v>
      </c>
      <c r="X57" s="82" t="str">
        <f aca="false">IF(X55=""," ","○")</f>
        <v> </v>
      </c>
      <c r="Y57" s="82" t="str">
        <f aca="false">IF(Y55=""," ","○")</f>
        <v> </v>
      </c>
      <c r="Z57" s="82" t="str">
        <f aca="false">IF(Z55=""," ","○")</f>
        <v> </v>
      </c>
      <c r="AA57" s="82" t="str">
        <f aca="false">IF(AA55=""," ","○")</f>
        <v> </v>
      </c>
      <c r="AB57" s="82" t="str">
        <f aca="false">IF(AB55=""," ","○")</f>
        <v> </v>
      </c>
      <c r="AC57" s="82" t="str">
        <f aca="false">IF(AC55=""," ","○")</f>
        <v> </v>
      </c>
      <c r="AD57" s="82" t="str">
        <f aca="false">IF(AD55=""," ","○")</f>
        <v> </v>
      </c>
      <c r="AE57" s="82" t="str">
        <f aca="false">IF(AE55=""," ","○")</f>
        <v> </v>
      </c>
      <c r="AF57" s="82" t="str">
        <f aca="false">IF(AF55=""," ","○")</f>
        <v> </v>
      </c>
      <c r="AG57" s="82" t="str">
        <f aca="false">IF(AG55=""," ","○")</f>
        <v> </v>
      </c>
      <c r="AH57" s="82" t="str">
        <f aca="false">IF(AH55=""," ","○")</f>
        <v> </v>
      </c>
      <c r="AI57" s="82" t="str">
        <f aca="false">IF(AI55=""," ","○")</f>
        <v> </v>
      </c>
      <c r="AJ57" s="161" t="str">
        <f aca="false">IF(AJ55=""," ","○")</f>
        <v> </v>
      </c>
      <c r="AK57" s="139"/>
      <c r="AL57" s="140"/>
      <c r="AM57" s="73"/>
      <c r="AN57" s="141"/>
      <c r="AO57" s="142"/>
      <c r="AP57" s="73"/>
      <c r="AQ57" s="78"/>
    </row>
    <row r="58" customFormat="false" ht="20.25" hidden="false" customHeight="true" outlineLevel="0" collapsed="false">
      <c r="A58" s="64" t="n">
        <v>19</v>
      </c>
      <c r="B58" s="65" t="n">
        <f aca="false">'4月（概要等を入力）'!B58:B60</f>
        <v>0</v>
      </c>
      <c r="C58" s="66" t="n">
        <f aca="false">'4月（概要等を入力）'!C58:C59</f>
        <v>0</v>
      </c>
      <c r="D58" s="67" t="n">
        <f aca="false">'4月（概要等を入力）'!D58:D59</f>
        <v>0</v>
      </c>
      <c r="E58" s="68" t="n">
        <f aca="false">'4月（概要等を入力）'!E58:E60</f>
        <v>0</v>
      </c>
      <c r="F58" s="123"/>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58"/>
      <c r="AK58" s="139" t="n">
        <f aca="false">SUM(F58:AJ58)</f>
        <v>0</v>
      </c>
      <c r="AL58" s="140" t="n">
        <f aca="false">SUM(F59:AJ59)</f>
        <v>0</v>
      </c>
      <c r="AM58" s="73" t="n">
        <f aca="false">COUNT(F58:AJ58)</f>
        <v>0</v>
      </c>
      <c r="AN58" s="141" t="n">
        <f aca="false">AK58+11月!AN58:AN60</f>
        <v>0</v>
      </c>
      <c r="AO58" s="142" t="n">
        <f aca="false">AL58+11月!AO58:AO60</f>
        <v>0</v>
      </c>
      <c r="AP58" s="73" t="n">
        <f aca="false">AM58+11月!AP58:AP60</f>
        <v>0</v>
      </c>
      <c r="AQ58" s="78"/>
    </row>
    <row r="59" customFormat="false" ht="20.25" hidden="false" customHeight="true" outlineLevel="0" collapsed="false">
      <c r="A59" s="64"/>
      <c r="B59" s="65"/>
      <c r="C59" s="66"/>
      <c r="D59" s="67"/>
      <c r="E59" s="6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60"/>
      <c r="AK59" s="139"/>
      <c r="AL59" s="140"/>
      <c r="AM59" s="73"/>
      <c r="AN59" s="141"/>
      <c r="AO59" s="142"/>
      <c r="AP59" s="73"/>
      <c r="AQ59" s="78"/>
    </row>
    <row r="60" customFormat="false" ht="20.25" hidden="false" customHeight="true" outlineLevel="0" collapsed="false">
      <c r="A60" s="64"/>
      <c r="B60" s="65"/>
      <c r="C60" s="57" t="n">
        <f aca="false">'4月（概要等を入力）'!C60:D60</f>
        <v>0</v>
      </c>
      <c r="D60" s="57"/>
      <c r="E60" s="68"/>
      <c r="F60" s="82" t="str">
        <f aca="false">IF(F58=""," ","○")</f>
        <v> </v>
      </c>
      <c r="G60" s="82" t="str">
        <f aca="false">IF(G58=""," ","○")</f>
        <v> </v>
      </c>
      <c r="H60" s="82" t="str">
        <f aca="false">IF(H58=""," ","○")</f>
        <v> </v>
      </c>
      <c r="I60" s="82" t="str">
        <f aca="false">IF(I58=""," ","○")</f>
        <v> </v>
      </c>
      <c r="J60" s="82" t="str">
        <f aca="false">IF(J58=""," ","○")</f>
        <v> </v>
      </c>
      <c r="K60" s="82" t="str">
        <f aca="false">IF(K58=""," ","○")</f>
        <v> </v>
      </c>
      <c r="L60" s="82" t="str">
        <f aca="false">IF(L58=""," ","○")</f>
        <v> </v>
      </c>
      <c r="M60" s="82" t="str">
        <f aca="false">IF(M58=""," ","○")</f>
        <v> </v>
      </c>
      <c r="N60" s="82" t="str">
        <f aca="false">IF(N58=""," ","○")</f>
        <v> </v>
      </c>
      <c r="O60" s="82" t="str">
        <f aca="false">IF(O58=""," ","○")</f>
        <v> </v>
      </c>
      <c r="P60" s="82" t="str">
        <f aca="false">IF(P58=""," ","○")</f>
        <v> </v>
      </c>
      <c r="Q60" s="82" t="str">
        <f aca="false">IF(Q58=""," ","○")</f>
        <v> </v>
      </c>
      <c r="R60" s="82" t="str">
        <f aca="false">IF(R58=""," ","○")</f>
        <v> </v>
      </c>
      <c r="S60" s="82" t="str">
        <f aca="false">IF(S58=""," ","○")</f>
        <v> </v>
      </c>
      <c r="T60" s="82" t="str">
        <f aca="false">IF(T58=""," ","○")</f>
        <v> </v>
      </c>
      <c r="U60" s="82" t="str">
        <f aca="false">IF(U58=""," ","○")</f>
        <v> </v>
      </c>
      <c r="V60" s="82" t="str">
        <f aca="false">IF(V58=""," ","○")</f>
        <v> </v>
      </c>
      <c r="W60" s="82" t="str">
        <f aca="false">IF(W58=""," ","○")</f>
        <v> </v>
      </c>
      <c r="X60" s="82" t="str">
        <f aca="false">IF(X58=""," ","○")</f>
        <v> </v>
      </c>
      <c r="Y60" s="82" t="str">
        <f aca="false">IF(Y58=""," ","○")</f>
        <v> </v>
      </c>
      <c r="Z60" s="82" t="str">
        <f aca="false">IF(Z58=""," ","○")</f>
        <v> </v>
      </c>
      <c r="AA60" s="82" t="str">
        <f aca="false">IF(AA58=""," ","○")</f>
        <v> </v>
      </c>
      <c r="AB60" s="82" t="str">
        <f aca="false">IF(AB58=""," ","○")</f>
        <v> </v>
      </c>
      <c r="AC60" s="82" t="str">
        <f aca="false">IF(AC58=""," ","○")</f>
        <v> </v>
      </c>
      <c r="AD60" s="82" t="str">
        <f aca="false">IF(AD58=""," ","○")</f>
        <v> </v>
      </c>
      <c r="AE60" s="82" t="str">
        <f aca="false">IF(AE58=""," ","○")</f>
        <v> </v>
      </c>
      <c r="AF60" s="82" t="str">
        <f aca="false">IF(AF58=""," ","○")</f>
        <v> </v>
      </c>
      <c r="AG60" s="82" t="str">
        <f aca="false">IF(AG58=""," ","○")</f>
        <v> </v>
      </c>
      <c r="AH60" s="82" t="str">
        <f aca="false">IF(AH58=""," ","○")</f>
        <v> </v>
      </c>
      <c r="AI60" s="82" t="str">
        <f aca="false">IF(AI58=""," ","○")</f>
        <v> </v>
      </c>
      <c r="AJ60" s="161" t="str">
        <f aca="false">IF(AJ58=""," ","○")</f>
        <v> </v>
      </c>
      <c r="AK60" s="139"/>
      <c r="AL60" s="140"/>
      <c r="AM60" s="73"/>
      <c r="AN60" s="141"/>
      <c r="AO60" s="142"/>
      <c r="AP60" s="73"/>
      <c r="AQ60" s="78"/>
    </row>
    <row r="61" customFormat="false" ht="20.25" hidden="false" customHeight="true" outlineLevel="0" collapsed="false">
      <c r="A61" s="64" t="n">
        <v>20</v>
      </c>
      <c r="B61" s="65" t="n">
        <f aca="false">'4月（概要等を入力）'!B61:B63</f>
        <v>0</v>
      </c>
      <c r="C61" s="66" t="n">
        <f aca="false">'4月（概要等を入力）'!C61:C62</f>
        <v>0</v>
      </c>
      <c r="D61" s="67" t="n">
        <f aca="false">'4月（概要等を入力）'!D61:D62</f>
        <v>0</v>
      </c>
      <c r="E61" s="68" t="n">
        <f aca="false">'4月（概要等を入力）'!E61:E63</f>
        <v>0</v>
      </c>
      <c r="F61" s="123"/>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58"/>
      <c r="AK61" s="139" t="n">
        <f aca="false">SUM(F61:AJ61)</f>
        <v>0</v>
      </c>
      <c r="AL61" s="140" t="n">
        <f aca="false">SUM(F62:AJ62)</f>
        <v>0</v>
      </c>
      <c r="AM61" s="73" t="n">
        <f aca="false">COUNT(F61:AJ61)</f>
        <v>0</v>
      </c>
      <c r="AN61" s="141" t="n">
        <f aca="false">AK61+11月!AN61:AN63</f>
        <v>0</v>
      </c>
      <c r="AO61" s="142" t="n">
        <f aca="false">AL61+11月!AO61:AO63</f>
        <v>0</v>
      </c>
      <c r="AP61" s="73" t="n">
        <f aca="false">AM61+11月!AP61:AP63</f>
        <v>0</v>
      </c>
      <c r="AQ61" s="78"/>
    </row>
    <row r="62" customFormat="false" ht="20.25" hidden="false" customHeight="true" outlineLevel="0" collapsed="false">
      <c r="A62" s="64"/>
      <c r="B62" s="65"/>
      <c r="C62" s="66"/>
      <c r="D62" s="67"/>
      <c r="E62" s="6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60"/>
      <c r="AK62" s="139"/>
      <c r="AL62" s="140"/>
      <c r="AM62" s="73"/>
      <c r="AN62" s="141"/>
      <c r="AO62" s="142"/>
      <c r="AP62" s="73"/>
      <c r="AQ62" s="78"/>
    </row>
    <row r="63" customFormat="false" ht="20.25" hidden="false" customHeight="true" outlineLevel="0" collapsed="false">
      <c r="A63" s="64"/>
      <c r="B63" s="65"/>
      <c r="C63" s="57" t="n">
        <f aca="false">'4月（概要等を入力）'!C63:D63</f>
        <v>0</v>
      </c>
      <c r="D63" s="57"/>
      <c r="E63" s="68"/>
      <c r="F63" s="82" t="str">
        <f aca="false">IF(F61=""," ","○")</f>
        <v> </v>
      </c>
      <c r="G63" s="82" t="str">
        <f aca="false">IF(G61=""," ","○")</f>
        <v> </v>
      </c>
      <c r="H63" s="82" t="str">
        <f aca="false">IF(H61=""," ","○")</f>
        <v> </v>
      </c>
      <c r="I63" s="82" t="str">
        <f aca="false">IF(I61=""," ","○")</f>
        <v> </v>
      </c>
      <c r="J63" s="82" t="str">
        <f aca="false">IF(J61=""," ","○")</f>
        <v> </v>
      </c>
      <c r="K63" s="82" t="str">
        <f aca="false">IF(K61=""," ","○")</f>
        <v> </v>
      </c>
      <c r="L63" s="82" t="str">
        <f aca="false">IF(L61=""," ","○")</f>
        <v> </v>
      </c>
      <c r="M63" s="82" t="str">
        <f aca="false">IF(M61=""," ","○")</f>
        <v> </v>
      </c>
      <c r="N63" s="82" t="str">
        <f aca="false">IF(N61=""," ","○")</f>
        <v> </v>
      </c>
      <c r="O63" s="82" t="str">
        <f aca="false">IF(O61=""," ","○")</f>
        <v> </v>
      </c>
      <c r="P63" s="82" t="str">
        <f aca="false">IF(P61=""," ","○")</f>
        <v> </v>
      </c>
      <c r="Q63" s="82" t="str">
        <f aca="false">IF(Q61=""," ","○")</f>
        <v> </v>
      </c>
      <c r="R63" s="82" t="str">
        <f aca="false">IF(R61=""," ","○")</f>
        <v> </v>
      </c>
      <c r="S63" s="82" t="str">
        <f aca="false">IF(S61=""," ","○")</f>
        <v> </v>
      </c>
      <c r="T63" s="82" t="str">
        <f aca="false">IF(T61=""," ","○")</f>
        <v> </v>
      </c>
      <c r="U63" s="82" t="str">
        <f aca="false">IF(U61=""," ","○")</f>
        <v> </v>
      </c>
      <c r="V63" s="82" t="str">
        <f aca="false">IF(V61=""," ","○")</f>
        <v> </v>
      </c>
      <c r="W63" s="82" t="str">
        <f aca="false">IF(W61=""," ","○")</f>
        <v> </v>
      </c>
      <c r="X63" s="82" t="str">
        <f aca="false">IF(X61=""," ","○")</f>
        <v> </v>
      </c>
      <c r="Y63" s="82" t="str">
        <f aca="false">IF(Y61=""," ","○")</f>
        <v> </v>
      </c>
      <c r="Z63" s="82" t="str">
        <f aca="false">IF(Z61=""," ","○")</f>
        <v> </v>
      </c>
      <c r="AA63" s="82" t="str">
        <f aca="false">IF(AA61=""," ","○")</f>
        <v> </v>
      </c>
      <c r="AB63" s="82" t="str">
        <f aca="false">IF(AB61=""," ","○")</f>
        <v> </v>
      </c>
      <c r="AC63" s="82" t="str">
        <f aca="false">IF(AC61=""," ","○")</f>
        <v> </v>
      </c>
      <c r="AD63" s="82" t="str">
        <f aca="false">IF(AD61=""," ","○")</f>
        <v> </v>
      </c>
      <c r="AE63" s="82" t="str">
        <f aca="false">IF(AE61=""," ","○")</f>
        <v> </v>
      </c>
      <c r="AF63" s="82" t="str">
        <f aca="false">IF(AF61=""," ","○")</f>
        <v> </v>
      </c>
      <c r="AG63" s="82" t="str">
        <f aca="false">IF(AG61=""," ","○")</f>
        <v> </v>
      </c>
      <c r="AH63" s="82" t="str">
        <f aca="false">IF(AH61=""," ","○")</f>
        <v> </v>
      </c>
      <c r="AI63" s="82" t="str">
        <f aca="false">IF(AI61=""," ","○")</f>
        <v> </v>
      </c>
      <c r="AJ63" s="161" t="str">
        <f aca="false">IF(AJ61=""," ","○")</f>
        <v> </v>
      </c>
      <c r="AK63" s="139"/>
      <c r="AL63" s="140"/>
      <c r="AM63" s="73"/>
      <c r="AN63" s="141"/>
      <c r="AO63" s="142"/>
      <c r="AP63" s="73"/>
      <c r="AQ63" s="78"/>
    </row>
    <row r="64" customFormat="false" ht="18.75" hidden="false" customHeight="true" outlineLevel="0" collapsed="false">
      <c r="A64" s="144" t="s">
        <v>97</v>
      </c>
      <c r="B64" s="144"/>
      <c r="C64" s="144"/>
      <c r="D64" s="144"/>
      <c r="E64" s="144"/>
      <c r="F64" s="60" t="n">
        <f aca="false">COUNT(F4,F7,F10,F13,F16,F19,F22,F25,F28,F31,F34,F37,F40,F43,F46,F49,F52,F55,F58,F61)</f>
        <v>0</v>
      </c>
      <c r="G64" s="60" t="n">
        <f aca="false">COUNT(G4,G7,G10,G13,G16,G19,G22,G25,G28,G31,G34,G37,G40,G43,G46,G49,G52,G55,G58,G61)</f>
        <v>0</v>
      </c>
      <c r="H64" s="60" t="n">
        <f aca="false">COUNT(H4,H7,H10,H13,H16,H19,H22,H25,H28,H31,H34,H37,H40,H43,H46,H49,H52,H55,H58,H61)</f>
        <v>0</v>
      </c>
      <c r="I64" s="60" t="n">
        <f aca="false">COUNT(I4,I7,I10,I13,I16,I19,I22,I25,I28,I31,I34,I37,I40,I43,I46,I49,I52,I55,I58,I61)</f>
        <v>0</v>
      </c>
      <c r="J64" s="60" t="n">
        <f aca="false">COUNT(J4,J7,J10,J13,J16,J19,J22,J25,J28,J31,J34,J37,J40,J43,J46,J49,J52,J55,J58,J61)</f>
        <v>0</v>
      </c>
      <c r="K64" s="60" t="n">
        <f aca="false">COUNT(K4,K7,K10,K13,K16,K19,K22,K25,K28,K31,K34,K37,K40,K43,K46,K49,K52,K55,K58,K61)</f>
        <v>0</v>
      </c>
      <c r="L64" s="60" t="n">
        <f aca="false">COUNT(L4,L7,L10,L13,L16,L19,L22,L25,L28,L31,L34,L37,L40,L43,L46,L49,L52,L55,L58,L61)</f>
        <v>0</v>
      </c>
      <c r="M64" s="60" t="n">
        <f aca="false">COUNT(M4,M7,M10,M13,M16,M19,M22,M25,M28,M31,M34,M37,M40,M43,M46,M49,M52,M55,M58,M61)</f>
        <v>0</v>
      </c>
      <c r="N64" s="60" t="n">
        <f aca="false">COUNT(N4,N7,N10,N13,N16,N19,N22,N25,N28,N31,N34,N37,N40,N43,N46,N49,N52,N55,N58,N61)</f>
        <v>0</v>
      </c>
      <c r="O64" s="60" t="n">
        <f aca="false">COUNT(O4,O7,O10,O13,O16,O19,O22,O25,O28,O31,O34,O37,O40,O43,O46,O49,O52,O55,O58,O61)</f>
        <v>0</v>
      </c>
      <c r="P64" s="60" t="n">
        <f aca="false">COUNT(P4,P7,P10,P13,P16,P19,P22,P25,P28,P31,P34,P37,P40,P43,P46,P49,P52,P55,P58,P61)</f>
        <v>0</v>
      </c>
      <c r="Q64" s="60" t="n">
        <f aca="false">COUNT(Q4,Q7,Q10,Q13,Q16,Q19,Q22,Q25,Q28,Q31,Q34,Q37,Q40,Q43,Q46,Q49,Q52,Q55,Q58,Q61)</f>
        <v>0</v>
      </c>
      <c r="R64" s="60" t="n">
        <f aca="false">COUNT(R4,R7,R10,R13,R16,R19,R22,R25,R28,R31,R34,R37,R40,R43,R46,R49,R52,R55,R58,R61)</f>
        <v>0</v>
      </c>
      <c r="S64" s="60" t="n">
        <f aca="false">COUNT(S4,S7,S10,S13,S16,S19,S22,S25,S28,S31,S34,S37,S40,S43,S46,S49,S52,S55,S58,S61)</f>
        <v>0</v>
      </c>
      <c r="T64" s="60" t="n">
        <f aca="false">COUNT(T4,T7,T10,T13,T16,T19,T22,T25,T28,T31,T34,T37,T40,T43,T46,T49,T52,T55,T58,T61)</f>
        <v>0</v>
      </c>
      <c r="U64" s="60" t="n">
        <f aca="false">COUNT(U4,U7,U10,U13,U16,U19,U22,U25,U28,U31,U34,U37,U40,U43,U46,U49,U52,U55,U58,U61)</f>
        <v>0</v>
      </c>
      <c r="V64" s="60" t="n">
        <f aca="false">COUNT(V4,V7,V10,V13,V16,V19,V22,V25,V28,V31,V34,V37,V40,V43,V46,V49,V52,V55,V58,V61)</f>
        <v>0</v>
      </c>
      <c r="W64" s="60" t="n">
        <f aca="false">COUNT(W4,W7,W10,W13,W16,W19,W22,W25,W28,W31,W34,W37,W40,W43,W46,W49,W52,W55,W58,W61)</f>
        <v>0</v>
      </c>
      <c r="X64" s="60" t="n">
        <f aca="false">COUNT(X4,X7,X10,X13,X16,X19,X22,X25,X28,X31,X34,X37,X40,X43,X46,X49,X52,X55,X58,X61)</f>
        <v>0</v>
      </c>
      <c r="Y64" s="60" t="n">
        <f aca="false">COUNT(Y4,Y7,Y10,Y13,Y16,Y19,Y22,Y25,Y28,Y31,Y34,Y37,Y40,Y43,Y46,Y49,Y52,Y55,Y58,Y61)</f>
        <v>0</v>
      </c>
      <c r="Z64" s="60" t="n">
        <f aca="false">COUNT(Z4,Z7,Z10,Z13,Z16,Z19,Z22,Z25,Z28,Z31,Z34,Z37,Z40,Z43,Z46,Z49,Z52,Z55,Z58,Z61)</f>
        <v>0</v>
      </c>
      <c r="AA64" s="60" t="n">
        <f aca="false">COUNT(AA4,AA7,AA10,AA13,AA16,AA19,AA22,AA25,AA28,AA31,AA34,AA37,AA40,AA43,AA46,AA49,AA52,AA55,AA58,AA61)</f>
        <v>0</v>
      </c>
      <c r="AB64" s="60" t="n">
        <f aca="false">COUNT(AB4,AB7,AB10,AB13,AB16,AB19,AB22,AB25,AB28,AB31,AB34,AB37,AB40,AB43,AB46,AB49,AB52,AB55,AB58,AB61)</f>
        <v>0</v>
      </c>
      <c r="AC64" s="60" t="n">
        <f aca="false">COUNT(AC4,AC7,AC10,AC13,AC16,AC19,AC22,AC25,AC28,AC31,AC34,AC37,AC40,AC43,AC46,AC49,AC52,AC55,AC58,AC61)</f>
        <v>0</v>
      </c>
      <c r="AD64" s="60" t="n">
        <f aca="false">COUNT(AD4,AD7,AD10,AD13,AD16,AD19,AD22,AD25,AD28,AD31,AD34,AD37,AD40,AD43,AD46,AD49,AD52,AD55,AD58,AD61)</f>
        <v>0</v>
      </c>
      <c r="AE64" s="60" t="n">
        <f aca="false">COUNT(AE4,AE7,AE10,AE13,AE16,AE19,AE22,AE25,AE28,AE31,AE34,AE37,AE40,AE43,AE46,AE49,AE52,AE55,AE58,AE61)</f>
        <v>0</v>
      </c>
      <c r="AF64" s="60" t="n">
        <f aca="false">COUNT(AF4,AF7,AF10,AF13,AF16,AF19,AF22,AF25,AF28,AF31,AF34,AF37,AF40,AF43,AF46,AF49,AF52,AF55,AF58,AF61)</f>
        <v>0</v>
      </c>
      <c r="AG64" s="60" t="n">
        <f aca="false">COUNT(AG4,AG7,AG10,AG13,AG16,AG19,AG22,AG25,AG28,AG31,AG34,AG37,AG40,AG43,AG46,AG49,AG52,AG55,AG58,AG61)</f>
        <v>0</v>
      </c>
      <c r="AH64" s="60" t="n">
        <f aca="false">COUNT(AH4,AH7,AH10,AH13,AH16,AH19,AH22,AH25,AH28,AH31,AH34,AH37,AH40,AH43,AH46,AH49,AH52,AH55,AH58,AH61)</f>
        <v>0</v>
      </c>
      <c r="AI64" s="60" t="n">
        <f aca="false">COUNT(AI4,AI7,AI10,AI13,AI16,AI19,AI22,AI25,AI28,AI31,AI34,AI37,AI40,AI43,AI46,AI49,AI52,AI55,AI58,AI61)</f>
        <v>0</v>
      </c>
      <c r="AJ64" s="162" t="n">
        <f aca="false">COUNT(AJ4,AJ7,AJ10,AJ13,AJ16,AJ19,AJ22,AJ25,AJ28,AJ31,AJ34,AJ37,AJ40,AJ43,AJ46,AJ49,AJ52,AJ55,AJ58,AJ61)</f>
        <v>0</v>
      </c>
      <c r="AK64" s="146" t="s">
        <v>46</v>
      </c>
      <c r="AL64" s="147" t="s">
        <v>46</v>
      </c>
      <c r="AM64" s="148" t="s">
        <v>46</v>
      </c>
      <c r="AN64" s="146" t="s">
        <v>46</v>
      </c>
      <c r="AO64" s="147" t="s">
        <v>46</v>
      </c>
      <c r="AP64" s="148" t="s">
        <v>46</v>
      </c>
      <c r="AQ64" s="149"/>
    </row>
    <row r="65" customFormat="false" ht="33" hidden="false" customHeight="true" outlineLevel="0" collapsed="false">
      <c r="A65" s="99" t="s">
        <v>45</v>
      </c>
      <c r="B65" s="99"/>
      <c r="C65" s="100" t="str">
        <f aca="false">'4月（概要等を入力）'!C65:C66</f>
        <v>福島</v>
      </c>
      <c r="D65" s="101" t="str">
        <f aca="false">'4月（概要等を入力）'!D65:D66</f>
        <v>次郎</v>
      </c>
      <c r="E65" s="103" t="str">
        <f aca="false">'4月（概要等を入力）'!E65:E66</f>
        <v>男</v>
      </c>
      <c r="F65" s="104" t="str">
        <f aca="false">IF(F64&gt;=1,"●","")</f>
        <v/>
      </c>
      <c r="G65" s="104" t="str">
        <f aca="false">IF(G64&gt;=1,"●","")</f>
        <v/>
      </c>
      <c r="H65" s="104" t="str">
        <f aca="false">IF(H64&gt;=1,"●","")</f>
        <v/>
      </c>
      <c r="I65" s="104" t="str">
        <f aca="false">IF(I64&gt;=1,"●","")</f>
        <v/>
      </c>
      <c r="J65" s="104" t="str">
        <f aca="false">IF(J64&gt;=1,"●","")</f>
        <v/>
      </c>
      <c r="K65" s="104" t="str">
        <f aca="false">IF(K64&gt;=1,"●","")</f>
        <v/>
      </c>
      <c r="L65" s="104" t="str">
        <f aca="false">IF(L64&gt;=1,"●","")</f>
        <v/>
      </c>
      <c r="M65" s="104" t="str">
        <f aca="false">IF(M64&gt;=1,"●","")</f>
        <v/>
      </c>
      <c r="N65" s="104" t="str">
        <f aca="false">IF(N64&gt;=1,"●","")</f>
        <v/>
      </c>
      <c r="O65" s="104" t="str">
        <f aca="false">IF(O64&gt;=1,"●","")</f>
        <v/>
      </c>
      <c r="P65" s="104" t="str">
        <f aca="false">IF(P64&gt;=1,"●","")</f>
        <v/>
      </c>
      <c r="Q65" s="104" t="str">
        <f aca="false">IF(Q64&gt;=1,"●","")</f>
        <v/>
      </c>
      <c r="R65" s="104" t="str">
        <f aca="false">IF(R64&gt;=1,"●","")</f>
        <v/>
      </c>
      <c r="S65" s="104" t="str">
        <f aca="false">IF(S64&gt;=1,"●","")</f>
        <v/>
      </c>
      <c r="T65" s="104" t="str">
        <f aca="false">IF(T64&gt;=1,"●","")</f>
        <v/>
      </c>
      <c r="U65" s="104" t="str">
        <f aca="false">IF(U64&gt;=1,"●","")</f>
        <v/>
      </c>
      <c r="V65" s="104" t="str">
        <f aca="false">IF(V64&gt;=1,"●","")</f>
        <v/>
      </c>
      <c r="W65" s="104" t="str">
        <f aca="false">IF(W64&gt;=1,"●","")</f>
        <v/>
      </c>
      <c r="X65" s="104" t="str">
        <f aca="false">IF(X64&gt;=1,"●","")</f>
        <v/>
      </c>
      <c r="Y65" s="104" t="str">
        <f aca="false">IF(Y64&gt;=1,"●","")</f>
        <v/>
      </c>
      <c r="Z65" s="104" t="str">
        <f aca="false">IF(Z64&gt;=1,"●","")</f>
        <v/>
      </c>
      <c r="AA65" s="104" t="str">
        <f aca="false">IF(AA64&gt;=1,"●","")</f>
        <v/>
      </c>
      <c r="AB65" s="104" t="str">
        <f aca="false">IF(AB64&gt;=1,"●","")</f>
        <v/>
      </c>
      <c r="AC65" s="104" t="str">
        <f aca="false">IF(AC64&gt;=1,"●","")</f>
        <v/>
      </c>
      <c r="AD65" s="104" t="str">
        <f aca="false">IF(AD64&gt;=1,"●","")</f>
        <v/>
      </c>
      <c r="AE65" s="104" t="str">
        <f aca="false">IF(AE64&gt;=1,"●","")</f>
        <v/>
      </c>
      <c r="AF65" s="104" t="str">
        <f aca="false">IF(AF64&gt;=1,"●","")</f>
        <v/>
      </c>
      <c r="AG65" s="104" t="str">
        <f aca="false">IF(AG64&gt;=1,"●","")</f>
        <v/>
      </c>
      <c r="AH65" s="104" t="str">
        <f aca="false">IF(AH64&gt;=1,"●","")</f>
        <v/>
      </c>
      <c r="AI65" s="104" t="str">
        <f aca="false">IF(AI64&gt;=1,"●","")</f>
        <v/>
      </c>
      <c r="AJ65" s="104" t="str">
        <f aca="false">IF(AJ64&gt;=1,"●","")</f>
        <v/>
      </c>
      <c r="AK65" s="105" t="s">
        <v>46</v>
      </c>
      <c r="AL65" s="106" t="s">
        <v>46</v>
      </c>
      <c r="AM65" s="109" t="n">
        <f aca="false">SUM(F68:AJ68)</f>
        <v>0</v>
      </c>
      <c r="AN65" s="105" t="s">
        <v>46</v>
      </c>
      <c r="AO65" s="106" t="s">
        <v>46</v>
      </c>
      <c r="AP65" s="109" t="n">
        <f aca="false">AM65+11月!AP65:AP67</f>
        <v>21</v>
      </c>
      <c r="AQ65" s="110"/>
    </row>
    <row r="68" customFormat="false" ht="13.5" hidden="false" customHeight="false" outlineLevel="0" collapsed="false">
      <c r="F68" s="154" t="str">
        <f aca="false">IF(F64&gt;0,1,"")</f>
        <v/>
      </c>
      <c r="G68" s="154" t="str">
        <f aca="false">IF(G64&gt;0,1,"")</f>
        <v/>
      </c>
      <c r="H68" s="154" t="str">
        <f aca="false">IF(H64&gt;0,1,"")</f>
        <v/>
      </c>
      <c r="I68" s="154" t="str">
        <f aca="false">IF(I64&gt;0,1,"")</f>
        <v/>
      </c>
      <c r="J68" s="154" t="str">
        <f aca="false">IF(J64&gt;0,1,"")</f>
        <v/>
      </c>
      <c r="K68" s="154" t="str">
        <f aca="false">IF(K64&gt;0,1,"")</f>
        <v/>
      </c>
      <c r="L68" s="154" t="str">
        <f aca="false">IF(L64&gt;0,1,"")</f>
        <v/>
      </c>
      <c r="M68" s="154" t="str">
        <f aca="false">IF(M64&gt;0,1,"")</f>
        <v/>
      </c>
      <c r="N68" s="154" t="str">
        <f aca="false">IF(N64&gt;0,1,"")</f>
        <v/>
      </c>
      <c r="O68" s="154" t="str">
        <f aca="false">IF(O64&gt;0,1,"")</f>
        <v/>
      </c>
      <c r="P68" s="154" t="str">
        <f aca="false">IF(P64&gt;0,1,"")</f>
        <v/>
      </c>
      <c r="Q68" s="154" t="str">
        <f aca="false">IF(Q64&gt;0,1,"")</f>
        <v/>
      </c>
      <c r="R68" s="154" t="str">
        <f aca="false">IF(R64&gt;0,1,"")</f>
        <v/>
      </c>
      <c r="S68" s="154" t="str">
        <f aca="false">IF(S64&gt;0,1,"")</f>
        <v/>
      </c>
      <c r="T68" s="154" t="str">
        <f aca="false">IF(T64&gt;0,1,"")</f>
        <v/>
      </c>
      <c r="U68" s="154" t="str">
        <f aca="false">IF(U64&gt;0,1,"")</f>
        <v/>
      </c>
      <c r="V68" s="154" t="str">
        <f aca="false">IF(V64&gt;0,1,"")</f>
        <v/>
      </c>
      <c r="W68" s="154" t="str">
        <f aca="false">IF(W64&gt;0,1,"")</f>
        <v/>
      </c>
      <c r="X68" s="154" t="str">
        <f aca="false">IF(X64&gt;0,1,"")</f>
        <v/>
      </c>
      <c r="Y68" s="154" t="str">
        <f aca="false">IF(Y64&gt;0,1,"")</f>
        <v/>
      </c>
      <c r="Z68" s="154" t="str">
        <f aca="false">IF(Z64&gt;0,1,"")</f>
        <v/>
      </c>
      <c r="AA68" s="154" t="str">
        <f aca="false">IF(AA64&gt;0,1,"")</f>
        <v/>
      </c>
      <c r="AB68" s="154" t="str">
        <f aca="false">IF(AB64&gt;0,1,"")</f>
        <v/>
      </c>
      <c r="AC68" s="154" t="str">
        <f aca="false">IF(AC64&gt;0,1,"")</f>
        <v/>
      </c>
      <c r="AD68" s="154" t="str">
        <f aca="false">IF(AD64&gt;0,1,"")</f>
        <v/>
      </c>
      <c r="AE68" s="154" t="str">
        <f aca="false">IF(AE64&gt;0,1,"")</f>
        <v/>
      </c>
      <c r="AF68" s="154" t="str">
        <f aca="false">IF(AF64&gt;0,1,"")</f>
        <v/>
      </c>
      <c r="AG68" s="154" t="str">
        <f aca="false">IF(AG64&gt;0,1,"")</f>
        <v/>
      </c>
      <c r="AH68" s="154" t="str">
        <f aca="false">IF(AH64&gt;0,1,"")</f>
        <v/>
      </c>
      <c r="AI68" s="154" t="str">
        <f aca="false">IF(AI64&gt;0,1,"")</f>
        <v/>
      </c>
      <c r="AJ68" s="154" t="str">
        <f aca="false">IF(AJ64&gt;0,1,"")</f>
        <v/>
      </c>
    </row>
  </sheetData>
  <mergeCells count="271">
    <mergeCell ref="AI1:AJ1"/>
    <mergeCell ref="AK1:AL1"/>
    <mergeCell ref="AN1:AP1"/>
    <mergeCell ref="A2:A3"/>
    <mergeCell ref="B2:B3"/>
    <mergeCell ref="C2:D3"/>
    <mergeCell ref="E2:E3"/>
    <mergeCell ref="F2:AJ2"/>
    <mergeCell ref="AQ2:AQ3"/>
    <mergeCell ref="A4:A6"/>
    <mergeCell ref="B4:B6"/>
    <mergeCell ref="C4:C5"/>
    <mergeCell ref="D4:D5"/>
    <mergeCell ref="E4:E6"/>
    <mergeCell ref="AK4:AK6"/>
    <mergeCell ref="AL4:AL6"/>
    <mergeCell ref="AM4:AM6"/>
    <mergeCell ref="AN4:AN6"/>
    <mergeCell ref="AO4:AO6"/>
    <mergeCell ref="AP4:AP6"/>
    <mergeCell ref="AQ4:AQ6"/>
    <mergeCell ref="C6:D6"/>
    <mergeCell ref="A7:A9"/>
    <mergeCell ref="B7:B9"/>
    <mergeCell ref="C7:C8"/>
    <mergeCell ref="D7:D8"/>
    <mergeCell ref="E7:E9"/>
    <mergeCell ref="AK7:AK9"/>
    <mergeCell ref="AL7:AL9"/>
    <mergeCell ref="AM7:AM9"/>
    <mergeCell ref="AN7:AN9"/>
    <mergeCell ref="AO7:AO9"/>
    <mergeCell ref="AP7:AP9"/>
    <mergeCell ref="AQ7:AQ9"/>
    <mergeCell ref="C9:D9"/>
    <mergeCell ref="A10:A12"/>
    <mergeCell ref="B10:B12"/>
    <mergeCell ref="C10:C11"/>
    <mergeCell ref="D10:D11"/>
    <mergeCell ref="E10:E12"/>
    <mergeCell ref="AK10:AK12"/>
    <mergeCell ref="AL10:AL12"/>
    <mergeCell ref="AM10:AM12"/>
    <mergeCell ref="AN10:AN12"/>
    <mergeCell ref="AO10:AO12"/>
    <mergeCell ref="AP10:AP12"/>
    <mergeCell ref="AQ10:AQ12"/>
    <mergeCell ref="C12:D12"/>
    <mergeCell ref="A13:A15"/>
    <mergeCell ref="B13:B15"/>
    <mergeCell ref="C13:C14"/>
    <mergeCell ref="D13:D14"/>
    <mergeCell ref="E13:E15"/>
    <mergeCell ref="AK13:AK15"/>
    <mergeCell ref="AL13:AL15"/>
    <mergeCell ref="AM13:AM15"/>
    <mergeCell ref="AN13:AN15"/>
    <mergeCell ref="AO13:AO15"/>
    <mergeCell ref="AP13:AP15"/>
    <mergeCell ref="AQ13:AQ15"/>
    <mergeCell ref="C15:D15"/>
    <mergeCell ref="A16:A18"/>
    <mergeCell ref="B16:B18"/>
    <mergeCell ref="C16:C17"/>
    <mergeCell ref="D16:D17"/>
    <mergeCell ref="E16:E18"/>
    <mergeCell ref="AK16:AK18"/>
    <mergeCell ref="AL16:AL18"/>
    <mergeCell ref="AM16:AM18"/>
    <mergeCell ref="AN16:AN18"/>
    <mergeCell ref="AO16:AO18"/>
    <mergeCell ref="AP16:AP18"/>
    <mergeCell ref="AQ16:AQ18"/>
    <mergeCell ref="C18:D18"/>
    <mergeCell ref="A19:A21"/>
    <mergeCell ref="B19:B21"/>
    <mergeCell ref="C19:C20"/>
    <mergeCell ref="D19:D20"/>
    <mergeCell ref="E19:E21"/>
    <mergeCell ref="AK19:AK21"/>
    <mergeCell ref="AL19:AL21"/>
    <mergeCell ref="AM19:AM21"/>
    <mergeCell ref="AN19:AN21"/>
    <mergeCell ref="AO19:AO21"/>
    <mergeCell ref="AP19:AP21"/>
    <mergeCell ref="AQ19:AQ21"/>
    <mergeCell ref="C21:D21"/>
    <mergeCell ref="A22:A24"/>
    <mergeCell ref="B22:B24"/>
    <mergeCell ref="C22:C23"/>
    <mergeCell ref="D22:D23"/>
    <mergeCell ref="E22:E24"/>
    <mergeCell ref="AK22:AK24"/>
    <mergeCell ref="AL22:AL24"/>
    <mergeCell ref="AM22:AM24"/>
    <mergeCell ref="AN22:AN24"/>
    <mergeCell ref="AO22:AO24"/>
    <mergeCell ref="AP22:AP24"/>
    <mergeCell ref="AQ22:AQ24"/>
    <mergeCell ref="C24:D24"/>
    <mergeCell ref="A25:A27"/>
    <mergeCell ref="B25:B27"/>
    <mergeCell ref="C25:C26"/>
    <mergeCell ref="D25:D26"/>
    <mergeCell ref="E25:E27"/>
    <mergeCell ref="AK25:AK27"/>
    <mergeCell ref="AL25:AL27"/>
    <mergeCell ref="AM25:AM27"/>
    <mergeCell ref="AN25:AN27"/>
    <mergeCell ref="AO25:AO27"/>
    <mergeCell ref="AP25:AP27"/>
    <mergeCell ref="AQ25:AQ27"/>
    <mergeCell ref="C27:D27"/>
    <mergeCell ref="A28:A30"/>
    <mergeCell ref="B28:B30"/>
    <mergeCell ref="C28:C29"/>
    <mergeCell ref="D28:D29"/>
    <mergeCell ref="E28:E30"/>
    <mergeCell ref="AK28:AK30"/>
    <mergeCell ref="AL28:AL30"/>
    <mergeCell ref="AM28:AM30"/>
    <mergeCell ref="AN28:AN30"/>
    <mergeCell ref="AO28:AO30"/>
    <mergeCell ref="AP28:AP30"/>
    <mergeCell ref="AQ28:AQ30"/>
    <mergeCell ref="C30:D30"/>
    <mergeCell ref="A31:A33"/>
    <mergeCell ref="B31:B33"/>
    <mergeCell ref="C31:C32"/>
    <mergeCell ref="D31:D32"/>
    <mergeCell ref="E31:E33"/>
    <mergeCell ref="AK31:AK33"/>
    <mergeCell ref="AL31:AL33"/>
    <mergeCell ref="AM31:AM33"/>
    <mergeCell ref="AN31:AN33"/>
    <mergeCell ref="AO31:AO33"/>
    <mergeCell ref="AP31:AP33"/>
    <mergeCell ref="AQ31:AQ33"/>
    <mergeCell ref="C33:D33"/>
    <mergeCell ref="A34:A36"/>
    <mergeCell ref="B34:B36"/>
    <mergeCell ref="C34:C35"/>
    <mergeCell ref="D34:D35"/>
    <mergeCell ref="E34:E36"/>
    <mergeCell ref="AK34:AK36"/>
    <mergeCell ref="AL34:AL36"/>
    <mergeCell ref="AM34:AM36"/>
    <mergeCell ref="AN34:AN36"/>
    <mergeCell ref="AO34:AO36"/>
    <mergeCell ref="AP34:AP36"/>
    <mergeCell ref="AQ34:AQ36"/>
    <mergeCell ref="C36:D36"/>
    <mergeCell ref="A37:A39"/>
    <mergeCell ref="B37:B39"/>
    <mergeCell ref="C37:C38"/>
    <mergeCell ref="D37:D38"/>
    <mergeCell ref="E37:E39"/>
    <mergeCell ref="AK37:AK39"/>
    <mergeCell ref="AL37:AL39"/>
    <mergeCell ref="AM37:AM39"/>
    <mergeCell ref="AN37:AN39"/>
    <mergeCell ref="AO37:AO39"/>
    <mergeCell ref="AP37:AP39"/>
    <mergeCell ref="AQ37:AQ39"/>
    <mergeCell ref="C39:D39"/>
    <mergeCell ref="A40:A42"/>
    <mergeCell ref="B40:B42"/>
    <mergeCell ref="C40:C41"/>
    <mergeCell ref="D40:D41"/>
    <mergeCell ref="E40:E42"/>
    <mergeCell ref="AK40:AK42"/>
    <mergeCell ref="AL40:AL42"/>
    <mergeCell ref="AM40:AM42"/>
    <mergeCell ref="AN40:AN42"/>
    <mergeCell ref="AO40:AO42"/>
    <mergeCell ref="AP40:AP42"/>
    <mergeCell ref="AQ40:AQ42"/>
    <mergeCell ref="C42:D42"/>
    <mergeCell ref="A43:A45"/>
    <mergeCell ref="B43:B45"/>
    <mergeCell ref="C43:C44"/>
    <mergeCell ref="D43:D44"/>
    <mergeCell ref="E43:E45"/>
    <mergeCell ref="AK43:AK45"/>
    <mergeCell ref="AL43:AL45"/>
    <mergeCell ref="AM43:AM45"/>
    <mergeCell ref="AN43:AN45"/>
    <mergeCell ref="AO43:AO45"/>
    <mergeCell ref="AP43:AP45"/>
    <mergeCell ref="AQ43:AQ45"/>
    <mergeCell ref="C45:D45"/>
    <mergeCell ref="A46:A48"/>
    <mergeCell ref="B46:B48"/>
    <mergeCell ref="C46:C47"/>
    <mergeCell ref="D46:D47"/>
    <mergeCell ref="E46:E48"/>
    <mergeCell ref="AK46:AK48"/>
    <mergeCell ref="AL46:AL48"/>
    <mergeCell ref="AM46:AM48"/>
    <mergeCell ref="AN46:AN48"/>
    <mergeCell ref="AO46:AO48"/>
    <mergeCell ref="AP46:AP48"/>
    <mergeCell ref="AQ46:AQ48"/>
    <mergeCell ref="C48:D48"/>
    <mergeCell ref="A49:A51"/>
    <mergeCell ref="B49:B51"/>
    <mergeCell ref="C49:C50"/>
    <mergeCell ref="D49:D50"/>
    <mergeCell ref="E49:E51"/>
    <mergeCell ref="AK49:AK51"/>
    <mergeCell ref="AL49:AL51"/>
    <mergeCell ref="AM49:AM51"/>
    <mergeCell ref="AN49:AN51"/>
    <mergeCell ref="AO49:AO51"/>
    <mergeCell ref="AP49:AP51"/>
    <mergeCell ref="AQ49:AQ51"/>
    <mergeCell ref="C51:D51"/>
    <mergeCell ref="A52:A54"/>
    <mergeCell ref="B52:B54"/>
    <mergeCell ref="C52:C53"/>
    <mergeCell ref="D52:D53"/>
    <mergeCell ref="E52:E54"/>
    <mergeCell ref="AK52:AK54"/>
    <mergeCell ref="AL52:AL54"/>
    <mergeCell ref="AM52:AM54"/>
    <mergeCell ref="AN52:AN54"/>
    <mergeCell ref="AO52:AO54"/>
    <mergeCell ref="AP52:AP54"/>
    <mergeCell ref="AQ52:AQ54"/>
    <mergeCell ref="C54:D54"/>
    <mergeCell ref="A55:A57"/>
    <mergeCell ref="B55:B57"/>
    <mergeCell ref="C55:C56"/>
    <mergeCell ref="D55:D56"/>
    <mergeCell ref="E55:E57"/>
    <mergeCell ref="AK55:AK57"/>
    <mergeCell ref="AL55:AL57"/>
    <mergeCell ref="AM55:AM57"/>
    <mergeCell ref="AN55:AN57"/>
    <mergeCell ref="AO55:AO57"/>
    <mergeCell ref="AP55:AP57"/>
    <mergeCell ref="AQ55:AQ57"/>
    <mergeCell ref="C57:D57"/>
    <mergeCell ref="A58:A60"/>
    <mergeCell ref="B58:B60"/>
    <mergeCell ref="C58:C59"/>
    <mergeCell ref="D58:D59"/>
    <mergeCell ref="E58:E60"/>
    <mergeCell ref="AK58:AK60"/>
    <mergeCell ref="AL58:AL60"/>
    <mergeCell ref="AM58:AM60"/>
    <mergeCell ref="AN58:AN60"/>
    <mergeCell ref="AO58:AO60"/>
    <mergeCell ref="AP58:AP60"/>
    <mergeCell ref="AQ58:AQ60"/>
    <mergeCell ref="C60:D60"/>
    <mergeCell ref="A61:A63"/>
    <mergeCell ref="B61:B63"/>
    <mergeCell ref="C61:C62"/>
    <mergeCell ref="D61:D62"/>
    <mergeCell ref="E61:E63"/>
    <mergeCell ref="AK61:AK63"/>
    <mergeCell ref="AL61:AL63"/>
    <mergeCell ref="AM61:AM63"/>
    <mergeCell ref="AN61:AN63"/>
    <mergeCell ref="AO61:AO63"/>
    <mergeCell ref="AP61:AP63"/>
    <mergeCell ref="AQ61:AQ63"/>
    <mergeCell ref="C63:D63"/>
    <mergeCell ref="A64:E64"/>
    <mergeCell ref="A65:B6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8"/>
  <sheetViews>
    <sheetView showFormulas="false" showGridLines="true" showRowColHeaders="true" showZeros="true" rightToLeft="false" tabSelected="false" showOutlineSymbols="true" defaultGridColor="true" view="pageBreakPreview" topLeftCell="U1" colorId="64" zoomScale="100" zoomScaleNormal="100" zoomScalePageLayoutView="100" workbookViewId="0">
      <selection pane="topLeft" activeCell="D13" activeCellId="0" sqref="D13:D1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21.25"/>
    <col collapsed="false" customWidth="true" hidden="false" outlineLevel="0" max="4" min="3" style="1" width="9.62"/>
    <col collapsed="false" customWidth="true" hidden="false" outlineLevel="0" max="36" min="5" style="1" width="7.12"/>
    <col collapsed="false" customWidth="true" hidden="false" outlineLevel="0" max="42" min="37" style="1" width="12.49"/>
    <col collapsed="false" customWidth="true" hidden="false" outlineLevel="0" max="43" min="43" style="1" width="11.24"/>
    <col collapsed="false" customWidth="false" hidden="false" outlineLevel="0" max="257" min="44" style="1" width="8.99"/>
  </cols>
  <sheetData>
    <row r="1" customFormat="false" ht="38.25" hidden="false" customHeight="true" outlineLevel="0" collapsed="false">
      <c r="A1" s="2" t="s">
        <v>47</v>
      </c>
      <c r="AI1" s="112" t="s">
        <v>99</v>
      </c>
      <c r="AJ1" s="112"/>
      <c r="AK1" s="155" t="str">
        <f aca="false">'4月（概要等を入力）'!AK1:AL1</f>
        <v>県道○○線○○○○工事</v>
      </c>
      <c r="AL1" s="155"/>
      <c r="AM1" s="114" t="s">
        <v>51</v>
      </c>
      <c r="AN1" s="5" t="str">
        <f aca="false">'4月（概要等を入力）'!AN1:AP1</f>
        <v>自：平成○○年○○月○○日
至：平成○○年○○月○○日</v>
      </c>
      <c r="AO1" s="5"/>
      <c r="AP1" s="5"/>
      <c r="AQ1" s="10" t="s">
        <v>7</v>
      </c>
    </row>
    <row r="2" customFormat="false" ht="36.75" hidden="false" customHeight="true" outlineLevel="0" collapsed="false">
      <c r="A2" s="11" t="s">
        <v>8</v>
      </c>
      <c r="B2" s="12" t="s">
        <v>9</v>
      </c>
      <c r="C2" s="115" t="s">
        <v>100</v>
      </c>
      <c r="D2" s="115"/>
      <c r="E2" s="12" t="s">
        <v>10</v>
      </c>
      <c r="F2" s="116" t="s">
        <v>109</v>
      </c>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6" t="s">
        <v>55</v>
      </c>
      <c r="AL2" s="17" t="s">
        <v>56</v>
      </c>
      <c r="AM2" s="18" t="s">
        <v>57</v>
      </c>
      <c r="AN2" s="16" t="s">
        <v>58</v>
      </c>
      <c r="AO2" s="17" t="s">
        <v>59</v>
      </c>
      <c r="AP2" s="18" t="s">
        <v>60</v>
      </c>
      <c r="AQ2" s="23" t="s">
        <v>20</v>
      </c>
    </row>
    <row r="3" customFormat="false" ht="18.75" hidden="false" customHeight="true" outlineLevel="0" collapsed="false">
      <c r="A3" s="11"/>
      <c r="B3" s="12"/>
      <c r="C3" s="115"/>
      <c r="D3" s="115"/>
      <c r="E3" s="12"/>
      <c r="F3" s="26" t="s">
        <v>61</v>
      </c>
      <c r="G3" s="26" t="s">
        <v>62</v>
      </c>
      <c r="H3" s="26" t="s">
        <v>63</v>
      </c>
      <c r="I3" s="26" t="s">
        <v>64</v>
      </c>
      <c r="J3" s="26" t="s">
        <v>65</v>
      </c>
      <c r="K3" s="26" t="s">
        <v>66</v>
      </c>
      <c r="L3" s="26" t="s">
        <v>67</v>
      </c>
      <c r="M3" s="26" t="s">
        <v>68</v>
      </c>
      <c r="N3" s="26" t="s">
        <v>69</v>
      </c>
      <c r="O3" s="26" t="s">
        <v>70</v>
      </c>
      <c r="P3" s="26" t="s">
        <v>71</v>
      </c>
      <c r="Q3" s="26" t="s">
        <v>72</v>
      </c>
      <c r="R3" s="26" t="s">
        <v>73</v>
      </c>
      <c r="S3" s="26" t="s">
        <v>74</v>
      </c>
      <c r="T3" s="26" t="s">
        <v>75</v>
      </c>
      <c r="U3" s="26" t="s">
        <v>76</v>
      </c>
      <c r="V3" s="26" t="s">
        <v>77</v>
      </c>
      <c r="W3" s="26" t="s">
        <v>78</v>
      </c>
      <c r="X3" s="26" t="s">
        <v>79</v>
      </c>
      <c r="Y3" s="26" t="s">
        <v>80</v>
      </c>
      <c r="Z3" s="26" t="s">
        <v>81</v>
      </c>
      <c r="AA3" s="26" t="s">
        <v>82</v>
      </c>
      <c r="AB3" s="26" t="s">
        <v>83</v>
      </c>
      <c r="AC3" s="26" t="s">
        <v>84</v>
      </c>
      <c r="AD3" s="26" t="s">
        <v>85</v>
      </c>
      <c r="AE3" s="26" t="s">
        <v>86</v>
      </c>
      <c r="AF3" s="26" t="s">
        <v>87</v>
      </c>
      <c r="AG3" s="26" t="s">
        <v>88</v>
      </c>
      <c r="AH3" s="26" t="s">
        <v>89</v>
      </c>
      <c r="AI3" s="26" t="s">
        <v>90</v>
      </c>
      <c r="AJ3" s="156" t="s">
        <v>91</v>
      </c>
      <c r="AK3" s="27" t="s">
        <v>92</v>
      </c>
      <c r="AL3" s="28" t="s">
        <v>92</v>
      </c>
      <c r="AM3" s="29" t="s">
        <v>35</v>
      </c>
      <c r="AN3" s="27" t="s">
        <v>34</v>
      </c>
      <c r="AO3" s="28" t="s">
        <v>34</v>
      </c>
      <c r="AP3" s="29" t="s">
        <v>35</v>
      </c>
      <c r="AQ3" s="23"/>
    </row>
    <row r="4" customFormat="false" ht="20.25" hidden="false" customHeight="true" outlineLevel="0" collapsed="false">
      <c r="A4" s="118" t="n">
        <v>1</v>
      </c>
      <c r="B4" s="157" t="str">
        <f aca="false">'4月（概要等を入力）'!B4:B6</f>
        <v>○○建設株式会社</v>
      </c>
      <c r="C4" s="36" t="str">
        <f aca="false">'4月（概要等を入力）'!C4:C5</f>
        <v>福島</v>
      </c>
      <c r="D4" s="37" t="str">
        <f aca="false">'4月（概要等を入力）'!D4:D5</f>
        <v>太郎</v>
      </c>
      <c r="E4" s="38" t="str">
        <f aca="false">'4月（概要等を入力）'!E4:E6</f>
        <v>男</v>
      </c>
      <c r="F4" s="123"/>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58"/>
      <c r="AK4" s="126" t="n">
        <f aca="false">SUM(F4:AJ4)</f>
        <v>0</v>
      </c>
      <c r="AL4" s="127" t="n">
        <f aca="false">SUM(F5:AJ5)</f>
        <v>0</v>
      </c>
      <c r="AM4" s="44" t="n">
        <f aca="false">COUNT(F4:AJ4)</f>
        <v>0</v>
      </c>
      <c r="AN4" s="42" t="n">
        <f aca="false">AK4+12月!AN4:AN6</f>
        <v>291</v>
      </c>
      <c r="AO4" s="43" t="n">
        <f aca="false">AL4+12月!AO4:AO6</f>
        <v>1.6</v>
      </c>
      <c r="AP4" s="44" t="n">
        <f aca="false">AM4+12月!AP4:AP6</f>
        <v>21</v>
      </c>
      <c r="AQ4" s="49"/>
    </row>
    <row r="5" customFormat="false" ht="20.25" hidden="false" customHeight="true" outlineLevel="0" collapsed="false">
      <c r="A5" s="118"/>
      <c r="B5" s="157"/>
      <c r="C5" s="36"/>
      <c r="D5" s="37"/>
      <c r="E5" s="3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60"/>
      <c r="AK5" s="126"/>
      <c r="AL5" s="127"/>
      <c r="AM5" s="44"/>
      <c r="AN5" s="42"/>
      <c r="AO5" s="43"/>
      <c r="AP5" s="44"/>
      <c r="AQ5" s="49"/>
    </row>
    <row r="6" customFormat="false" ht="20.25" hidden="false" customHeight="true" outlineLevel="0" collapsed="false">
      <c r="A6" s="118"/>
      <c r="B6" s="157"/>
      <c r="C6" s="57" t="str">
        <f aca="false">'4月（概要等を入力）'!C6:D6</f>
        <v>H○○.○○.○○</v>
      </c>
      <c r="D6" s="57"/>
      <c r="E6" s="38"/>
      <c r="F6" s="60" t="str">
        <f aca="false">IF(F4=""," ","○")</f>
        <v> </v>
      </c>
      <c r="G6" s="60" t="str">
        <f aca="false">IF(G4=""," ","○")</f>
        <v> </v>
      </c>
      <c r="H6" s="60" t="str">
        <f aca="false">IF(H4=""," ","○")</f>
        <v> </v>
      </c>
      <c r="I6" s="60" t="str">
        <f aca="false">IF(I4=""," ","○")</f>
        <v> </v>
      </c>
      <c r="J6" s="60" t="str">
        <f aca="false">IF(J4=""," ","○")</f>
        <v> </v>
      </c>
      <c r="K6" s="60" t="str">
        <f aca="false">IF(K4=""," ","○")</f>
        <v> </v>
      </c>
      <c r="L6" s="60" t="str">
        <f aca="false">IF(L4=""," ","○")</f>
        <v> </v>
      </c>
      <c r="M6" s="60" t="str">
        <f aca="false">IF(M4=""," ","○")</f>
        <v> </v>
      </c>
      <c r="N6" s="60" t="str">
        <f aca="false">IF(N4=""," ","○")</f>
        <v> </v>
      </c>
      <c r="O6" s="60" t="str">
        <f aca="false">IF(O4=""," ","○")</f>
        <v> </v>
      </c>
      <c r="P6" s="60" t="str">
        <f aca="false">IF(P4=""," ","○")</f>
        <v> </v>
      </c>
      <c r="Q6" s="60" t="str">
        <f aca="false">IF(Q4=""," ","○")</f>
        <v> </v>
      </c>
      <c r="R6" s="60" t="str">
        <f aca="false">IF(R4=""," ","○")</f>
        <v> </v>
      </c>
      <c r="S6" s="60" t="str">
        <f aca="false">IF(S4=""," ","○")</f>
        <v> </v>
      </c>
      <c r="T6" s="60" t="str">
        <f aca="false">IF(T4=""," ","○")</f>
        <v> </v>
      </c>
      <c r="U6" s="60" t="str">
        <f aca="false">IF(U4=""," ","○")</f>
        <v> </v>
      </c>
      <c r="V6" s="60" t="str">
        <f aca="false">IF(V4=""," ","○")</f>
        <v> </v>
      </c>
      <c r="W6" s="60" t="str">
        <f aca="false">IF(W4=""," ","○")</f>
        <v> </v>
      </c>
      <c r="X6" s="60" t="str">
        <f aca="false">IF(X4=""," ","○")</f>
        <v> </v>
      </c>
      <c r="Y6" s="60" t="str">
        <f aca="false">IF(Y4=""," ","○")</f>
        <v> </v>
      </c>
      <c r="Z6" s="60" t="str">
        <f aca="false">IF(Z4=""," ","○")</f>
        <v> </v>
      </c>
      <c r="AA6" s="60" t="str">
        <f aca="false">IF(AA4=""," ","○")</f>
        <v> </v>
      </c>
      <c r="AB6" s="60" t="str">
        <f aca="false">IF(AB4=""," ","○")</f>
        <v> </v>
      </c>
      <c r="AC6" s="60" t="str">
        <f aca="false">IF(AC4=""," ","○")</f>
        <v> </v>
      </c>
      <c r="AD6" s="60" t="str">
        <f aca="false">IF(AD4=""," ","○")</f>
        <v> </v>
      </c>
      <c r="AE6" s="60" t="str">
        <f aca="false">IF(AE4=""," ","○")</f>
        <v> </v>
      </c>
      <c r="AF6" s="60" t="str">
        <f aca="false">IF(AF4=""," ","○")</f>
        <v> </v>
      </c>
      <c r="AG6" s="60" t="str">
        <f aca="false">IF(AG4=""," ","○")</f>
        <v> </v>
      </c>
      <c r="AH6" s="60" t="str">
        <f aca="false">IF(AH4=""," ","○")</f>
        <v> </v>
      </c>
      <c r="AI6" s="60" t="str">
        <f aca="false">IF(AI4=""," ","○")</f>
        <v> </v>
      </c>
      <c r="AJ6" s="60" t="str">
        <f aca="false">IF(AJ4=""," ","○")</f>
        <v> </v>
      </c>
      <c r="AK6" s="126"/>
      <c r="AL6" s="127"/>
      <c r="AM6" s="44"/>
      <c r="AN6" s="42"/>
      <c r="AO6" s="43"/>
      <c r="AP6" s="44"/>
      <c r="AQ6" s="49"/>
    </row>
    <row r="7" customFormat="false" ht="20.25" hidden="false" customHeight="true" outlineLevel="0" collapsed="false">
      <c r="A7" s="64" t="n">
        <v>2</v>
      </c>
      <c r="B7" s="65" t="n">
        <f aca="false">'4月（概要等を入力）'!B7:B9</f>
        <v>0</v>
      </c>
      <c r="C7" s="66" t="n">
        <f aca="false">'4月（概要等を入力）'!C7:C8</f>
        <v>0</v>
      </c>
      <c r="D7" s="67" t="n">
        <f aca="false">'4月（概要等を入力）'!D7:D8</f>
        <v>0</v>
      </c>
      <c r="E7" s="68" t="n">
        <f aca="false">'4月（概要等を入力）'!E7:E9</f>
        <v>0</v>
      </c>
      <c r="F7" s="123"/>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58"/>
      <c r="AK7" s="139" t="n">
        <f aca="false">SUM(F7:AJ7)</f>
        <v>0</v>
      </c>
      <c r="AL7" s="140" t="n">
        <f aca="false">SUM(F8:AJ8)</f>
        <v>0</v>
      </c>
      <c r="AM7" s="73" t="n">
        <f aca="false">COUNT(F7:AJ7)</f>
        <v>0</v>
      </c>
      <c r="AN7" s="141" t="n">
        <f aca="false">AK7+12月!AN7:AN9</f>
        <v>0</v>
      </c>
      <c r="AO7" s="142" t="n">
        <f aca="false">AL7+12月!AO7:AO9</f>
        <v>0</v>
      </c>
      <c r="AP7" s="73" t="n">
        <f aca="false">AM7+12月!AP7:AP9</f>
        <v>0</v>
      </c>
      <c r="AQ7" s="78"/>
    </row>
    <row r="8" customFormat="false" ht="20.25" hidden="false" customHeight="true" outlineLevel="0" collapsed="false">
      <c r="A8" s="64"/>
      <c r="B8" s="65"/>
      <c r="C8" s="66"/>
      <c r="D8" s="67"/>
      <c r="E8" s="68"/>
      <c r="F8" s="128"/>
      <c r="G8" s="128"/>
      <c r="H8" s="128"/>
      <c r="I8" s="128"/>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60"/>
      <c r="AK8" s="139"/>
      <c r="AL8" s="140"/>
      <c r="AM8" s="73"/>
      <c r="AN8" s="141"/>
      <c r="AO8" s="142"/>
      <c r="AP8" s="73"/>
      <c r="AQ8" s="78"/>
    </row>
    <row r="9" customFormat="false" ht="20.25" hidden="false" customHeight="true" outlineLevel="0" collapsed="false">
      <c r="A9" s="64"/>
      <c r="B9" s="65"/>
      <c r="C9" s="57" t="n">
        <f aca="false">'4月（概要等を入力）'!C9:D9</f>
        <v>0</v>
      </c>
      <c r="D9" s="57"/>
      <c r="E9" s="68"/>
      <c r="F9" s="82" t="str">
        <f aca="false">IF(F7=""," ","○")</f>
        <v> </v>
      </c>
      <c r="G9" s="82" t="str">
        <f aca="false">IF(G7=""," ","○")</f>
        <v> </v>
      </c>
      <c r="H9" s="82" t="str">
        <f aca="false">IF(H7=""," ","○")</f>
        <v> </v>
      </c>
      <c r="I9" s="82" t="str">
        <f aca="false">IF(I7=""," ","○")</f>
        <v> </v>
      </c>
      <c r="J9" s="82" t="str">
        <f aca="false">IF(J7=""," ","○")</f>
        <v> </v>
      </c>
      <c r="K9" s="82" t="str">
        <f aca="false">IF(K7=""," ","○")</f>
        <v> </v>
      </c>
      <c r="L9" s="82" t="str">
        <f aca="false">IF(L7=""," ","○")</f>
        <v> </v>
      </c>
      <c r="M9" s="82" t="str">
        <f aca="false">IF(M7=""," ","○")</f>
        <v> </v>
      </c>
      <c r="N9" s="82" t="str">
        <f aca="false">IF(N7=""," ","○")</f>
        <v> </v>
      </c>
      <c r="O9" s="82" t="str">
        <f aca="false">IF(O7=""," ","○")</f>
        <v> </v>
      </c>
      <c r="P9" s="82" t="str">
        <f aca="false">IF(P7=""," ","○")</f>
        <v> </v>
      </c>
      <c r="Q9" s="82" t="str">
        <f aca="false">IF(Q7=""," ","○")</f>
        <v> </v>
      </c>
      <c r="R9" s="82" t="str">
        <f aca="false">IF(R7=""," ","○")</f>
        <v> </v>
      </c>
      <c r="S9" s="82" t="str">
        <f aca="false">IF(S7=""," ","○")</f>
        <v> </v>
      </c>
      <c r="T9" s="82" t="str">
        <f aca="false">IF(T7=""," ","○")</f>
        <v> </v>
      </c>
      <c r="U9" s="82" t="str">
        <f aca="false">IF(U7=""," ","○")</f>
        <v> </v>
      </c>
      <c r="V9" s="82" t="str">
        <f aca="false">IF(V7=""," ","○")</f>
        <v> </v>
      </c>
      <c r="W9" s="82" t="str">
        <f aca="false">IF(W7=""," ","○")</f>
        <v> </v>
      </c>
      <c r="X9" s="82" t="str">
        <f aca="false">IF(X7=""," ","○")</f>
        <v> </v>
      </c>
      <c r="Y9" s="82" t="str">
        <f aca="false">IF(Y7=""," ","○")</f>
        <v> </v>
      </c>
      <c r="Z9" s="82" t="str">
        <f aca="false">IF(Z7=""," ","○")</f>
        <v> </v>
      </c>
      <c r="AA9" s="82" t="str">
        <f aca="false">IF(AA7=""," ","○")</f>
        <v> </v>
      </c>
      <c r="AB9" s="82" t="str">
        <f aca="false">IF(AB7=""," ","○")</f>
        <v> </v>
      </c>
      <c r="AC9" s="82" t="str">
        <f aca="false">IF(AC7=""," ","○")</f>
        <v> </v>
      </c>
      <c r="AD9" s="82" t="str">
        <f aca="false">IF(AD7=""," ","○")</f>
        <v> </v>
      </c>
      <c r="AE9" s="82" t="str">
        <f aca="false">IF(AE7=""," ","○")</f>
        <v> </v>
      </c>
      <c r="AF9" s="82" t="str">
        <f aca="false">IF(AF7=""," ","○")</f>
        <v> </v>
      </c>
      <c r="AG9" s="82" t="str">
        <f aca="false">IF(AG7=""," ","○")</f>
        <v> </v>
      </c>
      <c r="AH9" s="82" t="str">
        <f aca="false">IF(AH7=""," ","○")</f>
        <v> </v>
      </c>
      <c r="AI9" s="82" t="str">
        <f aca="false">IF(AI7=""," ","○")</f>
        <v> </v>
      </c>
      <c r="AJ9" s="161" t="str">
        <f aca="false">IF(AJ7=""," ","○")</f>
        <v> </v>
      </c>
      <c r="AK9" s="139"/>
      <c r="AL9" s="140"/>
      <c r="AM9" s="73"/>
      <c r="AN9" s="141"/>
      <c r="AO9" s="142"/>
      <c r="AP9" s="73"/>
      <c r="AQ9" s="78"/>
    </row>
    <row r="10" customFormat="false" ht="20.25" hidden="false" customHeight="true" outlineLevel="0" collapsed="false">
      <c r="A10" s="64" t="n">
        <v>3</v>
      </c>
      <c r="B10" s="65" t="n">
        <f aca="false">'4月（概要等を入力）'!B10:B12</f>
        <v>0</v>
      </c>
      <c r="C10" s="66" t="n">
        <f aca="false">'4月（概要等を入力）'!C10:C11</f>
        <v>0</v>
      </c>
      <c r="D10" s="67" t="n">
        <f aca="false">'4月（概要等を入力）'!D10:D11</f>
        <v>0</v>
      </c>
      <c r="E10" s="68" t="n">
        <f aca="false">'4月（概要等を入力）'!E10:E12</f>
        <v>0</v>
      </c>
      <c r="F10" s="123"/>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58"/>
      <c r="AK10" s="139" t="n">
        <f aca="false">SUM(F10:AJ10)</f>
        <v>0</v>
      </c>
      <c r="AL10" s="140" t="n">
        <f aca="false">SUM(F11:AJ11)</f>
        <v>0</v>
      </c>
      <c r="AM10" s="73" t="n">
        <f aca="false">COUNT(F10:AJ10)</f>
        <v>0</v>
      </c>
      <c r="AN10" s="141" t="n">
        <f aca="false">AK10+12月!AN10:AN12</f>
        <v>0</v>
      </c>
      <c r="AO10" s="142" t="n">
        <f aca="false">AL10+12月!AO10:AO12</f>
        <v>0</v>
      </c>
      <c r="AP10" s="73" t="n">
        <f aca="false">AM10+12月!AP10:AP12</f>
        <v>0</v>
      </c>
      <c r="AQ10" s="78"/>
    </row>
    <row r="11" customFormat="false" ht="20.25" hidden="false" customHeight="true" outlineLevel="0" collapsed="false">
      <c r="A11" s="64"/>
      <c r="B11" s="65"/>
      <c r="C11" s="66"/>
      <c r="D11" s="67"/>
      <c r="E11" s="6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60"/>
      <c r="AK11" s="139"/>
      <c r="AL11" s="140"/>
      <c r="AM11" s="73"/>
      <c r="AN11" s="141"/>
      <c r="AO11" s="142"/>
      <c r="AP11" s="73"/>
      <c r="AQ11" s="78"/>
    </row>
    <row r="12" customFormat="false" ht="20.25" hidden="false" customHeight="true" outlineLevel="0" collapsed="false">
      <c r="A12" s="64"/>
      <c r="B12" s="65"/>
      <c r="C12" s="57" t="n">
        <f aca="false">'4月（概要等を入力）'!C12:D12</f>
        <v>0</v>
      </c>
      <c r="D12" s="57"/>
      <c r="E12" s="68"/>
      <c r="F12" s="82" t="str">
        <f aca="false">IF(F10=""," ","○")</f>
        <v> </v>
      </c>
      <c r="G12" s="82" t="str">
        <f aca="false">IF(G10=""," ","○")</f>
        <v> </v>
      </c>
      <c r="H12" s="82" t="str">
        <f aca="false">IF(H10=""," ","○")</f>
        <v> </v>
      </c>
      <c r="I12" s="82" t="str">
        <f aca="false">IF(I10=""," ","○")</f>
        <v> </v>
      </c>
      <c r="J12" s="82" t="str">
        <f aca="false">IF(J10=""," ","○")</f>
        <v> </v>
      </c>
      <c r="K12" s="82" t="str">
        <f aca="false">IF(K10=""," ","○")</f>
        <v> </v>
      </c>
      <c r="L12" s="82" t="str">
        <f aca="false">IF(L10=""," ","○")</f>
        <v> </v>
      </c>
      <c r="M12" s="82" t="str">
        <f aca="false">IF(M10=""," ","○")</f>
        <v> </v>
      </c>
      <c r="N12" s="82" t="str">
        <f aca="false">IF(N10=""," ","○")</f>
        <v> </v>
      </c>
      <c r="O12" s="82" t="str">
        <f aca="false">IF(O10=""," ","○")</f>
        <v> </v>
      </c>
      <c r="P12" s="82" t="str">
        <f aca="false">IF(P10=""," ","○")</f>
        <v> </v>
      </c>
      <c r="Q12" s="82" t="str">
        <f aca="false">IF(Q10=""," ","○")</f>
        <v> </v>
      </c>
      <c r="R12" s="82" t="str">
        <f aca="false">IF(R10=""," ","○")</f>
        <v> </v>
      </c>
      <c r="S12" s="82" t="str">
        <f aca="false">IF(S10=""," ","○")</f>
        <v> </v>
      </c>
      <c r="T12" s="82" t="str">
        <f aca="false">IF(T10=""," ","○")</f>
        <v> </v>
      </c>
      <c r="U12" s="82" t="str">
        <f aca="false">IF(U10=""," ","○")</f>
        <v> </v>
      </c>
      <c r="V12" s="82" t="str">
        <f aca="false">IF(V10=""," ","○")</f>
        <v> </v>
      </c>
      <c r="W12" s="82" t="str">
        <f aca="false">IF(W10=""," ","○")</f>
        <v> </v>
      </c>
      <c r="X12" s="82" t="str">
        <f aca="false">IF(X10=""," ","○")</f>
        <v> </v>
      </c>
      <c r="Y12" s="82" t="str">
        <f aca="false">IF(Y10=""," ","○")</f>
        <v> </v>
      </c>
      <c r="Z12" s="82" t="str">
        <f aca="false">IF(Z10=""," ","○")</f>
        <v> </v>
      </c>
      <c r="AA12" s="82" t="str">
        <f aca="false">IF(AA10=""," ","○")</f>
        <v> </v>
      </c>
      <c r="AB12" s="82" t="str">
        <f aca="false">IF(AB10=""," ","○")</f>
        <v> </v>
      </c>
      <c r="AC12" s="82" t="str">
        <f aca="false">IF(AC10=""," ","○")</f>
        <v> </v>
      </c>
      <c r="AD12" s="82" t="str">
        <f aca="false">IF(AD10=""," ","○")</f>
        <v> </v>
      </c>
      <c r="AE12" s="82" t="str">
        <f aca="false">IF(AE10=""," ","○")</f>
        <v> </v>
      </c>
      <c r="AF12" s="82" t="str">
        <f aca="false">IF(AF10=""," ","○")</f>
        <v> </v>
      </c>
      <c r="AG12" s="82" t="str">
        <f aca="false">IF(AG10=""," ","○")</f>
        <v> </v>
      </c>
      <c r="AH12" s="82" t="str">
        <f aca="false">IF(AH10=""," ","○")</f>
        <v> </v>
      </c>
      <c r="AI12" s="82" t="str">
        <f aca="false">IF(AI10=""," ","○")</f>
        <v> </v>
      </c>
      <c r="AJ12" s="161" t="str">
        <f aca="false">IF(AJ10=""," ","○")</f>
        <v> </v>
      </c>
      <c r="AK12" s="139"/>
      <c r="AL12" s="140"/>
      <c r="AM12" s="73"/>
      <c r="AN12" s="141"/>
      <c r="AO12" s="142"/>
      <c r="AP12" s="73"/>
      <c r="AQ12" s="78"/>
    </row>
    <row r="13" customFormat="false" ht="20.25" hidden="false" customHeight="true" outlineLevel="0" collapsed="false">
      <c r="A13" s="64" t="n">
        <v>4</v>
      </c>
      <c r="B13" s="65" t="n">
        <f aca="false">'4月（概要等を入力）'!B13:B15</f>
        <v>0</v>
      </c>
      <c r="C13" s="66" t="n">
        <f aca="false">'4月（概要等を入力）'!C13:C14</f>
        <v>0</v>
      </c>
      <c r="D13" s="67" t="n">
        <f aca="false">'4月（概要等を入力）'!D13:D14</f>
        <v>0</v>
      </c>
      <c r="E13" s="68" t="n">
        <f aca="false">'4月（概要等を入力）'!E13:E15</f>
        <v>0</v>
      </c>
      <c r="F13" s="123"/>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58"/>
      <c r="AK13" s="139" t="n">
        <f aca="false">SUM(F13:AJ13)</f>
        <v>0</v>
      </c>
      <c r="AL13" s="140" t="n">
        <f aca="false">SUM(F14:AJ14)</f>
        <v>0</v>
      </c>
      <c r="AM13" s="73" t="n">
        <f aca="false">COUNT(F13:AJ13)</f>
        <v>0</v>
      </c>
      <c r="AN13" s="141" t="n">
        <f aca="false">AK13+12月!AN13:AN15</f>
        <v>0</v>
      </c>
      <c r="AO13" s="142" t="n">
        <f aca="false">AL13+12月!AO13:AO15</f>
        <v>0</v>
      </c>
      <c r="AP13" s="73" t="n">
        <f aca="false">AM13+12月!AP13:AP15</f>
        <v>0</v>
      </c>
      <c r="AQ13" s="78"/>
    </row>
    <row r="14" customFormat="false" ht="20.25" hidden="false" customHeight="true" outlineLevel="0" collapsed="false">
      <c r="A14" s="64"/>
      <c r="B14" s="65"/>
      <c r="C14" s="66"/>
      <c r="D14" s="67"/>
      <c r="E14" s="68"/>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60"/>
      <c r="AK14" s="139"/>
      <c r="AL14" s="140"/>
      <c r="AM14" s="73"/>
      <c r="AN14" s="141"/>
      <c r="AO14" s="142"/>
      <c r="AP14" s="73"/>
      <c r="AQ14" s="78"/>
    </row>
    <row r="15" customFormat="false" ht="20.25" hidden="false" customHeight="true" outlineLevel="0" collapsed="false">
      <c r="A15" s="64"/>
      <c r="B15" s="65"/>
      <c r="C15" s="57" t="n">
        <f aca="false">'4月（概要等を入力）'!C15:D15</f>
        <v>0</v>
      </c>
      <c r="D15" s="57"/>
      <c r="E15" s="68"/>
      <c r="F15" s="82" t="str">
        <f aca="false">IF(F13=""," ","○")</f>
        <v> </v>
      </c>
      <c r="G15" s="82" t="str">
        <f aca="false">IF(G13=""," ","○")</f>
        <v> </v>
      </c>
      <c r="H15" s="82" t="str">
        <f aca="false">IF(H13=""," ","○")</f>
        <v> </v>
      </c>
      <c r="I15" s="82" t="str">
        <f aca="false">IF(I13=""," ","○")</f>
        <v> </v>
      </c>
      <c r="J15" s="82" t="str">
        <f aca="false">IF(J13=""," ","○")</f>
        <v> </v>
      </c>
      <c r="K15" s="82" t="str">
        <f aca="false">IF(K13=""," ","○")</f>
        <v> </v>
      </c>
      <c r="L15" s="82" t="str">
        <f aca="false">IF(L13=""," ","○")</f>
        <v> </v>
      </c>
      <c r="M15" s="82" t="str">
        <f aca="false">IF(M13=""," ","○")</f>
        <v> </v>
      </c>
      <c r="N15" s="82" t="str">
        <f aca="false">IF(N13=""," ","○")</f>
        <v> </v>
      </c>
      <c r="O15" s="82" t="str">
        <f aca="false">IF(O13=""," ","○")</f>
        <v> </v>
      </c>
      <c r="P15" s="82" t="str">
        <f aca="false">IF(P13=""," ","○")</f>
        <v> </v>
      </c>
      <c r="Q15" s="82" t="str">
        <f aca="false">IF(Q13=""," ","○")</f>
        <v> </v>
      </c>
      <c r="R15" s="82" t="str">
        <f aca="false">IF(R13=""," ","○")</f>
        <v> </v>
      </c>
      <c r="S15" s="82" t="str">
        <f aca="false">IF(S13=""," ","○")</f>
        <v> </v>
      </c>
      <c r="T15" s="82" t="str">
        <f aca="false">IF(T13=""," ","○")</f>
        <v> </v>
      </c>
      <c r="U15" s="82" t="str">
        <f aca="false">IF(U13=""," ","○")</f>
        <v> </v>
      </c>
      <c r="V15" s="82" t="str">
        <f aca="false">IF(V13=""," ","○")</f>
        <v> </v>
      </c>
      <c r="W15" s="82" t="str">
        <f aca="false">IF(W13=""," ","○")</f>
        <v> </v>
      </c>
      <c r="X15" s="82" t="str">
        <f aca="false">IF(X13=""," ","○")</f>
        <v> </v>
      </c>
      <c r="Y15" s="82" t="str">
        <f aca="false">IF(Y13=""," ","○")</f>
        <v> </v>
      </c>
      <c r="Z15" s="82" t="str">
        <f aca="false">IF(Z13=""," ","○")</f>
        <v> </v>
      </c>
      <c r="AA15" s="82" t="str">
        <f aca="false">IF(AA13=""," ","○")</f>
        <v> </v>
      </c>
      <c r="AB15" s="82" t="str">
        <f aca="false">IF(AB13=""," ","○")</f>
        <v> </v>
      </c>
      <c r="AC15" s="82" t="str">
        <f aca="false">IF(AC13=""," ","○")</f>
        <v> </v>
      </c>
      <c r="AD15" s="82" t="str">
        <f aca="false">IF(AD13=""," ","○")</f>
        <v> </v>
      </c>
      <c r="AE15" s="82" t="str">
        <f aca="false">IF(AE13=""," ","○")</f>
        <v> </v>
      </c>
      <c r="AF15" s="82" t="str">
        <f aca="false">IF(AF13=""," ","○")</f>
        <v> </v>
      </c>
      <c r="AG15" s="82" t="str">
        <f aca="false">IF(AG13=""," ","○")</f>
        <v> </v>
      </c>
      <c r="AH15" s="82" t="str">
        <f aca="false">IF(AH13=""," ","○")</f>
        <v> </v>
      </c>
      <c r="AI15" s="82" t="str">
        <f aca="false">IF(AI13=""," ","○")</f>
        <v> </v>
      </c>
      <c r="AJ15" s="161" t="str">
        <f aca="false">IF(AJ13=""," ","○")</f>
        <v> </v>
      </c>
      <c r="AK15" s="139"/>
      <c r="AL15" s="140"/>
      <c r="AM15" s="73"/>
      <c r="AN15" s="141"/>
      <c r="AO15" s="142"/>
      <c r="AP15" s="73"/>
      <c r="AQ15" s="78"/>
    </row>
    <row r="16" customFormat="false" ht="20.25" hidden="false" customHeight="true" outlineLevel="0" collapsed="false">
      <c r="A16" s="64" t="n">
        <v>5</v>
      </c>
      <c r="B16" s="65" t="n">
        <f aca="false">'4月（概要等を入力）'!B16:B18</f>
        <v>0</v>
      </c>
      <c r="C16" s="66" t="n">
        <f aca="false">'4月（概要等を入力）'!C16:C17</f>
        <v>0</v>
      </c>
      <c r="D16" s="67" t="n">
        <f aca="false">'4月（概要等を入力）'!D16:D17</f>
        <v>0</v>
      </c>
      <c r="E16" s="68" t="n">
        <f aca="false">'4月（概要等を入力）'!E16:E18</f>
        <v>0</v>
      </c>
      <c r="F16" s="123"/>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58"/>
      <c r="AK16" s="139" t="n">
        <f aca="false">SUM(F16:AJ16)</f>
        <v>0</v>
      </c>
      <c r="AL16" s="140" t="n">
        <f aca="false">SUM(F17:AJ17)</f>
        <v>0</v>
      </c>
      <c r="AM16" s="73" t="n">
        <f aca="false">COUNT(F16:AJ16)</f>
        <v>0</v>
      </c>
      <c r="AN16" s="141" t="n">
        <f aca="false">AK16+12月!AN16:AN18</f>
        <v>0</v>
      </c>
      <c r="AO16" s="142" t="n">
        <f aca="false">AL16+12月!AO16:AO18</f>
        <v>0</v>
      </c>
      <c r="AP16" s="73" t="n">
        <f aca="false">AM16+12月!AP16:AP18</f>
        <v>0</v>
      </c>
      <c r="AQ16" s="78"/>
    </row>
    <row r="17" customFormat="false" ht="20.25" hidden="false" customHeight="true" outlineLevel="0" collapsed="false">
      <c r="A17" s="64"/>
      <c r="B17" s="65"/>
      <c r="C17" s="66"/>
      <c r="D17" s="67"/>
      <c r="E17" s="6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60"/>
      <c r="AK17" s="139"/>
      <c r="AL17" s="140"/>
      <c r="AM17" s="73"/>
      <c r="AN17" s="141"/>
      <c r="AO17" s="142"/>
      <c r="AP17" s="73"/>
      <c r="AQ17" s="78"/>
    </row>
    <row r="18" customFormat="false" ht="20.25" hidden="false" customHeight="true" outlineLevel="0" collapsed="false">
      <c r="A18" s="64"/>
      <c r="B18" s="65"/>
      <c r="C18" s="57" t="n">
        <f aca="false">'4月（概要等を入力）'!C18:D18</f>
        <v>0</v>
      </c>
      <c r="D18" s="57"/>
      <c r="E18" s="68"/>
      <c r="F18" s="82" t="str">
        <f aca="false">IF(F16=""," ","○")</f>
        <v> </v>
      </c>
      <c r="G18" s="82" t="str">
        <f aca="false">IF(G16=""," ","○")</f>
        <v> </v>
      </c>
      <c r="H18" s="82" t="str">
        <f aca="false">IF(H16=""," ","○")</f>
        <v> </v>
      </c>
      <c r="I18" s="82" t="str">
        <f aca="false">IF(I16=""," ","○")</f>
        <v> </v>
      </c>
      <c r="J18" s="82" t="str">
        <f aca="false">IF(J16=""," ","○")</f>
        <v> </v>
      </c>
      <c r="K18" s="82" t="str">
        <f aca="false">IF(K16=""," ","○")</f>
        <v> </v>
      </c>
      <c r="L18" s="82" t="str">
        <f aca="false">IF(L16=""," ","○")</f>
        <v> </v>
      </c>
      <c r="M18" s="82" t="str">
        <f aca="false">IF(M16=""," ","○")</f>
        <v> </v>
      </c>
      <c r="N18" s="82" t="str">
        <f aca="false">IF(N16=""," ","○")</f>
        <v> </v>
      </c>
      <c r="O18" s="82" t="str">
        <f aca="false">IF(O16=""," ","○")</f>
        <v> </v>
      </c>
      <c r="P18" s="82" t="str">
        <f aca="false">IF(P16=""," ","○")</f>
        <v> </v>
      </c>
      <c r="Q18" s="82" t="str">
        <f aca="false">IF(Q16=""," ","○")</f>
        <v> </v>
      </c>
      <c r="R18" s="82" t="str">
        <f aca="false">IF(R16=""," ","○")</f>
        <v> </v>
      </c>
      <c r="S18" s="82" t="str">
        <f aca="false">IF(S16=""," ","○")</f>
        <v> </v>
      </c>
      <c r="T18" s="82" t="str">
        <f aca="false">IF(T16=""," ","○")</f>
        <v> </v>
      </c>
      <c r="U18" s="82" t="str">
        <f aca="false">IF(U16=""," ","○")</f>
        <v> </v>
      </c>
      <c r="V18" s="82" t="str">
        <f aca="false">IF(V16=""," ","○")</f>
        <v> </v>
      </c>
      <c r="W18" s="82" t="str">
        <f aca="false">IF(W16=""," ","○")</f>
        <v> </v>
      </c>
      <c r="X18" s="82" t="str">
        <f aca="false">IF(X16=""," ","○")</f>
        <v> </v>
      </c>
      <c r="Y18" s="82" t="str">
        <f aca="false">IF(Y16=""," ","○")</f>
        <v> </v>
      </c>
      <c r="Z18" s="82" t="str">
        <f aca="false">IF(Z16=""," ","○")</f>
        <v> </v>
      </c>
      <c r="AA18" s="82" t="str">
        <f aca="false">IF(AA16=""," ","○")</f>
        <v> </v>
      </c>
      <c r="AB18" s="82" t="str">
        <f aca="false">IF(AB16=""," ","○")</f>
        <v> </v>
      </c>
      <c r="AC18" s="82" t="str">
        <f aca="false">IF(AC16=""," ","○")</f>
        <v> </v>
      </c>
      <c r="AD18" s="82" t="str">
        <f aca="false">IF(AD16=""," ","○")</f>
        <v> </v>
      </c>
      <c r="AE18" s="82" t="str">
        <f aca="false">IF(AE16=""," ","○")</f>
        <v> </v>
      </c>
      <c r="AF18" s="82" t="str">
        <f aca="false">IF(AF16=""," ","○")</f>
        <v> </v>
      </c>
      <c r="AG18" s="82" t="str">
        <f aca="false">IF(AG16=""," ","○")</f>
        <v> </v>
      </c>
      <c r="AH18" s="82" t="str">
        <f aca="false">IF(AH16=""," ","○")</f>
        <v> </v>
      </c>
      <c r="AI18" s="82" t="str">
        <f aca="false">IF(AI16=""," ","○")</f>
        <v> </v>
      </c>
      <c r="AJ18" s="161" t="str">
        <f aca="false">IF(AJ16=""," ","○")</f>
        <v> </v>
      </c>
      <c r="AK18" s="139"/>
      <c r="AL18" s="140"/>
      <c r="AM18" s="73"/>
      <c r="AN18" s="141"/>
      <c r="AO18" s="142"/>
      <c r="AP18" s="73"/>
      <c r="AQ18" s="78"/>
    </row>
    <row r="19" customFormat="false" ht="20.25" hidden="false" customHeight="true" outlineLevel="0" collapsed="false">
      <c r="A19" s="64" t="n">
        <v>6</v>
      </c>
      <c r="B19" s="65" t="n">
        <f aca="false">'4月（概要等を入力）'!B19:B21</f>
        <v>0</v>
      </c>
      <c r="C19" s="66" t="n">
        <f aca="false">'4月（概要等を入力）'!C19:C20</f>
        <v>0</v>
      </c>
      <c r="D19" s="67" t="n">
        <f aca="false">'4月（概要等を入力）'!D19:D20</f>
        <v>0</v>
      </c>
      <c r="E19" s="68" t="n">
        <f aca="false">'4月（概要等を入力）'!E19:E21</f>
        <v>0</v>
      </c>
      <c r="F19" s="123"/>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58"/>
      <c r="AK19" s="139" t="n">
        <f aca="false">SUM(F19:AJ19)</f>
        <v>0</v>
      </c>
      <c r="AL19" s="140" t="n">
        <f aca="false">SUM(F20:AJ20)</f>
        <v>0</v>
      </c>
      <c r="AM19" s="73" t="n">
        <f aca="false">COUNT(F19:AJ19)</f>
        <v>0</v>
      </c>
      <c r="AN19" s="141" t="n">
        <f aca="false">AK19+12月!AN19:AN21</f>
        <v>0</v>
      </c>
      <c r="AO19" s="142" t="n">
        <f aca="false">AL19+12月!AO19:AO21</f>
        <v>0</v>
      </c>
      <c r="AP19" s="73" t="n">
        <f aca="false">AM19+12月!AP19:AP21</f>
        <v>0</v>
      </c>
      <c r="AQ19" s="78"/>
    </row>
    <row r="20" customFormat="false" ht="20.25" hidden="false" customHeight="true" outlineLevel="0" collapsed="false">
      <c r="A20" s="64"/>
      <c r="B20" s="65"/>
      <c r="C20" s="66"/>
      <c r="D20" s="67"/>
      <c r="E20" s="6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60"/>
      <c r="AK20" s="139"/>
      <c r="AL20" s="140"/>
      <c r="AM20" s="73"/>
      <c r="AN20" s="141"/>
      <c r="AO20" s="142"/>
      <c r="AP20" s="73"/>
      <c r="AQ20" s="78"/>
    </row>
    <row r="21" customFormat="false" ht="20.25" hidden="false" customHeight="true" outlineLevel="0" collapsed="false">
      <c r="A21" s="64"/>
      <c r="B21" s="65"/>
      <c r="C21" s="57" t="n">
        <f aca="false">'4月（概要等を入力）'!C21:D21</f>
        <v>0</v>
      </c>
      <c r="D21" s="57"/>
      <c r="E21" s="68"/>
      <c r="F21" s="82" t="str">
        <f aca="false">IF(F19=""," ","○")</f>
        <v> </v>
      </c>
      <c r="G21" s="82" t="str">
        <f aca="false">IF(G19=""," ","○")</f>
        <v> </v>
      </c>
      <c r="H21" s="82" t="str">
        <f aca="false">IF(H19=""," ","○")</f>
        <v> </v>
      </c>
      <c r="I21" s="82" t="str">
        <f aca="false">IF(I19=""," ","○")</f>
        <v> </v>
      </c>
      <c r="J21" s="82" t="str">
        <f aca="false">IF(J19=""," ","○")</f>
        <v> </v>
      </c>
      <c r="K21" s="82" t="str">
        <f aca="false">IF(K19=""," ","○")</f>
        <v> </v>
      </c>
      <c r="L21" s="82" t="str">
        <f aca="false">IF(L19=""," ","○")</f>
        <v> </v>
      </c>
      <c r="M21" s="82" t="str">
        <f aca="false">IF(M19=""," ","○")</f>
        <v> </v>
      </c>
      <c r="N21" s="82" t="str">
        <f aca="false">IF(N19=""," ","○")</f>
        <v> </v>
      </c>
      <c r="O21" s="82" t="str">
        <f aca="false">IF(O19=""," ","○")</f>
        <v> </v>
      </c>
      <c r="P21" s="82" t="str">
        <f aca="false">IF(P19=""," ","○")</f>
        <v> </v>
      </c>
      <c r="Q21" s="82" t="str">
        <f aca="false">IF(Q19=""," ","○")</f>
        <v> </v>
      </c>
      <c r="R21" s="82" t="str">
        <f aca="false">IF(R19=""," ","○")</f>
        <v> </v>
      </c>
      <c r="S21" s="82" t="str">
        <f aca="false">IF(S19=""," ","○")</f>
        <v> </v>
      </c>
      <c r="T21" s="82" t="str">
        <f aca="false">IF(T19=""," ","○")</f>
        <v> </v>
      </c>
      <c r="U21" s="82" t="str">
        <f aca="false">IF(U19=""," ","○")</f>
        <v> </v>
      </c>
      <c r="V21" s="82" t="str">
        <f aca="false">IF(V19=""," ","○")</f>
        <v> </v>
      </c>
      <c r="W21" s="82" t="str">
        <f aca="false">IF(W19=""," ","○")</f>
        <v> </v>
      </c>
      <c r="X21" s="82" t="str">
        <f aca="false">IF(X19=""," ","○")</f>
        <v> </v>
      </c>
      <c r="Y21" s="82" t="str">
        <f aca="false">IF(Y19=""," ","○")</f>
        <v> </v>
      </c>
      <c r="Z21" s="82" t="str">
        <f aca="false">IF(Z19=""," ","○")</f>
        <v> </v>
      </c>
      <c r="AA21" s="82" t="str">
        <f aca="false">IF(AA19=""," ","○")</f>
        <v> </v>
      </c>
      <c r="AB21" s="82" t="str">
        <f aca="false">IF(AB19=""," ","○")</f>
        <v> </v>
      </c>
      <c r="AC21" s="82" t="str">
        <f aca="false">IF(AC19=""," ","○")</f>
        <v> </v>
      </c>
      <c r="AD21" s="82" t="str">
        <f aca="false">IF(AD19=""," ","○")</f>
        <v> </v>
      </c>
      <c r="AE21" s="82" t="str">
        <f aca="false">IF(AE19=""," ","○")</f>
        <v> </v>
      </c>
      <c r="AF21" s="82" t="str">
        <f aca="false">IF(AF19=""," ","○")</f>
        <v> </v>
      </c>
      <c r="AG21" s="82" t="str">
        <f aca="false">IF(AG19=""," ","○")</f>
        <v> </v>
      </c>
      <c r="AH21" s="82" t="str">
        <f aca="false">IF(AH19=""," ","○")</f>
        <v> </v>
      </c>
      <c r="AI21" s="82" t="str">
        <f aca="false">IF(AI19=""," ","○")</f>
        <v> </v>
      </c>
      <c r="AJ21" s="161" t="str">
        <f aca="false">IF(AJ19=""," ","○")</f>
        <v> </v>
      </c>
      <c r="AK21" s="139"/>
      <c r="AL21" s="140"/>
      <c r="AM21" s="73"/>
      <c r="AN21" s="141"/>
      <c r="AO21" s="142"/>
      <c r="AP21" s="73"/>
      <c r="AQ21" s="78"/>
    </row>
    <row r="22" customFormat="false" ht="20.25" hidden="false" customHeight="true" outlineLevel="0" collapsed="false">
      <c r="A22" s="64" t="n">
        <v>7</v>
      </c>
      <c r="B22" s="65" t="n">
        <f aca="false">'4月（概要等を入力）'!B22:B24</f>
        <v>0</v>
      </c>
      <c r="C22" s="66" t="n">
        <f aca="false">'4月（概要等を入力）'!C22:C23</f>
        <v>0</v>
      </c>
      <c r="D22" s="67" t="n">
        <f aca="false">'4月（概要等を入力）'!D22:D23</f>
        <v>0</v>
      </c>
      <c r="E22" s="68" t="n">
        <f aca="false">'4月（概要等を入力）'!E22:E24</f>
        <v>0</v>
      </c>
      <c r="F22" s="123"/>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58"/>
      <c r="AK22" s="139" t="n">
        <f aca="false">SUM(F22:AJ22)</f>
        <v>0</v>
      </c>
      <c r="AL22" s="140" t="n">
        <f aca="false">SUM(F23:AJ23)</f>
        <v>0</v>
      </c>
      <c r="AM22" s="73" t="n">
        <f aca="false">COUNT(F22:AJ22)</f>
        <v>0</v>
      </c>
      <c r="AN22" s="141" t="n">
        <f aca="false">AK22+12月!AN22:AN24</f>
        <v>0</v>
      </c>
      <c r="AO22" s="142" t="n">
        <f aca="false">AL22+12月!AO22:AO24</f>
        <v>0</v>
      </c>
      <c r="AP22" s="73" t="n">
        <f aca="false">AM22+12月!AP22:AP24</f>
        <v>0</v>
      </c>
      <c r="AQ22" s="78"/>
    </row>
    <row r="23" customFormat="false" ht="20.25" hidden="false" customHeight="true" outlineLevel="0" collapsed="false">
      <c r="A23" s="64"/>
      <c r="B23" s="65"/>
      <c r="C23" s="66"/>
      <c r="D23" s="67"/>
      <c r="E23" s="6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60"/>
      <c r="AK23" s="139"/>
      <c r="AL23" s="140"/>
      <c r="AM23" s="73"/>
      <c r="AN23" s="141"/>
      <c r="AO23" s="142"/>
      <c r="AP23" s="73"/>
      <c r="AQ23" s="78"/>
    </row>
    <row r="24" customFormat="false" ht="20.25" hidden="false" customHeight="true" outlineLevel="0" collapsed="false">
      <c r="A24" s="64"/>
      <c r="B24" s="65"/>
      <c r="C24" s="57" t="n">
        <f aca="false">'4月（概要等を入力）'!C24:D24</f>
        <v>0</v>
      </c>
      <c r="D24" s="57"/>
      <c r="E24" s="68"/>
      <c r="F24" s="82" t="str">
        <f aca="false">IF(F22=""," ","○")</f>
        <v> </v>
      </c>
      <c r="G24" s="82" t="str">
        <f aca="false">IF(G22=""," ","○")</f>
        <v> </v>
      </c>
      <c r="H24" s="82" t="str">
        <f aca="false">IF(H22=""," ","○")</f>
        <v> </v>
      </c>
      <c r="I24" s="82" t="str">
        <f aca="false">IF(I22=""," ","○")</f>
        <v> </v>
      </c>
      <c r="J24" s="82" t="str">
        <f aca="false">IF(J22=""," ","○")</f>
        <v> </v>
      </c>
      <c r="K24" s="82" t="str">
        <f aca="false">IF(K22=""," ","○")</f>
        <v> </v>
      </c>
      <c r="L24" s="82" t="str">
        <f aca="false">IF(L22=""," ","○")</f>
        <v> </v>
      </c>
      <c r="M24" s="82" t="str">
        <f aca="false">IF(M22=""," ","○")</f>
        <v> </v>
      </c>
      <c r="N24" s="82" t="str">
        <f aca="false">IF(N22=""," ","○")</f>
        <v> </v>
      </c>
      <c r="O24" s="82" t="str">
        <f aca="false">IF(O22=""," ","○")</f>
        <v> </v>
      </c>
      <c r="P24" s="82" t="str">
        <f aca="false">IF(P22=""," ","○")</f>
        <v> </v>
      </c>
      <c r="Q24" s="82" t="str">
        <f aca="false">IF(Q22=""," ","○")</f>
        <v> </v>
      </c>
      <c r="R24" s="82" t="str">
        <f aca="false">IF(R22=""," ","○")</f>
        <v> </v>
      </c>
      <c r="S24" s="82" t="str">
        <f aca="false">IF(S22=""," ","○")</f>
        <v> </v>
      </c>
      <c r="T24" s="82" t="str">
        <f aca="false">IF(T22=""," ","○")</f>
        <v> </v>
      </c>
      <c r="U24" s="82" t="str">
        <f aca="false">IF(U22=""," ","○")</f>
        <v> </v>
      </c>
      <c r="V24" s="82" t="str">
        <f aca="false">IF(V22=""," ","○")</f>
        <v> </v>
      </c>
      <c r="W24" s="82" t="str">
        <f aca="false">IF(W22=""," ","○")</f>
        <v> </v>
      </c>
      <c r="X24" s="82" t="str">
        <f aca="false">IF(X22=""," ","○")</f>
        <v> </v>
      </c>
      <c r="Y24" s="82" t="str">
        <f aca="false">IF(Y22=""," ","○")</f>
        <v> </v>
      </c>
      <c r="Z24" s="82" t="str">
        <f aca="false">IF(Z22=""," ","○")</f>
        <v> </v>
      </c>
      <c r="AA24" s="82" t="str">
        <f aca="false">IF(AA22=""," ","○")</f>
        <v> </v>
      </c>
      <c r="AB24" s="82" t="str">
        <f aca="false">IF(AB22=""," ","○")</f>
        <v> </v>
      </c>
      <c r="AC24" s="82" t="str">
        <f aca="false">IF(AC22=""," ","○")</f>
        <v> </v>
      </c>
      <c r="AD24" s="82" t="str">
        <f aca="false">IF(AD22=""," ","○")</f>
        <v> </v>
      </c>
      <c r="AE24" s="82" t="str">
        <f aca="false">IF(AE22=""," ","○")</f>
        <v> </v>
      </c>
      <c r="AF24" s="82" t="str">
        <f aca="false">IF(AF22=""," ","○")</f>
        <v> </v>
      </c>
      <c r="AG24" s="82" t="str">
        <f aca="false">IF(AG22=""," ","○")</f>
        <v> </v>
      </c>
      <c r="AH24" s="82" t="str">
        <f aca="false">IF(AH22=""," ","○")</f>
        <v> </v>
      </c>
      <c r="AI24" s="82" t="str">
        <f aca="false">IF(AI22=""," ","○")</f>
        <v> </v>
      </c>
      <c r="AJ24" s="161" t="str">
        <f aca="false">IF(AJ22=""," ","○")</f>
        <v> </v>
      </c>
      <c r="AK24" s="139"/>
      <c r="AL24" s="140"/>
      <c r="AM24" s="73"/>
      <c r="AN24" s="141"/>
      <c r="AO24" s="142"/>
      <c r="AP24" s="73"/>
      <c r="AQ24" s="78"/>
    </row>
    <row r="25" customFormat="false" ht="20.25" hidden="false" customHeight="true" outlineLevel="0" collapsed="false">
      <c r="A25" s="64" t="n">
        <v>8</v>
      </c>
      <c r="B25" s="65" t="n">
        <f aca="false">'4月（概要等を入力）'!B25:B27</f>
        <v>0</v>
      </c>
      <c r="C25" s="66" t="n">
        <f aca="false">'4月（概要等を入力）'!C25:C26</f>
        <v>0</v>
      </c>
      <c r="D25" s="67" t="n">
        <f aca="false">'4月（概要等を入力）'!D25:D26</f>
        <v>0</v>
      </c>
      <c r="E25" s="68" t="n">
        <f aca="false">'4月（概要等を入力）'!E25:E27</f>
        <v>0</v>
      </c>
      <c r="F25" s="123"/>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58"/>
      <c r="AK25" s="139" t="n">
        <f aca="false">SUM(F25:AJ25)</f>
        <v>0</v>
      </c>
      <c r="AL25" s="140" t="n">
        <f aca="false">SUM(F26:AJ26)</f>
        <v>0</v>
      </c>
      <c r="AM25" s="73" t="n">
        <f aca="false">COUNT(F25:AJ25)</f>
        <v>0</v>
      </c>
      <c r="AN25" s="141" t="n">
        <f aca="false">AK25+12月!AN25:AN27</f>
        <v>0</v>
      </c>
      <c r="AO25" s="142" t="n">
        <f aca="false">AL25+12月!AO25:AO27</f>
        <v>0</v>
      </c>
      <c r="AP25" s="73" t="n">
        <f aca="false">AM25+12月!AP25:AP27</f>
        <v>0</v>
      </c>
      <c r="AQ25" s="78"/>
    </row>
    <row r="26" customFormat="false" ht="20.25" hidden="false" customHeight="true" outlineLevel="0" collapsed="false">
      <c r="A26" s="64"/>
      <c r="B26" s="65"/>
      <c r="C26" s="66"/>
      <c r="D26" s="67"/>
      <c r="E26" s="6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60"/>
      <c r="AK26" s="139"/>
      <c r="AL26" s="140"/>
      <c r="AM26" s="73"/>
      <c r="AN26" s="141"/>
      <c r="AO26" s="142"/>
      <c r="AP26" s="73"/>
      <c r="AQ26" s="78"/>
    </row>
    <row r="27" customFormat="false" ht="20.25" hidden="false" customHeight="true" outlineLevel="0" collapsed="false">
      <c r="A27" s="64"/>
      <c r="B27" s="65"/>
      <c r="C27" s="57" t="n">
        <f aca="false">'4月（概要等を入力）'!C27:D27</f>
        <v>0</v>
      </c>
      <c r="D27" s="57"/>
      <c r="E27" s="68"/>
      <c r="F27" s="82" t="str">
        <f aca="false">IF(F25=""," ","○")</f>
        <v> </v>
      </c>
      <c r="G27" s="82" t="str">
        <f aca="false">IF(G25=""," ","○")</f>
        <v> </v>
      </c>
      <c r="H27" s="82" t="str">
        <f aca="false">IF(H25=""," ","○")</f>
        <v> </v>
      </c>
      <c r="I27" s="82" t="str">
        <f aca="false">IF(I25=""," ","○")</f>
        <v> </v>
      </c>
      <c r="J27" s="82" t="str">
        <f aca="false">IF(J25=""," ","○")</f>
        <v> </v>
      </c>
      <c r="K27" s="82" t="str">
        <f aca="false">IF(K25=""," ","○")</f>
        <v> </v>
      </c>
      <c r="L27" s="82" t="str">
        <f aca="false">IF(L25=""," ","○")</f>
        <v> </v>
      </c>
      <c r="M27" s="82" t="str">
        <f aca="false">IF(M25=""," ","○")</f>
        <v> </v>
      </c>
      <c r="N27" s="82" t="str">
        <f aca="false">IF(N25=""," ","○")</f>
        <v> </v>
      </c>
      <c r="O27" s="82" t="str">
        <f aca="false">IF(O25=""," ","○")</f>
        <v> </v>
      </c>
      <c r="P27" s="82" t="str">
        <f aca="false">IF(P25=""," ","○")</f>
        <v> </v>
      </c>
      <c r="Q27" s="82" t="str">
        <f aca="false">IF(Q25=""," ","○")</f>
        <v> </v>
      </c>
      <c r="R27" s="82" t="str">
        <f aca="false">IF(R25=""," ","○")</f>
        <v> </v>
      </c>
      <c r="S27" s="82" t="str">
        <f aca="false">IF(S25=""," ","○")</f>
        <v> </v>
      </c>
      <c r="T27" s="82" t="str">
        <f aca="false">IF(T25=""," ","○")</f>
        <v> </v>
      </c>
      <c r="U27" s="82" t="str">
        <f aca="false">IF(U25=""," ","○")</f>
        <v> </v>
      </c>
      <c r="V27" s="82" t="str">
        <f aca="false">IF(V25=""," ","○")</f>
        <v> </v>
      </c>
      <c r="W27" s="82" t="str">
        <f aca="false">IF(W25=""," ","○")</f>
        <v> </v>
      </c>
      <c r="X27" s="82" t="str">
        <f aca="false">IF(X25=""," ","○")</f>
        <v> </v>
      </c>
      <c r="Y27" s="82" t="str">
        <f aca="false">IF(Y25=""," ","○")</f>
        <v> </v>
      </c>
      <c r="Z27" s="82" t="str">
        <f aca="false">IF(Z25=""," ","○")</f>
        <v> </v>
      </c>
      <c r="AA27" s="82" t="str">
        <f aca="false">IF(AA25=""," ","○")</f>
        <v> </v>
      </c>
      <c r="AB27" s="82" t="str">
        <f aca="false">IF(AB25=""," ","○")</f>
        <v> </v>
      </c>
      <c r="AC27" s="82" t="str">
        <f aca="false">IF(AC25=""," ","○")</f>
        <v> </v>
      </c>
      <c r="AD27" s="82" t="str">
        <f aca="false">IF(AD25=""," ","○")</f>
        <v> </v>
      </c>
      <c r="AE27" s="82" t="str">
        <f aca="false">IF(AE25=""," ","○")</f>
        <v> </v>
      </c>
      <c r="AF27" s="82" t="str">
        <f aca="false">IF(AF25=""," ","○")</f>
        <v> </v>
      </c>
      <c r="AG27" s="82" t="str">
        <f aca="false">IF(AG25=""," ","○")</f>
        <v> </v>
      </c>
      <c r="AH27" s="82" t="str">
        <f aca="false">IF(AH25=""," ","○")</f>
        <v> </v>
      </c>
      <c r="AI27" s="82" t="str">
        <f aca="false">IF(AI25=""," ","○")</f>
        <v> </v>
      </c>
      <c r="AJ27" s="161" t="str">
        <f aca="false">IF(AJ25=""," ","○")</f>
        <v> </v>
      </c>
      <c r="AK27" s="139"/>
      <c r="AL27" s="140"/>
      <c r="AM27" s="73"/>
      <c r="AN27" s="141"/>
      <c r="AO27" s="142"/>
      <c r="AP27" s="73"/>
      <c r="AQ27" s="78"/>
    </row>
    <row r="28" customFormat="false" ht="20.25" hidden="false" customHeight="true" outlineLevel="0" collapsed="false">
      <c r="A28" s="64" t="n">
        <v>9</v>
      </c>
      <c r="B28" s="65" t="n">
        <f aca="false">'4月（概要等を入力）'!B28:B30</f>
        <v>0</v>
      </c>
      <c r="C28" s="66" t="n">
        <f aca="false">'4月（概要等を入力）'!C28:C29</f>
        <v>0</v>
      </c>
      <c r="D28" s="67" t="n">
        <f aca="false">'4月（概要等を入力）'!D28:D29</f>
        <v>0</v>
      </c>
      <c r="E28" s="68" t="n">
        <f aca="false">'4月（概要等を入力）'!E28:E30</f>
        <v>0</v>
      </c>
      <c r="F28" s="123"/>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58"/>
      <c r="AK28" s="139" t="n">
        <f aca="false">SUM(F28:AJ28)</f>
        <v>0</v>
      </c>
      <c r="AL28" s="140" t="n">
        <f aca="false">SUM(F29:AJ29)</f>
        <v>0</v>
      </c>
      <c r="AM28" s="73" t="n">
        <f aca="false">COUNT(F28:AJ28)</f>
        <v>0</v>
      </c>
      <c r="AN28" s="141" t="n">
        <f aca="false">AK28+12月!AN28:AN30</f>
        <v>0</v>
      </c>
      <c r="AO28" s="142" t="n">
        <f aca="false">AL28+12月!AO28:AO30</f>
        <v>0</v>
      </c>
      <c r="AP28" s="73" t="n">
        <f aca="false">AM28+12月!AP28:AP30</f>
        <v>0</v>
      </c>
      <c r="AQ28" s="78"/>
    </row>
    <row r="29" customFormat="false" ht="20.25" hidden="false" customHeight="true" outlineLevel="0" collapsed="false">
      <c r="A29" s="64"/>
      <c r="B29" s="65"/>
      <c r="C29" s="66"/>
      <c r="D29" s="67"/>
      <c r="E29" s="6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60"/>
      <c r="AK29" s="139"/>
      <c r="AL29" s="140"/>
      <c r="AM29" s="73"/>
      <c r="AN29" s="141"/>
      <c r="AO29" s="142"/>
      <c r="AP29" s="73"/>
      <c r="AQ29" s="78"/>
    </row>
    <row r="30" customFormat="false" ht="20.25" hidden="false" customHeight="true" outlineLevel="0" collapsed="false">
      <c r="A30" s="64"/>
      <c r="B30" s="65"/>
      <c r="C30" s="57" t="n">
        <f aca="false">'4月（概要等を入力）'!C30:D30</f>
        <v>0</v>
      </c>
      <c r="D30" s="57"/>
      <c r="E30" s="68"/>
      <c r="F30" s="82" t="str">
        <f aca="false">IF(F28=""," ","○")</f>
        <v> </v>
      </c>
      <c r="G30" s="82" t="str">
        <f aca="false">IF(G28=""," ","○")</f>
        <v> </v>
      </c>
      <c r="H30" s="82" t="str">
        <f aca="false">IF(H28=""," ","○")</f>
        <v> </v>
      </c>
      <c r="I30" s="82" t="str">
        <f aca="false">IF(I28=""," ","○")</f>
        <v> </v>
      </c>
      <c r="J30" s="82" t="str">
        <f aca="false">IF(J28=""," ","○")</f>
        <v> </v>
      </c>
      <c r="K30" s="82" t="str">
        <f aca="false">IF(K28=""," ","○")</f>
        <v> </v>
      </c>
      <c r="L30" s="82" t="str">
        <f aca="false">IF(L28=""," ","○")</f>
        <v> </v>
      </c>
      <c r="M30" s="82" t="str">
        <f aca="false">IF(M28=""," ","○")</f>
        <v> </v>
      </c>
      <c r="N30" s="82" t="str">
        <f aca="false">IF(N28=""," ","○")</f>
        <v> </v>
      </c>
      <c r="O30" s="82" t="str">
        <f aca="false">IF(O28=""," ","○")</f>
        <v> </v>
      </c>
      <c r="P30" s="82" t="str">
        <f aca="false">IF(P28=""," ","○")</f>
        <v> </v>
      </c>
      <c r="Q30" s="82" t="str">
        <f aca="false">IF(Q28=""," ","○")</f>
        <v> </v>
      </c>
      <c r="R30" s="82" t="str">
        <f aca="false">IF(R28=""," ","○")</f>
        <v> </v>
      </c>
      <c r="S30" s="82" t="str">
        <f aca="false">IF(S28=""," ","○")</f>
        <v> </v>
      </c>
      <c r="T30" s="82" t="str">
        <f aca="false">IF(T28=""," ","○")</f>
        <v> </v>
      </c>
      <c r="U30" s="82" t="str">
        <f aca="false">IF(U28=""," ","○")</f>
        <v> </v>
      </c>
      <c r="V30" s="82" t="str">
        <f aca="false">IF(V28=""," ","○")</f>
        <v> </v>
      </c>
      <c r="W30" s="82" t="str">
        <f aca="false">IF(W28=""," ","○")</f>
        <v> </v>
      </c>
      <c r="X30" s="82" t="str">
        <f aca="false">IF(X28=""," ","○")</f>
        <v> </v>
      </c>
      <c r="Y30" s="82" t="str">
        <f aca="false">IF(Y28=""," ","○")</f>
        <v> </v>
      </c>
      <c r="Z30" s="82" t="str">
        <f aca="false">IF(Z28=""," ","○")</f>
        <v> </v>
      </c>
      <c r="AA30" s="82" t="str">
        <f aca="false">IF(AA28=""," ","○")</f>
        <v> </v>
      </c>
      <c r="AB30" s="82" t="str">
        <f aca="false">IF(AB28=""," ","○")</f>
        <v> </v>
      </c>
      <c r="AC30" s="82" t="str">
        <f aca="false">IF(AC28=""," ","○")</f>
        <v> </v>
      </c>
      <c r="AD30" s="82" t="str">
        <f aca="false">IF(AD28=""," ","○")</f>
        <v> </v>
      </c>
      <c r="AE30" s="82" t="str">
        <f aca="false">IF(AE28=""," ","○")</f>
        <v> </v>
      </c>
      <c r="AF30" s="82" t="str">
        <f aca="false">IF(AF28=""," ","○")</f>
        <v> </v>
      </c>
      <c r="AG30" s="82" t="str">
        <f aca="false">IF(AG28=""," ","○")</f>
        <v> </v>
      </c>
      <c r="AH30" s="82" t="str">
        <f aca="false">IF(AH28=""," ","○")</f>
        <v> </v>
      </c>
      <c r="AI30" s="82" t="str">
        <f aca="false">IF(AI28=""," ","○")</f>
        <v> </v>
      </c>
      <c r="AJ30" s="161" t="str">
        <f aca="false">IF(AJ28=""," ","○")</f>
        <v> </v>
      </c>
      <c r="AK30" s="139"/>
      <c r="AL30" s="140"/>
      <c r="AM30" s="73"/>
      <c r="AN30" s="141"/>
      <c r="AO30" s="142"/>
      <c r="AP30" s="73"/>
      <c r="AQ30" s="78"/>
    </row>
    <row r="31" customFormat="false" ht="20.25" hidden="false" customHeight="true" outlineLevel="0" collapsed="false">
      <c r="A31" s="64" t="n">
        <v>10</v>
      </c>
      <c r="B31" s="65" t="n">
        <f aca="false">'4月（概要等を入力）'!B31:B33</f>
        <v>0</v>
      </c>
      <c r="C31" s="66" t="n">
        <f aca="false">'4月（概要等を入力）'!C31:C32</f>
        <v>0</v>
      </c>
      <c r="D31" s="67" t="n">
        <f aca="false">'4月（概要等を入力）'!D31:D32</f>
        <v>0</v>
      </c>
      <c r="E31" s="68" t="n">
        <f aca="false">'4月（概要等を入力）'!E31:E33</f>
        <v>0</v>
      </c>
      <c r="F31" s="123"/>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58"/>
      <c r="AK31" s="139" t="n">
        <f aca="false">SUM(F31:AJ31)</f>
        <v>0</v>
      </c>
      <c r="AL31" s="140" t="n">
        <f aca="false">SUM(F32:AJ32)</f>
        <v>0</v>
      </c>
      <c r="AM31" s="73" t="n">
        <f aca="false">COUNT(F31:AJ31)</f>
        <v>0</v>
      </c>
      <c r="AN31" s="141" t="n">
        <f aca="false">AK31+12月!AN31:AN33</f>
        <v>0</v>
      </c>
      <c r="AO31" s="142" t="n">
        <f aca="false">AL31+12月!AO31:AO33</f>
        <v>0</v>
      </c>
      <c r="AP31" s="73" t="n">
        <f aca="false">AM31+12月!AP31:AP33</f>
        <v>0</v>
      </c>
      <c r="AQ31" s="78"/>
    </row>
    <row r="32" customFormat="false" ht="20.25" hidden="false" customHeight="true" outlineLevel="0" collapsed="false">
      <c r="A32" s="64"/>
      <c r="B32" s="65"/>
      <c r="C32" s="66"/>
      <c r="D32" s="67"/>
      <c r="E32" s="6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60"/>
      <c r="AK32" s="139"/>
      <c r="AL32" s="140"/>
      <c r="AM32" s="73"/>
      <c r="AN32" s="141"/>
      <c r="AO32" s="142"/>
      <c r="AP32" s="73"/>
      <c r="AQ32" s="78"/>
    </row>
    <row r="33" customFormat="false" ht="20.25" hidden="false" customHeight="true" outlineLevel="0" collapsed="false">
      <c r="A33" s="64"/>
      <c r="B33" s="65"/>
      <c r="C33" s="57" t="n">
        <f aca="false">'4月（概要等を入力）'!C33:D33</f>
        <v>0</v>
      </c>
      <c r="D33" s="57"/>
      <c r="E33" s="68"/>
      <c r="F33" s="82" t="str">
        <f aca="false">IF(F31=""," ","○")</f>
        <v> </v>
      </c>
      <c r="G33" s="82" t="str">
        <f aca="false">IF(G31=""," ","○")</f>
        <v> </v>
      </c>
      <c r="H33" s="82" t="str">
        <f aca="false">IF(H31=""," ","○")</f>
        <v> </v>
      </c>
      <c r="I33" s="82" t="str">
        <f aca="false">IF(I31=""," ","○")</f>
        <v> </v>
      </c>
      <c r="J33" s="82" t="str">
        <f aca="false">IF(J31=""," ","○")</f>
        <v> </v>
      </c>
      <c r="K33" s="82" t="str">
        <f aca="false">IF(K31=""," ","○")</f>
        <v> </v>
      </c>
      <c r="L33" s="82" t="str">
        <f aca="false">IF(L31=""," ","○")</f>
        <v> </v>
      </c>
      <c r="M33" s="82" t="str">
        <f aca="false">IF(M31=""," ","○")</f>
        <v> </v>
      </c>
      <c r="N33" s="82" t="str">
        <f aca="false">IF(N31=""," ","○")</f>
        <v> </v>
      </c>
      <c r="O33" s="82" t="str">
        <f aca="false">IF(O31=""," ","○")</f>
        <v> </v>
      </c>
      <c r="P33" s="82" t="str">
        <f aca="false">IF(P31=""," ","○")</f>
        <v> </v>
      </c>
      <c r="Q33" s="82" t="str">
        <f aca="false">IF(Q31=""," ","○")</f>
        <v> </v>
      </c>
      <c r="R33" s="82" t="str">
        <f aca="false">IF(R31=""," ","○")</f>
        <v> </v>
      </c>
      <c r="S33" s="82" t="str">
        <f aca="false">IF(S31=""," ","○")</f>
        <v> </v>
      </c>
      <c r="T33" s="82" t="str">
        <f aca="false">IF(T31=""," ","○")</f>
        <v> </v>
      </c>
      <c r="U33" s="82" t="str">
        <f aca="false">IF(U31=""," ","○")</f>
        <v> </v>
      </c>
      <c r="V33" s="82" t="str">
        <f aca="false">IF(V31=""," ","○")</f>
        <v> </v>
      </c>
      <c r="W33" s="82" t="str">
        <f aca="false">IF(W31=""," ","○")</f>
        <v> </v>
      </c>
      <c r="X33" s="82" t="str">
        <f aca="false">IF(X31=""," ","○")</f>
        <v> </v>
      </c>
      <c r="Y33" s="82" t="str">
        <f aca="false">IF(Y31=""," ","○")</f>
        <v> </v>
      </c>
      <c r="Z33" s="82" t="str">
        <f aca="false">IF(Z31=""," ","○")</f>
        <v> </v>
      </c>
      <c r="AA33" s="82" t="str">
        <f aca="false">IF(AA31=""," ","○")</f>
        <v> </v>
      </c>
      <c r="AB33" s="82" t="str">
        <f aca="false">IF(AB31=""," ","○")</f>
        <v> </v>
      </c>
      <c r="AC33" s="82" t="str">
        <f aca="false">IF(AC31=""," ","○")</f>
        <v> </v>
      </c>
      <c r="AD33" s="82" t="str">
        <f aca="false">IF(AD31=""," ","○")</f>
        <v> </v>
      </c>
      <c r="AE33" s="82" t="str">
        <f aca="false">IF(AE31=""," ","○")</f>
        <v> </v>
      </c>
      <c r="AF33" s="82" t="str">
        <f aca="false">IF(AF31=""," ","○")</f>
        <v> </v>
      </c>
      <c r="AG33" s="82" t="str">
        <f aca="false">IF(AG31=""," ","○")</f>
        <v> </v>
      </c>
      <c r="AH33" s="82" t="str">
        <f aca="false">IF(AH31=""," ","○")</f>
        <v> </v>
      </c>
      <c r="AI33" s="82" t="str">
        <f aca="false">IF(AI31=""," ","○")</f>
        <v> </v>
      </c>
      <c r="AJ33" s="161" t="str">
        <f aca="false">IF(AJ31=""," ","○")</f>
        <v> </v>
      </c>
      <c r="AK33" s="139"/>
      <c r="AL33" s="140"/>
      <c r="AM33" s="73"/>
      <c r="AN33" s="141"/>
      <c r="AO33" s="142"/>
      <c r="AP33" s="73"/>
      <c r="AQ33" s="78"/>
    </row>
    <row r="34" customFormat="false" ht="20.25" hidden="false" customHeight="true" outlineLevel="0" collapsed="false">
      <c r="A34" s="64" t="n">
        <v>11</v>
      </c>
      <c r="B34" s="65" t="n">
        <f aca="false">'4月（概要等を入力）'!B34:B36</f>
        <v>0</v>
      </c>
      <c r="C34" s="66" t="n">
        <f aca="false">'4月（概要等を入力）'!C34:C35</f>
        <v>0</v>
      </c>
      <c r="D34" s="67" t="n">
        <f aca="false">'4月（概要等を入力）'!D34:D35</f>
        <v>0</v>
      </c>
      <c r="E34" s="68" t="n">
        <f aca="false">'4月（概要等を入力）'!E34:E36</f>
        <v>0</v>
      </c>
      <c r="F34" s="123"/>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58"/>
      <c r="AK34" s="139" t="n">
        <f aca="false">SUM(F34:AJ34)</f>
        <v>0</v>
      </c>
      <c r="AL34" s="140" t="n">
        <f aca="false">SUM(F35:AJ35)</f>
        <v>0</v>
      </c>
      <c r="AM34" s="73" t="n">
        <f aca="false">COUNT(F34:AJ34)</f>
        <v>0</v>
      </c>
      <c r="AN34" s="141" t="n">
        <f aca="false">AK34+12月!AN34:AN36</f>
        <v>0</v>
      </c>
      <c r="AO34" s="142" t="n">
        <f aca="false">AL34+12月!AO34:AO36</f>
        <v>0</v>
      </c>
      <c r="AP34" s="73" t="n">
        <f aca="false">AM34+12月!AP34:AP36</f>
        <v>0</v>
      </c>
      <c r="AQ34" s="78"/>
    </row>
    <row r="35" customFormat="false" ht="20.25" hidden="false" customHeight="true" outlineLevel="0" collapsed="false">
      <c r="A35" s="64"/>
      <c r="B35" s="65"/>
      <c r="C35" s="66"/>
      <c r="D35" s="67"/>
      <c r="E35" s="6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60"/>
      <c r="AK35" s="139"/>
      <c r="AL35" s="140"/>
      <c r="AM35" s="73"/>
      <c r="AN35" s="141"/>
      <c r="AO35" s="142"/>
      <c r="AP35" s="73"/>
      <c r="AQ35" s="78"/>
    </row>
    <row r="36" customFormat="false" ht="20.25" hidden="false" customHeight="true" outlineLevel="0" collapsed="false">
      <c r="A36" s="64"/>
      <c r="B36" s="65"/>
      <c r="C36" s="57" t="n">
        <f aca="false">'4月（概要等を入力）'!C36:D36</f>
        <v>0</v>
      </c>
      <c r="D36" s="57"/>
      <c r="E36" s="68"/>
      <c r="F36" s="82" t="str">
        <f aca="false">IF(F34=""," ","○")</f>
        <v> </v>
      </c>
      <c r="G36" s="82" t="str">
        <f aca="false">IF(G34=""," ","○")</f>
        <v> </v>
      </c>
      <c r="H36" s="82" t="str">
        <f aca="false">IF(H34=""," ","○")</f>
        <v> </v>
      </c>
      <c r="I36" s="82" t="str">
        <f aca="false">IF(I34=""," ","○")</f>
        <v> </v>
      </c>
      <c r="J36" s="82" t="str">
        <f aca="false">IF(J34=""," ","○")</f>
        <v> </v>
      </c>
      <c r="K36" s="82" t="str">
        <f aca="false">IF(K34=""," ","○")</f>
        <v> </v>
      </c>
      <c r="L36" s="82" t="str">
        <f aca="false">IF(L34=""," ","○")</f>
        <v> </v>
      </c>
      <c r="M36" s="82" t="str">
        <f aca="false">IF(M34=""," ","○")</f>
        <v> </v>
      </c>
      <c r="N36" s="82" t="str">
        <f aca="false">IF(N34=""," ","○")</f>
        <v> </v>
      </c>
      <c r="O36" s="82" t="str">
        <f aca="false">IF(O34=""," ","○")</f>
        <v> </v>
      </c>
      <c r="P36" s="82" t="str">
        <f aca="false">IF(P34=""," ","○")</f>
        <v> </v>
      </c>
      <c r="Q36" s="82" t="str">
        <f aca="false">IF(Q34=""," ","○")</f>
        <v> </v>
      </c>
      <c r="R36" s="82" t="str">
        <f aca="false">IF(R34=""," ","○")</f>
        <v> </v>
      </c>
      <c r="S36" s="82" t="str">
        <f aca="false">IF(S34=""," ","○")</f>
        <v> </v>
      </c>
      <c r="T36" s="82" t="str">
        <f aca="false">IF(T34=""," ","○")</f>
        <v> </v>
      </c>
      <c r="U36" s="82" t="str">
        <f aca="false">IF(U34=""," ","○")</f>
        <v> </v>
      </c>
      <c r="V36" s="82" t="str">
        <f aca="false">IF(V34=""," ","○")</f>
        <v> </v>
      </c>
      <c r="W36" s="82" t="str">
        <f aca="false">IF(W34=""," ","○")</f>
        <v> </v>
      </c>
      <c r="X36" s="82" t="str">
        <f aca="false">IF(X34=""," ","○")</f>
        <v> </v>
      </c>
      <c r="Y36" s="82" t="str">
        <f aca="false">IF(Y34=""," ","○")</f>
        <v> </v>
      </c>
      <c r="Z36" s="82" t="str">
        <f aca="false">IF(Z34=""," ","○")</f>
        <v> </v>
      </c>
      <c r="AA36" s="82" t="str">
        <f aca="false">IF(AA34=""," ","○")</f>
        <v> </v>
      </c>
      <c r="AB36" s="82" t="str">
        <f aca="false">IF(AB34=""," ","○")</f>
        <v> </v>
      </c>
      <c r="AC36" s="82" t="str">
        <f aca="false">IF(AC34=""," ","○")</f>
        <v> </v>
      </c>
      <c r="AD36" s="82" t="str">
        <f aca="false">IF(AD34=""," ","○")</f>
        <v> </v>
      </c>
      <c r="AE36" s="82" t="str">
        <f aca="false">IF(AE34=""," ","○")</f>
        <v> </v>
      </c>
      <c r="AF36" s="82" t="str">
        <f aca="false">IF(AF34=""," ","○")</f>
        <v> </v>
      </c>
      <c r="AG36" s="82" t="str">
        <f aca="false">IF(AG34=""," ","○")</f>
        <v> </v>
      </c>
      <c r="AH36" s="82" t="str">
        <f aca="false">IF(AH34=""," ","○")</f>
        <v> </v>
      </c>
      <c r="AI36" s="82" t="str">
        <f aca="false">IF(AI34=""," ","○")</f>
        <v> </v>
      </c>
      <c r="AJ36" s="161" t="str">
        <f aca="false">IF(AJ34=""," ","○")</f>
        <v> </v>
      </c>
      <c r="AK36" s="139"/>
      <c r="AL36" s="140"/>
      <c r="AM36" s="73"/>
      <c r="AN36" s="141"/>
      <c r="AO36" s="142"/>
      <c r="AP36" s="73"/>
      <c r="AQ36" s="78"/>
    </row>
    <row r="37" customFormat="false" ht="20.25" hidden="false" customHeight="true" outlineLevel="0" collapsed="false">
      <c r="A37" s="64" t="n">
        <v>12</v>
      </c>
      <c r="B37" s="65" t="n">
        <f aca="false">'4月（概要等を入力）'!B37:B39</f>
        <v>0</v>
      </c>
      <c r="C37" s="66" t="n">
        <f aca="false">'4月（概要等を入力）'!C37:C38</f>
        <v>0</v>
      </c>
      <c r="D37" s="67" t="n">
        <f aca="false">'4月（概要等を入力）'!D37:D38</f>
        <v>0</v>
      </c>
      <c r="E37" s="68" t="n">
        <f aca="false">'4月（概要等を入力）'!E37:E39</f>
        <v>0</v>
      </c>
      <c r="F37" s="123"/>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58"/>
      <c r="AK37" s="139" t="n">
        <f aca="false">SUM(F37:AJ37)</f>
        <v>0</v>
      </c>
      <c r="AL37" s="140" t="n">
        <f aca="false">SUM(F38:AJ38)</f>
        <v>0</v>
      </c>
      <c r="AM37" s="73" t="n">
        <f aca="false">COUNT(F37:AJ37)</f>
        <v>0</v>
      </c>
      <c r="AN37" s="141" t="n">
        <f aca="false">AK37+12月!AN37:AN39</f>
        <v>0</v>
      </c>
      <c r="AO37" s="142" t="n">
        <f aca="false">AL37+12月!AO37:AO39</f>
        <v>0</v>
      </c>
      <c r="AP37" s="73" t="n">
        <f aca="false">AM37+12月!AP37:AP39</f>
        <v>0</v>
      </c>
      <c r="AQ37" s="78"/>
    </row>
    <row r="38" customFormat="false" ht="20.25" hidden="false" customHeight="true" outlineLevel="0" collapsed="false">
      <c r="A38" s="64"/>
      <c r="B38" s="65"/>
      <c r="C38" s="66"/>
      <c r="D38" s="67"/>
      <c r="E38" s="6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60"/>
      <c r="AK38" s="139"/>
      <c r="AL38" s="140"/>
      <c r="AM38" s="73"/>
      <c r="AN38" s="141"/>
      <c r="AO38" s="142"/>
      <c r="AP38" s="73"/>
      <c r="AQ38" s="78"/>
    </row>
    <row r="39" customFormat="false" ht="20.25" hidden="false" customHeight="true" outlineLevel="0" collapsed="false">
      <c r="A39" s="64"/>
      <c r="B39" s="65"/>
      <c r="C39" s="57" t="n">
        <f aca="false">'4月（概要等を入力）'!C39:D39</f>
        <v>0</v>
      </c>
      <c r="D39" s="57"/>
      <c r="E39" s="68"/>
      <c r="F39" s="82" t="str">
        <f aca="false">IF(F37=""," ","○")</f>
        <v> </v>
      </c>
      <c r="G39" s="82" t="str">
        <f aca="false">IF(G37=""," ","○")</f>
        <v> </v>
      </c>
      <c r="H39" s="82" t="str">
        <f aca="false">IF(H37=""," ","○")</f>
        <v> </v>
      </c>
      <c r="I39" s="82" t="str">
        <f aca="false">IF(I37=""," ","○")</f>
        <v> </v>
      </c>
      <c r="J39" s="82" t="str">
        <f aca="false">IF(J37=""," ","○")</f>
        <v> </v>
      </c>
      <c r="K39" s="82" t="str">
        <f aca="false">IF(K37=""," ","○")</f>
        <v> </v>
      </c>
      <c r="L39" s="82" t="str">
        <f aca="false">IF(L37=""," ","○")</f>
        <v> </v>
      </c>
      <c r="M39" s="82" t="str">
        <f aca="false">IF(M37=""," ","○")</f>
        <v> </v>
      </c>
      <c r="N39" s="82" t="str">
        <f aca="false">IF(N37=""," ","○")</f>
        <v> </v>
      </c>
      <c r="O39" s="82" t="str">
        <f aca="false">IF(O37=""," ","○")</f>
        <v> </v>
      </c>
      <c r="P39" s="82" t="str">
        <f aca="false">IF(P37=""," ","○")</f>
        <v> </v>
      </c>
      <c r="Q39" s="82" t="str">
        <f aca="false">IF(Q37=""," ","○")</f>
        <v> </v>
      </c>
      <c r="R39" s="82" t="str">
        <f aca="false">IF(R37=""," ","○")</f>
        <v> </v>
      </c>
      <c r="S39" s="82" t="str">
        <f aca="false">IF(S37=""," ","○")</f>
        <v> </v>
      </c>
      <c r="T39" s="82" t="str">
        <f aca="false">IF(T37=""," ","○")</f>
        <v> </v>
      </c>
      <c r="U39" s="82" t="str">
        <f aca="false">IF(U37=""," ","○")</f>
        <v> </v>
      </c>
      <c r="V39" s="82" t="str">
        <f aca="false">IF(V37=""," ","○")</f>
        <v> </v>
      </c>
      <c r="W39" s="82" t="str">
        <f aca="false">IF(W37=""," ","○")</f>
        <v> </v>
      </c>
      <c r="X39" s="82" t="str">
        <f aca="false">IF(X37=""," ","○")</f>
        <v> </v>
      </c>
      <c r="Y39" s="82" t="str">
        <f aca="false">IF(Y37=""," ","○")</f>
        <v> </v>
      </c>
      <c r="Z39" s="82" t="str">
        <f aca="false">IF(Z37=""," ","○")</f>
        <v> </v>
      </c>
      <c r="AA39" s="82" t="str">
        <f aca="false">IF(AA37=""," ","○")</f>
        <v> </v>
      </c>
      <c r="AB39" s="82" t="str">
        <f aca="false">IF(AB37=""," ","○")</f>
        <v> </v>
      </c>
      <c r="AC39" s="82" t="str">
        <f aca="false">IF(AC37=""," ","○")</f>
        <v> </v>
      </c>
      <c r="AD39" s="82" t="str">
        <f aca="false">IF(AD37=""," ","○")</f>
        <v> </v>
      </c>
      <c r="AE39" s="82" t="str">
        <f aca="false">IF(AE37=""," ","○")</f>
        <v> </v>
      </c>
      <c r="AF39" s="82" t="str">
        <f aca="false">IF(AF37=""," ","○")</f>
        <v> </v>
      </c>
      <c r="AG39" s="82" t="str">
        <f aca="false">IF(AG37=""," ","○")</f>
        <v> </v>
      </c>
      <c r="AH39" s="82" t="str">
        <f aca="false">IF(AH37=""," ","○")</f>
        <v> </v>
      </c>
      <c r="AI39" s="82" t="str">
        <f aca="false">IF(AI37=""," ","○")</f>
        <v> </v>
      </c>
      <c r="AJ39" s="161" t="str">
        <f aca="false">IF(AJ37=""," ","○")</f>
        <v> </v>
      </c>
      <c r="AK39" s="139"/>
      <c r="AL39" s="140"/>
      <c r="AM39" s="73"/>
      <c r="AN39" s="141"/>
      <c r="AO39" s="142"/>
      <c r="AP39" s="73"/>
      <c r="AQ39" s="78"/>
    </row>
    <row r="40" customFormat="false" ht="20.25" hidden="false" customHeight="true" outlineLevel="0" collapsed="false">
      <c r="A40" s="64" t="n">
        <v>13</v>
      </c>
      <c r="B40" s="65" t="n">
        <f aca="false">'4月（概要等を入力）'!B40:B42</f>
        <v>0</v>
      </c>
      <c r="C40" s="66" t="n">
        <f aca="false">'4月（概要等を入力）'!C40:C41</f>
        <v>0</v>
      </c>
      <c r="D40" s="67" t="n">
        <f aca="false">'4月（概要等を入力）'!D40:D41</f>
        <v>0</v>
      </c>
      <c r="E40" s="68" t="n">
        <f aca="false">'4月（概要等を入力）'!E40:E42</f>
        <v>0</v>
      </c>
      <c r="F40" s="123"/>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58"/>
      <c r="AK40" s="139" t="n">
        <f aca="false">SUM(F40:AJ40)</f>
        <v>0</v>
      </c>
      <c r="AL40" s="140" t="n">
        <f aca="false">SUM(F41:AJ41)</f>
        <v>0</v>
      </c>
      <c r="AM40" s="73" t="n">
        <f aca="false">COUNT(F40:AJ40)</f>
        <v>0</v>
      </c>
      <c r="AN40" s="141" t="n">
        <f aca="false">AK40+12月!AN40:AN42</f>
        <v>0</v>
      </c>
      <c r="AO40" s="142" t="n">
        <f aca="false">AL40+12月!AO40:AO42</f>
        <v>0</v>
      </c>
      <c r="AP40" s="73" t="n">
        <f aca="false">AM40+12月!AP40:AP42</f>
        <v>0</v>
      </c>
      <c r="AQ40" s="78"/>
    </row>
    <row r="41" customFormat="false" ht="20.25" hidden="false" customHeight="true" outlineLevel="0" collapsed="false">
      <c r="A41" s="64"/>
      <c r="B41" s="65"/>
      <c r="C41" s="66"/>
      <c r="D41" s="67"/>
      <c r="E41" s="6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60"/>
      <c r="AK41" s="139"/>
      <c r="AL41" s="140"/>
      <c r="AM41" s="73"/>
      <c r="AN41" s="141"/>
      <c r="AO41" s="142"/>
      <c r="AP41" s="73"/>
      <c r="AQ41" s="78"/>
    </row>
    <row r="42" customFormat="false" ht="20.25" hidden="false" customHeight="true" outlineLevel="0" collapsed="false">
      <c r="A42" s="64"/>
      <c r="B42" s="65"/>
      <c r="C42" s="57" t="n">
        <f aca="false">'4月（概要等を入力）'!C42:D42</f>
        <v>0</v>
      </c>
      <c r="D42" s="57"/>
      <c r="E42" s="68"/>
      <c r="F42" s="82" t="str">
        <f aca="false">IF(F40=""," ","○")</f>
        <v> </v>
      </c>
      <c r="G42" s="82" t="str">
        <f aca="false">IF(G40=""," ","○")</f>
        <v> </v>
      </c>
      <c r="H42" s="82" t="str">
        <f aca="false">IF(H40=""," ","○")</f>
        <v> </v>
      </c>
      <c r="I42" s="82" t="str">
        <f aca="false">IF(I40=""," ","○")</f>
        <v> </v>
      </c>
      <c r="J42" s="82" t="str">
        <f aca="false">IF(J40=""," ","○")</f>
        <v> </v>
      </c>
      <c r="K42" s="82" t="str">
        <f aca="false">IF(K40=""," ","○")</f>
        <v> </v>
      </c>
      <c r="L42" s="82" t="str">
        <f aca="false">IF(L40=""," ","○")</f>
        <v> </v>
      </c>
      <c r="M42" s="82" t="str">
        <f aca="false">IF(M40=""," ","○")</f>
        <v> </v>
      </c>
      <c r="N42" s="82" t="str">
        <f aca="false">IF(N40=""," ","○")</f>
        <v> </v>
      </c>
      <c r="O42" s="82" t="str">
        <f aca="false">IF(O40=""," ","○")</f>
        <v> </v>
      </c>
      <c r="P42" s="82" t="str">
        <f aca="false">IF(P40=""," ","○")</f>
        <v> </v>
      </c>
      <c r="Q42" s="82" t="str">
        <f aca="false">IF(Q40=""," ","○")</f>
        <v> </v>
      </c>
      <c r="R42" s="82" t="str">
        <f aca="false">IF(R40=""," ","○")</f>
        <v> </v>
      </c>
      <c r="S42" s="82" t="str">
        <f aca="false">IF(S40=""," ","○")</f>
        <v> </v>
      </c>
      <c r="T42" s="82" t="str">
        <f aca="false">IF(T40=""," ","○")</f>
        <v> </v>
      </c>
      <c r="U42" s="82" t="str">
        <f aca="false">IF(U40=""," ","○")</f>
        <v> </v>
      </c>
      <c r="V42" s="82" t="str">
        <f aca="false">IF(V40=""," ","○")</f>
        <v> </v>
      </c>
      <c r="W42" s="82" t="str">
        <f aca="false">IF(W40=""," ","○")</f>
        <v> </v>
      </c>
      <c r="X42" s="82" t="str">
        <f aca="false">IF(X40=""," ","○")</f>
        <v> </v>
      </c>
      <c r="Y42" s="82" t="str">
        <f aca="false">IF(Y40=""," ","○")</f>
        <v> </v>
      </c>
      <c r="Z42" s="82" t="str">
        <f aca="false">IF(Z40=""," ","○")</f>
        <v> </v>
      </c>
      <c r="AA42" s="82" t="str">
        <f aca="false">IF(AA40=""," ","○")</f>
        <v> </v>
      </c>
      <c r="AB42" s="82" t="str">
        <f aca="false">IF(AB40=""," ","○")</f>
        <v> </v>
      </c>
      <c r="AC42" s="82" t="str">
        <f aca="false">IF(AC40=""," ","○")</f>
        <v> </v>
      </c>
      <c r="AD42" s="82" t="str">
        <f aca="false">IF(AD40=""," ","○")</f>
        <v> </v>
      </c>
      <c r="AE42" s="82" t="str">
        <f aca="false">IF(AE40=""," ","○")</f>
        <v> </v>
      </c>
      <c r="AF42" s="82" t="str">
        <f aca="false">IF(AF40=""," ","○")</f>
        <v> </v>
      </c>
      <c r="AG42" s="82" t="str">
        <f aca="false">IF(AG40=""," ","○")</f>
        <v> </v>
      </c>
      <c r="AH42" s="82" t="str">
        <f aca="false">IF(AH40=""," ","○")</f>
        <v> </v>
      </c>
      <c r="AI42" s="82" t="str">
        <f aca="false">IF(AI40=""," ","○")</f>
        <v> </v>
      </c>
      <c r="AJ42" s="161" t="str">
        <f aca="false">IF(AJ40=""," ","○")</f>
        <v> </v>
      </c>
      <c r="AK42" s="139"/>
      <c r="AL42" s="140"/>
      <c r="AM42" s="73"/>
      <c r="AN42" s="141"/>
      <c r="AO42" s="142"/>
      <c r="AP42" s="73"/>
      <c r="AQ42" s="78"/>
    </row>
    <row r="43" customFormat="false" ht="20.25" hidden="false" customHeight="true" outlineLevel="0" collapsed="false">
      <c r="A43" s="64" t="n">
        <v>14</v>
      </c>
      <c r="B43" s="65" t="n">
        <f aca="false">'4月（概要等を入力）'!B43:B45</f>
        <v>0</v>
      </c>
      <c r="C43" s="66" t="n">
        <f aca="false">'4月（概要等を入力）'!C43:C44</f>
        <v>0</v>
      </c>
      <c r="D43" s="67" t="n">
        <f aca="false">'4月（概要等を入力）'!D43:D44</f>
        <v>0</v>
      </c>
      <c r="E43" s="68" t="n">
        <f aca="false">'4月（概要等を入力）'!E43:E45</f>
        <v>0</v>
      </c>
      <c r="F43" s="123"/>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58"/>
      <c r="AK43" s="139" t="n">
        <f aca="false">SUM(F43:AJ43)</f>
        <v>0</v>
      </c>
      <c r="AL43" s="140" t="n">
        <f aca="false">SUM(F44:AJ44)</f>
        <v>0</v>
      </c>
      <c r="AM43" s="73" t="n">
        <f aca="false">COUNT(F43:AJ43)</f>
        <v>0</v>
      </c>
      <c r="AN43" s="141" t="n">
        <f aca="false">AK43+12月!AN43:AN45</f>
        <v>0</v>
      </c>
      <c r="AO43" s="142" t="n">
        <f aca="false">AL43+12月!AO43:AO45</f>
        <v>0</v>
      </c>
      <c r="AP43" s="73" t="n">
        <f aca="false">AM43+12月!AP43:AP45</f>
        <v>0</v>
      </c>
      <c r="AQ43" s="78"/>
    </row>
    <row r="44" customFormat="false" ht="20.25" hidden="false" customHeight="true" outlineLevel="0" collapsed="false">
      <c r="A44" s="64"/>
      <c r="B44" s="65"/>
      <c r="C44" s="66"/>
      <c r="D44" s="67"/>
      <c r="E44" s="6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60"/>
      <c r="AK44" s="139"/>
      <c r="AL44" s="140"/>
      <c r="AM44" s="73"/>
      <c r="AN44" s="141"/>
      <c r="AO44" s="142"/>
      <c r="AP44" s="73"/>
      <c r="AQ44" s="78"/>
    </row>
    <row r="45" customFormat="false" ht="20.25" hidden="false" customHeight="true" outlineLevel="0" collapsed="false">
      <c r="A45" s="64"/>
      <c r="B45" s="65"/>
      <c r="C45" s="57" t="n">
        <f aca="false">'4月（概要等を入力）'!C45:D45</f>
        <v>0</v>
      </c>
      <c r="D45" s="57"/>
      <c r="E45" s="68"/>
      <c r="F45" s="82" t="str">
        <f aca="false">IF(F43=""," ","○")</f>
        <v> </v>
      </c>
      <c r="G45" s="82" t="str">
        <f aca="false">IF(G43=""," ","○")</f>
        <v> </v>
      </c>
      <c r="H45" s="82" t="str">
        <f aca="false">IF(H43=""," ","○")</f>
        <v> </v>
      </c>
      <c r="I45" s="82" t="str">
        <f aca="false">IF(I43=""," ","○")</f>
        <v> </v>
      </c>
      <c r="J45" s="82" t="str">
        <f aca="false">IF(J43=""," ","○")</f>
        <v> </v>
      </c>
      <c r="K45" s="82" t="str">
        <f aca="false">IF(K43=""," ","○")</f>
        <v> </v>
      </c>
      <c r="L45" s="82" t="str">
        <f aca="false">IF(L43=""," ","○")</f>
        <v> </v>
      </c>
      <c r="M45" s="82" t="str">
        <f aca="false">IF(M43=""," ","○")</f>
        <v> </v>
      </c>
      <c r="N45" s="82" t="str">
        <f aca="false">IF(N43=""," ","○")</f>
        <v> </v>
      </c>
      <c r="O45" s="82" t="str">
        <f aca="false">IF(O43=""," ","○")</f>
        <v> </v>
      </c>
      <c r="P45" s="82" t="str">
        <f aca="false">IF(P43=""," ","○")</f>
        <v> </v>
      </c>
      <c r="Q45" s="82" t="str">
        <f aca="false">IF(Q43=""," ","○")</f>
        <v> </v>
      </c>
      <c r="R45" s="82" t="str">
        <f aca="false">IF(R43=""," ","○")</f>
        <v> </v>
      </c>
      <c r="S45" s="82" t="str">
        <f aca="false">IF(S43=""," ","○")</f>
        <v> </v>
      </c>
      <c r="T45" s="82" t="str">
        <f aca="false">IF(T43=""," ","○")</f>
        <v> </v>
      </c>
      <c r="U45" s="82" t="str">
        <f aca="false">IF(U43=""," ","○")</f>
        <v> </v>
      </c>
      <c r="V45" s="82" t="str">
        <f aca="false">IF(V43=""," ","○")</f>
        <v> </v>
      </c>
      <c r="W45" s="82" t="str">
        <f aca="false">IF(W43=""," ","○")</f>
        <v> </v>
      </c>
      <c r="X45" s="82" t="str">
        <f aca="false">IF(X43=""," ","○")</f>
        <v> </v>
      </c>
      <c r="Y45" s="82" t="str">
        <f aca="false">IF(Y43=""," ","○")</f>
        <v> </v>
      </c>
      <c r="Z45" s="82" t="str">
        <f aca="false">IF(Z43=""," ","○")</f>
        <v> </v>
      </c>
      <c r="AA45" s="82" t="str">
        <f aca="false">IF(AA43=""," ","○")</f>
        <v> </v>
      </c>
      <c r="AB45" s="82" t="str">
        <f aca="false">IF(AB43=""," ","○")</f>
        <v> </v>
      </c>
      <c r="AC45" s="82" t="str">
        <f aca="false">IF(AC43=""," ","○")</f>
        <v> </v>
      </c>
      <c r="AD45" s="82" t="str">
        <f aca="false">IF(AD43=""," ","○")</f>
        <v> </v>
      </c>
      <c r="AE45" s="82" t="str">
        <f aca="false">IF(AE43=""," ","○")</f>
        <v> </v>
      </c>
      <c r="AF45" s="82" t="str">
        <f aca="false">IF(AF43=""," ","○")</f>
        <v> </v>
      </c>
      <c r="AG45" s="82" t="str">
        <f aca="false">IF(AG43=""," ","○")</f>
        <v> </v>
      </c>
      <c r="AH45" s="82" t="str">
        <f aca="false">IF(AH43=""," ","○")</f>
        <v> </v>
      </c>
      <c r="AI45" s="82" t="str">
        <f aca="false">IF(AI43=""," ","○")</f>
        <v> </v>
      </c>
      <c r="AJ45" s="161" t="str">
        <f aca="false">IF(AJ43=""," ","○")</f>
        <v> </v>
      </c>
      <c r="AK45" s="139"/>
      <c r="AL45" s="140"/>
      <c r="AM45" s="73"/>
      <c r="AN45" s="141"/>
      <c r="AO45" s="142"/>
      <c r="AP45" s="73"/>
      <c r="AQ45" s="78"/>
    </row>
    <row r="46" customFormat="false" ht="20.25" hidden="false" customHeight="true" outlineLevel="0" collapsed="false">
      <c r="A46" s="64" t="n">
        <v>15</v>
      </c>
      <c r="B46" s="65" t="n">
        <f aca="false">'4月（概要等を入力）'!B46:B48</f>
        <v>0</v>
      </c>
      <c r="C46" s="66" t="n">
        <f aca="false">'4月（概要等を入力）'!C46:C47</f>
        <v>0</v>
      </c>
      <c r="D46" s="67" t="n">
        <f aca="false">'4月（概要等を入力）'!D46:D47</f>
        <v>0</v>
      </c>
      <c r="E46" s="68" t="n">
        <f aca="false">'4月（概要等を入力）'!E46:E48</f>
        <v>0</v>
      </c>
      <c r="F46" s="123"/>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58"/>
      <c r="AK46" s="139" t="n">
        <f aca="false">SUM(F46:AJ46)</f>
        <v>0</v>
      </c>
      <c r="AL46" s="140" t="n">
        <f aca="false">SUM(F47:AJ47)</f>
        <v>0</v>
      </c>
      <c r="AM46" s="73" t="n">
        <f aca="false">COUNT(F46:AJ46)</f>
        <v>0</v>
      </c>
      <c r="AN46" s="141" t="n">
        <f aca="false">AK46+12月!AN46:AN48</f>
        <v>0</v>
      </c>
      <c r="AO46" s="142" t="n">
        <f aca="false">AL46+12月!AO46:AO48</f>
        <v>0</v>
      </c>
      <c r="AP46" s="73" t="n">
        <f aca="false">AM46+12月!AP46:AP48</f>
        <v>0</v>
      </c>
      <c r="AQ46" s="78"/>
    </row>
    <row r="47" customFormat="false" ht="20.25" hidden="false" customHeight="true" outlineLevel="0" collapsed="false">
      <c r="A47" s="64"/>
      <c r="B47" s="65"/>
      <c r="C47" s="66"/>
      <c r="D47" s="67"/>
      <c r="E47" s="6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60"/>
      <c r="AK47" s="139"/>
      <c r="AL47" s="140"/>
      <c r="AM47" s="73"/>
      <c r="AN47" s="141"/>
      <c r="AO47" s="142"/>
      <c r="AP47" s="73"/>
      <c r="AQ47" s="78"/>
    </row>
    <row r="48" customFormat="false" ht="20.25" hidden="false" customHeight="true" outlineLevel="0" collapsed="false">
      <c r="A48" s="64"/>
      <c r="B48" s="65"/>
      <c r="C48" s="57" t="n">
        <f aca="false">'4月（概要等を入力）'!C48:D48</f>
        <v>0</v>
      </c>
      <c r="D48" s="57"/>
      <c r="E48" s="68"/>
      <c r="F48" s="82" t="str">
        <f aca="false">IF(F46=""," ","○")</f>
        <v> </v>
      </c>
      <c r="G48" s="82" t="str">
        <f aca="false">IF(G46=""," ","○")</f>
        <v> </v>
      </c>
      <c r="H48" s="82" t="str">
        <f aca="false">IF(H46=""," ","○")</f>
        <v> </v>
      </c>
      <c r="I48" s="82" t="str">
        <f aca="false">IF(I46=""," ","○")</f>
        <v> </v>
      </c>
      <c r="J48" s="82" t="str">
        <f aca="false">IF(J46=""," ","○")</f>
        <v> </v>
      </c>
      <c r="K48" s="82" t="str">
        <f aca="false">IF(K46=""," ","○")</f>
        <v> </v>
      </c>
      <c r="L48" s="82" t="str">
        <f aca="false">IF(L46=""," ","○")</f>
        <v> </v>
      </c>
      <c r="M48" s="82" t="str">
        <f aca="false">IF(M46=""," ","○")</f>
        <v> </v>
      </c>
      <c r="N48" s="82" t="str">
        <f aca="false">IF(N46=""," ","○")</f>
        <v> </v>
      </c>
      <c r="O48" s="82" t="str">
        <f aca="false">IF(O46=""," ","○")</f>
        <v> </v>
      </c>
      <c r="P48" s="82" t="str">
        <f aca="false">IF(P46=""," ","○")</f>
        <v> </v>
      </c>
      <c r="Q48" s="82" t="str">
        <f aca="false">IF(Q46=""," ","○")</f>
        <v> </v>
      </c>
      <c r="R48" s="82" t="str">
        <f aca="false">IF(R46=""," ","○")</f>
        <v> </v>
      </c>
      <c r="S48" s="82" t="str">
        <f aca="false">IF(S46=""," ","○")</f>
        <v> </v>
      </c>
      <c r="T48" s="82" t="str">
        <f aca="false">IF(T46=""," ","○")</f>
        <v> </v>
      </c>
      <c r="U48" s="82" t="str">
        <f aca="false">IF(U46=""," ","○")</f>
        <v> </v>
      </c>
      <c r="V48" s="82" t="str">
        <f aca="false">IF(V46=""," ","○")</f>
        <v> </v>
      </c>
      <c r="W48" s="82" t="str">
        <f aca="false">IF(W46=""," ","○")</f>
        <v> </v>
      </c>
      <c r="X48" s="82" t="str">
        <f aca="false">IF(X46=""," ","○")</f>
        <v> </v>
      </c>
      <c r="Y48" s="82" t="str">
        <f aca="false">IF(Y46=""," ","○")</f>
        <v> </v>
      </c>
      <c r="Z48" s="82" t="str">
        <f aca="false">IF(Z46=""," ","○")</f>
        <v> </v>
      </c>
      <c r="AA48" s="82" t="str">
        <f aca="false">IF(AA46=""," ","○")</f>
        <v> </v>
      </c>
      <c r="AB48" s="82" t="str">
        <f aca="false">IF(AB46=""," ","○")</f>
        <v> </v>
      </c>
      <c r="AC48" s="82" t="str">
        <f aca="false">IF(AC46=""," ","○")</f>
        <v> </v>
      </c>
      <c r="AD48" s="82" t="str">
        <f aca="false">IF(AD46=""," ","○")</f>
        <v> </v>
      </c>
      <c r="AE48" s="82" t="str">
        <f aca="false">IF(AE46=""," ","○")</f>
        <v> </v>
      </c>
      <c r="AF48" s="82" t="str">
        <f aca="false">IF(AF46=""," ","○")</f>
        <v> </v>
      </c>
      <c r="AG48" s="82" t="str">
        <f aca="false">IF(AG46=""," ","○")</f>
        <v> </v>
      </c>
      <c r="AH48" s="82" t="str">
        <f aca="false">IF(AH46=""," ","○")</f>
        <v> </v>
      </c>
      <c r="AI48" s="82" t="str">
        <f aca="false">IF(AI46=""," ","○")</f>
        <v> </v>
      </c>
      <c r="AJ48" s="161" t="str">
        <f aca="false">IF(AJ46=""," ","○")</f>
        <v> </v>
      </c>
      <c r="AK48" s="139"/>
      <c r="AL48" s="140"/>
      <c r="AM48" s="73"/>
      <c r="AN48" s="141"/>
      <c r="AO48" s="142"/>
      <c r="AP48" s="73"/>
      <c r="AQ48" s="78"/>
    </row>
    <row r="49" customFormat="false" ht="20.25" hidden="false" customHeight="true" outlineLevel="0" collapsed="false">
      <c r="A49" s="64" t="n">
        <v>16</v>
      </c>
      <c r="B49" s="65" t="n">
        <f aca="false">'4月（概要等を入力）'!B49:B51</f>
        <v>0</v>
      </c>
      <c r="C49" s="66" t="n">
        <f aca="false">'4月（概要等を入力）'!C49:C50</f>
        <v>0</v>
      </c>
      <c r="D49" s="67" t="n">
        <f aca="false">'4月（概要等を入力）'!D49:D50</f>
        <v>0</v>
      </c>
      <c r="E49" s="68" t="n">
        <f aca="false">'4月（概要等を入力）'!E49:E51</f>
        <v>0</v>
      </c>
      <c r="F49" s="123"/>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58"/>
      <c r="AK49" s="139" t="n">
        <f aca="false">SUM(F49:AJ49)</f>
        <v>0</v>
      </c>
      <c r="AL49" s="140" t="n">
        <f aca="false">SUM(F50:AJ50)</f>
        <v>0</v>
      </c>
      <c r="AM49" s="73" t="n">
        <f aca="false">COUNT(F49:AJ49)</f>
        <v>0</v>
      </c>
      <c r="AN49" s="141" t="n">
        <f aca="false">AK49+12月!AN49:AN51</f>
        <v>0</v>
      </c>
      <c r="AO49" s="142" t="n">
        <f aca="false">AL49+12月!AO49:AO51</f>
        <v>0</v>
      </c>
      <c r="AP49" s="73" t="n">
        <f aca="false">AM49+12月!AP49:AP51</f>
        <v>0</v>
      </c>
      <c r="AQ49" s="78"/>
    </row>
    <row r="50" customFormat="false" ht="20.25" hidden="false" customHeight="true" outlineLevel="0" collapsed="false">
      <c r="A50" s="64"/>
      <c r="B50" s="65"/>
      <c r="C50" s="66"/>
      <c r="D50" s="67"/>
      <c r="E50" s="6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60"/>
      <c r="AK50" s="139"/>
      <c r="AL50" s="140"/>
      <c r="AM50" s="73"/>
      <c r="AN50" s="141"/>
      <c r="AO50" s="142"/>
      <c r="AP50" s="73"/>
      <c r="AQ50" s="78"/>
    </row>
    <row r="51" customFormat="false" ht="20.25" hidden="false" customHeight="true" outlineLevel="0" collapsed="false">
      <c r="A51" s="64"/>
      <c r="B51" s="65"/>
      <c r="C51" s="57" t="n">
        <f aca="false">'4月（概要等を入力）'!C51:D51</f>
        <v>0</v>
      </c>
      <c r="D51" s="57"/>
      <c r="E51" s="68"/>
      <c r="F51" s="82" t="str">
        <f aca="false">IF(F49=""," ","○")</f>
        <v> </v>
      </c>
      <c r="G51" s="82" t="str">
        <f aca="false">IF(G49=""," ","○")</f>
        <v> </v>
      </c>
      <c r="H51" s="82" t="str">
        <f aca="false">IF(H49=""," ","○")</f>
        <v> </v>
      </c>
      <c r="I51" s="82" t="str">
        <f aca="false">IF(I49=""," ","○")</f>
        <v> </v>
      </c>
      <c r="J51" s="82" t="str">
        <f aca="false">IF(J49=""," ","○")</f>
        <v> </v>
      </c>
      <c r="K51" s="82" t="str">
        <f aca="false">IF(K49=""," ","○")</f>
        <v> </v>
      </c>
      <c r="L51" s="82" t="str">
        <f aca="false">IF(L49=""," ","○")</f>
        <v> </v>
      </c>
      <c r="M51" s="82" t="str">
        <f aca="false">IF(M49=""," ","○")</f>
        <v> </v>
      </c>
      <c r="N51" s="82" t="str">
        <f aca="false">IF(N49=""," ","○")</f>
        <v> </v>
      </c>
      <c r="O51" s="82" t="str">
        <f aca="false">IF(O49=""," ","○")</f>
        <v> </v>
      </c>
      <c r="P51" s="82" t="str">
        <f aca="false">IF(P49=""," ","○")</f>
        <v> </v>
      </c>
      <c r="Q51" s="82" t="str">
        <f aca="false">IF(Q49=""," ","○")</f>
        <v> </v>
      </c>
      <c r="R51" s="82" t="str">
        <f aca="false">IF(R49=""," ","○")</f>
        <v> </v>
      </c>
      <c r="S51" s="82" t="str">
        <f aca="false">IF(S49=""," ","○")</f>
        <v> </v>
      </c>
      <c r="T51" s="82" t="str">
        <f aca="false">IF(T49=""," ","○")</f>
        <v> </v>
      </c>
      <c r="U51" s="82" t="str">
        <f aca="false">IF(U49=""," ","○")</f>
        <v> </v>
      </c>
      <c r="V51" s="82" t="str">
        <f aca="false">IF(V49=""," ","○")</f>
        <v> </v>
      </c>
      <c r="W51" s="82" t="str">
        <f aca="false">IF(W49=""," ","○")</f>
        <v> </v>
      </c>
      <c r="X51" s="82" t="str">
        <f aca="false">IF(X49=""," ","○")</f>
        <v> </v>
      </c>
      <c r="Y51" s="82" t="str">
        <f aca="false">IF(Y49=""," ","○")</f>
        <v> </v>
      </c>
      <c r="Z51" s="82" t="str">
        <f aca="false">IF(Z49=""," ","○")</f>
        <v> </v>
      </c>
      <c r="AA51" s="82" t="str">
        <f aca="false">IF(AA49=""," ","○")</f>
        <v> </v>
      </c>
      <c r="AB51" s="82" t="str">
        <f aca="false">IF(AB49=""," ","○")</f>
        <v> </v>
      </c>
      <c r="AC51" s="82" t="str">
        <f aca="false">IF(AC49=""," ","○")</f>
        <v> </v>
      </c>
      <c r="AD51" s="82" t="str">
        <f aca="false">IF(AD49=""," ","○")</f>
        <v> </v>
      </c>
      <c r="AE51" s="82" t="str">
        <f aca="false">IF(AE49=""," ","○")</f>
        <v> </v>
      </c>
      <c r="AF51" s="82" t="str">
        <f aca="false">IF(AF49=""," ","○")</f>
        <v> </v>
      </c>
      <c r="AG51" s="82" t="str">
        <f aca="false">IF(AG49=""," ","○")</f>
        <v> </v>
      </c>
      <c r="AH51" s="82" t="str">
        <f aca="false">IF(AH49=""," ","○")</f>
        <v> </v>
      </c>
      <c r="AI51" s="82" t="str">
        <f aca="false">IF(AI49=""," ","○")</f>
        <v> </v>
      </c>
      <c r="AJ51" s="161" t="str">
        <f aca="false">IF(AJ49=""," ","○")</f>
        <v> </v>
      </c>
      <c r="AK51" s="139"/>
      <c r="AL51" s="140"/>
      <c r="AM51" s="73"/>
      <c r="AN51" s="141"/>
      <c r="AO51" s="142"/>
      <c r="AP51" s="73"/>
      <c r="AQ51" s="78"/>
    </row>
    <row r="52" customFormat="false" ht="20.25" hidden="false" customHeight="true" outlineLevel="0" collapsed="false">
      <c r="A52" s="64" t="n">
        <v>17</v>
      </c>
      <c r="B52" s="65" t="n">
        <f aca="false">'4月（概要等を入力）'!B52:B54</f>
        <v>0</v>
      </c>
      <c r="C52" s="66" t="n">
        <f aca="false">'4月（概要等を入力）'!C52:C53</f>
        <v>0</v>
      </c>
      <c r="D52" s="67" t="n">
        <f aca="false">'4月（概要等を入力）'!D52:D53</f>
        <v>0</v>
      </c>
      <c r="E52" s="68" t="n">
        <f aca="false">'4月（概要等を入力）'!E52:E54</f>
        <v>0</v>
      </c>
      <c r="F52" s="123"/>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58"/>
      <c r="AK52" s="139" t="n">
        <f aca="false">SUM(F52:AJ52)</f>
        <v>0</v>
      </c>
      <c r="AL52" s="140" t="n">
        <f aca="false">SUM(F53:AJ53)</f>
        <v>0</v>
      </c>
      <c r="AM52" s="73" t="n">
        <f aca="false">COUNT(F52:AJ52)</f>
        <v>0</v>
      </c>
      <c r="AN52" s="141" t="n">
        <f aca="false">AK52+12月!AN52:AN54</f>
        <v>0</v>
      </c>
      <c r="AO52" s="142" t="n">
        <f aca="false">AL52+12月!AO52:AO54</f>
        <v>0</v>
      </c>
      <c r="AP52" s="73" t="n">
        <f aca="false">AM52+12月!AP52:AP54</f>
        <v>0</v>
      </c>
      <c r="AQ52" s="78"/>
    </row>
    <row r="53" customFormat="false" ht="20.25" hidden="false" customHeight="true" outlineLevel="0" collapsed="false">
      <c r="A53" s="64"/>
      <c r="B53" s="65"/>
      <c r="C53" s="66"/>
      <c r="D53" s="67"/>
      <c r="E53" s="6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60"/>
      <c r="AK53" s="139"/>
      <c r="AL53" s="140"/>
      <c r="AM53" s="73"/>
      <c r="AN53" s="141"/>
      <c r="AO53" s="142"/>
      <c r="AP53" s="73"/>
      <c r="AQ53" s="78"/>
    </row>
    <row r="54" customFormat="false" ht="20.25" hidden="false" customHeight="true" outlineLevel="0" collapsed="false">
      <c r="A54" s="64"/>
      <c r="B54" s="65"/>
      <c r="C54" s="57" t="n">
        <f aca="false">'4月（概要等を入力）'!C54:D54</f>
        <v>0</v>
      </c>
      <c r="D54" s="57"/>
      <c r="E54" s="68"/>
      <c r="F54" s="82" t="str">
        <f aca="false">IF(F52=""," ","○")</f>
        <v> </v>
      </c>
      <c r="G54" s="82" t="str">
        <f aca="false">IF(G52=""," ","○")</f>
        <v> </v>
      </c>
      <c r="H54" s="82" t="str">
        <f aca="false">IF(H52=""," ","○")</f>
        <v> </v>
      </c>
      <c r="I54" s="82" t="str">
        <f aca="false">IF(I52=""," ","○")</f>
        <v> </v>
      </c>
      <c r="J54" s="82" t="str">
        <f aca="false">IF(J52=""," ","○")</f>
        <v> </v>
      </c>
      <c r="K54" s="82" t="str">
        <f aca="false">IF(K52=""," ","○")</f>
        <v> </v>
      </c>
      <c r="L54" s="82" t="str">
        <f aca="false">IF(L52=""," ","○")</f>
        <v> </v>
      </c>
      <c r="M54" s="82" t="str">
        <f aca="false">IF(M52=""," ","○")</f>
        <v> </v>
      </c>
      <c r="N54" s="82" t="str">
        <f aca="false">IF(N52=""," ","○")</f>
        <v> </v>
      </c>
      <c r="O54" s="82" t="str">
        <f aca="false">IF(O52=""," ","○")</f>
        <v> </v>
      </c>
      <c r="P54" s="82" t="str">
        <f aca="false">IF(P52=""," ","○")</f>
        <v> </v>
      </c>
      <c r="Q54" s="82" t="str">
        <f aca="false">IF(Q52=""," ","○")</f>
        <v> </v>
      </c>
      <c r="R54" s="82" t="str">
        <f aca="false">IF(R52=""," ","○")</f>
        <v> </v>
      </c>
      <c r="S54" s="82" t="str">
        <f aca="false">IF(S52=""," ","○")</f>
        <v> </v>
      </c>
      <c r="T54" s="82" t="str">
        <f aca="false">IF(T52=""," ","○")</f>
        <v> </v>
      </c>
      <c r="U54" s="82" t="str">
        <f aca="false">IF(U52=""," ","○")</f>
        <v> </v>
      </c>
      <c r="V54" s="82" t="str">
        <f aca="false">IF(V52=""," ","○")</f>
        <v> </v>
      </c>
      <c r="W54" s="82" t="str">
        <f aca="false">IF(W52=""," ","○")</f>
        <v> </v>
      </c>
      <c r="X54" s="82" t="str">
        <f aca="false">IF(X52=""," ","○")</f>
        <v> </v>
      </c>
      <c r="Y54" s="82" t="str">
        <f aca="false">IF(Y52=""," ","○")</f>
        <v> </v>
      </c>
      <c r="Z54" s="82" t="str">
        <f aca="false">IF(Z52=""," ","○")</f>
        <v> </v>
      </c>
      <c r="AA54" s="82" t="str">
        <f aca="false">IF(AA52=""," ","○")</f>
        <v> </v>
      </c>
      <c r="AB54" s="82" t="str">
        <f aca="false">IF(AB52=""," ","○")</f>
        <v> </v>
      </c>
      <c r="AC54" s="82" t="str">
        <f aca="false">IF(AC52=""," ","○")</f>
        <v> </v>
      </c>
      <c r="AD54" s="82" t="str">
        <f aca="false">IF(AD52=""," ","○")</f>
        <v> </v>
      </c>
      <c r="AE54" s="82" t="str">
        <f aca="false">IF(AE52=""," ","○")</f>
        <v> </v>
      </c>
      <c r="AF54" s="82" t="str">
        <f aca="false">IF(AF52=""," ","○")</f>
        <v> </v>
      </c>
      <c r="AG54" s="82" t="str">
        <f aca="false">IF(AG52=""," ","○")</f>
        <v> </v>
      </c>
      <c r="AH54" s="82" t="str">
        <f aca="false">IF(AH52=""," ","○")</f>
        <v> </v>
      </c>
      <c r="AI54" s="82" t="str">
        <f aca="false">IF(AI52=""," ","○")</f>
        <v> </v>
      </c>
      <c r="AJ54" s="161" t="str">
        <f aca="false">IF(AJ52=""," ","○")</f>
        <v> </v>
      </c>
      <c r="AK54" s="139"/>
      <c r="AL54" s="140"/>
      <c r="AM54" s="73"/>
      <c r="AN54" s="141"/>
      <c r="AO54" s="142"/>
      <c r="AP54" s="73"/>
      <c r="AQ54" s="78"/>
    </row>
    <row r="55" customFormat="false" ht="20.25" hidden="false" customHeight="true" outlineLevel="0" collapsed="false">
      <c r="A55" s="64" t="n">
        <v>18</v>
      </c>
      <c r="B55" s="65" t="n">
        <f aca="false">'4月（概要等を入力）'!B55:B57</f>
        <v>0</v>
      </c>
      <c r="C55" s="66" t="n">
        <f aca="false">'4月（概要等を入力）'!C55:C56</f>
        <v>0</v>
      </c>
      <c r="D55" s="67" t="n">
        <f aca="false">'4月（概要等を入力）'!D55:D56</f>
        <v>0</v>
      </c>
      <c r="E55" s="68" t="n">
        <f aca="false">'4月（概要等を入力）'!E55:E57</f>
        <v>0</v>
      </c>
      <c r="F55" s="123"/>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58"/>
      <c r="AK55" s="139" t="n">
        <f aca="false">SUM(F55:AJ55)</f>
        <v>0</v>
      </c>
      <c r="AL55" s="140" t="n">
        <f aca="false">SUM(F56:AJ56)</f>
        <v>0</v>
      </c>
      <c r="AM55" s="73" t="n">
        <f aca="false">COUNT(F55:AJ55)</f>
        <v>0</v>
      </c>
      <c r="AN55" s="141" t="n">
        <f aca="false">AK55+12月!AN55:AN57</f>
        <v>0</v>
      </c>
      <c r="AO55" s="142" t="n">
        <f aca="false">AL55+12月!AO55:AO57</f>
        <v>0</v>
      </c>
      <c r="AP55" s="73" t="n">
        <f aca="false">AM55+12月!AP55:AP57</f>
        <v>0</v>
      </c>
      <c r="AQ55" s="78"/>
    </row>
    <row r="56" customFormat="false" ht="20.25" hidden="false" customHeight="true" outlineLevel="0" collapsed="false">
      <c r="A56" s="64"/>
      <c r="B56" s="65"/>
      <c r="C56" s="66"/>
      <c r="D56" s="67"/>
      <c r="E56" s="6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60"/>
      <c r="AK56" s="139"/>
      <c r="AL56" s="140"/>
      <c r="AM56" s="73"/>
      <c r="AN56" s="141"/>
      <c r="AO56" s="142"/>
      <c r="AP56" s="73"/>
      <c r="AQ56" s="78"/>
    </row>
    <row r="57" customFormat="false" ht="20.25" hidden="false" customHeight="true" outlineLevel="0" collapsed="false">
      <c r="A57" s="64"/>
      <c r="B57" s="65"/>
      <c r="C57" s="57" t="n">
        <f aca="false">'4月（概要等を入力）'!C57:D57</f>
        <v>0</v>
      </c>
      <c r="D57" s="57"/>
      <c r="E57" s="68"/>
      <c r="F57" s="82" t="str">
        <f aca="false">IF(F55=""," ","○")</f>
        <v> </v>
      </c>
      <c r="G57" s="82" t="str">
        <f aca="false">IF(G55=""," ","○")</f>
        <v> </v>
      </c>
      <c r="H57" s="82" t="str">
        <f aca="false">IF(H55=""," ","○")</f>
        <v> </v>
      </c>
      <c r="I57" s="82" t="str">
        <f aca="false">IF(I55=""," ","○")</f>
        <v> </v>
      </c>
      <c r="J57" s="82" t="str">
        <f aca="false">IF(J55=""," ","○")</f>
        <v> </v>
      </c>
      <c r="K57" s="82" t="str">
        <f aca="false">IF(K55=""," ","○")</f>
        <v> </v>
      </c>
      <c r="L57" s="82" t="str">
        <f aca="false">IF(L55=""," ","○")</f>
        <v> </v>
      </c>
      <c r="M57" s="82" t="str">
        <f aca="false">IF(M55=""," ","○")</f>
        <v> </v>
      </c>
      <c r="N57" s="82" t="str">
        <f aca="false">IF(N55=""," ","○")</f>
        <v> </v>
      </c>
      <c r="O57" s="82" t="str">
        <f aca="false">IF(O55=""," ","○")</f>
        <v> </v>
      </c>
      <c r="P57" s="82" t="str">
        <f aca="false">IF(P55=""," ","○")</f>
        <v> </v>
      </c>
      <c r="Q57" s="82" t="str">
        <f aca="false">IF(Q55=""," ","○")</f>
        <v> </v>
      </c>
      <c r="R57" s="82" t="str">
        <f aca="false">IF(R55=""," ","○")</f>
        <v> </v>
      </c>
      <c r="S57" s="82" t="str">
        <f aca="false">IF(S55=""," ","○")</f>
        <v> </v>
      </c>
      <c r="T57" s="82" t="str">
        <f aca="false">IF(T55=""," ","○")</f>
        <v> </v>
      </c>
      <c r="U57" s="82" t="str">
        <f aca="false">IF(U55=""," ","○")</f>
        <v> </v>
      </c>
      <c r="V57" s="82" t="str">
        <f aca="false">IF(V55=""," ","○")</f>
        <v> </v>
      </c>
      <c r="W57" s="82" t="str">
        <f aca="false">IF(W55=""," ","○")</f>
        <v> </v>
      </c>
      <c r="X57" s="82" t="str">
        <f aca="false">IF(X55=""," ","○")</f>
        <v> </v>
      </c>
      <c r="Y57" s="82" t="str">
        <f aca="false">IF(Y55=""," ","○")</f>
        <v> </v>
      </c>
      <c r="Z57" s="82" t="str">
        <f aca="false">IF(Z55=""," ","○")</f>
        <v> </v>
      </c>
      <c r="AA57" s="82" t="str">
        <f aca="false">IF(AA55=""," ","○")</f>
        <v> </v>
      </c>
      <c r="AB57" s="82" t="str">
        <f aca="false">IF(AB55=""," ","○")</f>
        <v> </v>
      </c>
      <c r="AC57" s="82" t="str">
        <f aca="false">IF(AC55=""," ","○")</f>
        <v> </v>
      </c>
      <c r="AD57" s="82" t="str">
        <f aca="false">IF(AD55=""," ","○")</f>
        <v> </v>
      </c>
      <c r="AE57" s="82" t="str">
        <f aca="false">IF(AE55=""," ","○")</f>
        <v> </v>
      </c>
      <c r="AF57" s="82" t="str">
        <f aca="false">IF(AF55=""," ","○")</f>
        <v> </v>
      </c>
      <c r="AG57" s="82" t="str">
        <f aca="false">IF(AG55=""," ","○")</f>
        <v> </v>
      </c>
      <c r="AH57" s="82" t="str">
        <f aca="false">IF(AH55=""," ","○")</f>
        <v> </v>
      </c>
      <c r="AI57" s="82" t="str">
        <f aca="false">IF(AI55=""," ","○")</f>
        <v> </v>
      </c>
      <c r="AJ57" s="161" t="str">
        <f aca="false">IF(AJ55=""," ","○")</f>
        <v> </v>
      </c>
      <c r="AK57" s="139"/>
      <c r="AL57" s="140"/>
      <c r="AM57" s="73"/>
      <c r="AN57" s="141"/>
      <c r="AO57" s="142"/>
      <c r="AP57" s="73"/>
      <c r="AQ57" s="78"/>
    </row>
    <row r="58" customFormat="false" ht="20.25" hidden="false" customHeight="true" outlineLevel="0" collapsed="false">
      <c r="A58" s="64" t="n">
        <v>19</v>
      </c>
      <c r="B58" s="65" t="n">
        <f aca="false">'4月（概要等を入力）'!B58:B60</f>
        <v>0</v>
      </c>
      <c r="C58" s="66" t="n">
        <f aca="false">'4月（概要等を入力）'!C58:C59</f>
        <v>0</v>
      </c>
      <c r="D58" s="67" t="n">
        <f aca="false">'4月（概要等を入力）'!D58:D59</f>
        <v>0</v>
      </c>
      <c r="E58" s="68" t="n">
        <f aca="false">'4月（概要等を入力）'!E58:E60</f>
        <v>0</v>
      </c>
      <c r="F58" s="123"/>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58"/>
      <c r="AK58" s="139" t="n">
        <f aca="false">SUM(F58:AJ58)</f>
        <v>0</v>
      </c>
      <c r="AL58" s="140" t="n">
        <f aca="false">SUM(F59:AJ59)</f>
        <v>0</v>
      </c>
      <c r="AM58" s="73" t="n">
        <f aca="false">COUNT(F58:AJ58)</f>
        <v>0</v>
      </c>
      <c r="AN58" s="141" t="n">
        <f aca="false">AK58+12月!AN58:AN60</f>
        <v>0</v>
      </c>
      <c r="AO58" s="142" t="n">
        <f aca="false">AL58+12月!AO58:AO60</f>
        <v>0</v>
      </c>
      <c r="AP58" s="73" t="n">
        <f aca="false">AM58+12月!AP58:AP60</f>
        <v>0</v>
      </c>
      <c r="AQ58" s="78"/>
    </row>
    <row r="59" customFormat="false" ht="20.25" hidden="false" customHeight="true" outlineLevel="0" collapsed="false">
      <c r="A59" s="64"/>
      <c r="B59" s="65"/>
      <c r="C59" s="66"/>
      <c r="D59" s="67"/>
      <c r="E59" s="6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60"/>
      <c r="AK59" s="139"/>
      <c r="AL59" s="140"/>
      <c r="AM59" s="73"/>
      <c r="AN59" s="141"/>
      <c r="AO59" s="142"/>
      <c r="AP59" s="73"/>
      <c r="AQ59" s="78"/>
    </row>
    <row r="60" customFormat="false" ht="20.25" hidden="false" customHeight="true" outlineLevel="0" collapsed="false">
      <c r="A60" s="64"/>
      <c r="B60" s="65"/>
      <c r="C60" s="57" t="n">
        <f aca="false">'4月（概要等を入力）'!C60:D60</f>
        <v>0</v>
      </c>
      <c r="D60" s="57"/>
      <c r="E60" s="68"/>
      <c r="F60" s="82" t="str">
        <f aca="false">IF(F58=""," ","○")</f>
        <v> </v>
      </c>
      <c r="G60" s="82" t="str">
        <f aca="false">IF(G58=""," ","○")</f>
        <v> </v>
      </c>
      <c r="H60" s="82" t="str">
        <f aca="false">IF(H58=""," ","○")</f>
        <v> </v>
      </c>
      <c r="I60" s="82" t="str">
        <f aca="false">IF(I58=""," ","○")</f>
        <v> </v>
      </c>
      <c r="J60" s="82" t="str">
        <f aca="false">IF(J58=""," ","○")</f>
        <v> </v>
      </c>
      <c r="K60" s="82" t="str">
        <f aca="false">IF(K58=""," ","○")</f>
        <v> </v>
      </c>
      <c r="L60" s="82" t="str">
        <f aca="false">IF(L58=""," ","○")</f>
        <v> </v>
      </c>
      <c r="M60" s="82" t="str">
        <f aca="false">IF(M58=""," ","○")</f>
        <v> </v>
      </c>
      <c r="N60" s="82" t="str">
        <f aca="false">IF(N58=""," ","○")</f>
        <v> </v>
      </c>
      <c r="O60" s="82" t="str">
        <f aca="false">IF(O58=""," ","○")</f>
        <v> </v>
      </c>
      <c r="P60" s="82" t="str">
        <f aca="false">IF(P58=""," ","○")</f>
        <v> </v>
      </c>
      <c r="Q60" s="82" t="str">
        <f aca="false">IF(Q58=""," ","○")</f>
        <v> </v>
      </c>
      <c r="R60" s="82" t="str">
        <f aca="false">IF(R58=""," ","○")</f>
        <v> </v>
      </c>
      <c r="S60" s="82" t="str">
        <f aca="false">IF(S58=""," ","○")</f>
        <v> </v>
      </c>
      <c r="T60" s="82" t="str">
        <f aca="false">IF(T58=""," ","○")</f>
        <v> </v>
      </c>
      <c r="U60" s="82" t="str">
        <f aca="false">IF(U58=""," ","○")</f>
        <v> </v>
      </c>
      <c r="V60" s="82" t="str">
        <f aca="false">IF(V58=""," ","○")</f>
        <v> </v>
      </c>
      <c r="W60" s="82" t="str">
        <f aca="false">IF(W58=""," ","○")</f>
        <v> </v>
      </c>
      <c r="X60" s="82" t="str">
        <f aca="false">IF(X58=""," ","○")</f>
        <v> </v>
      </c>
      <c r="Y60" s="82" t="str">
        <f aca="false">IF(Y58=""," ","○")</f>
        <v> </v>
      </c>
      <c r="Z60" s="82" t="str">
        <f aca="false">IF(Z58=""," ","○")</f>
        <v> </v>
      </c>
      <c r="AA60" s="82" t="str">
        <f aca="false">IF(AA58=""," ","○")</f>
        <v> </v>
      </c>
      <c r="AB60" s="82" t="str">
        <f aca="false">IF(AB58=""," ","○")</f>
        <v> </v>
      </c>
      <c r="AC60" s="82" t="str">
        <f aca="false">IF(AC58=""," ","○")</f>
        <v> </v>
      </c>
      <c r="AD60" s="82" t="str">
        <f aca="false">IF(AD58=""," ","○")</f>
        <v> </v>
      </c>
      <c r="AE60" s="82" t="str">
        <f aca="false">IF(AE58=""," ","○")</f>
        <v> </v>
      </c>
      <c r="AF60" s="82" t="str">
        <f aca="false">IF(AF58=""," ","○")</f>
        <v> </v>
      </c>
      <c r="AG60" s="82" t="str">
        <f aca="false">IF(AG58=""," ","○")</f>
        <v> </v>
      </c>
      <c r="AH60" s="82" t="str">
        <f aca="false">IF(AH58=""," ","○")</f>
        <v> </v>
      </c>
      <c r="AI60" s="82" t="str">
        <f aca="false">IF(AI58=""," ","○")</f>
        <v> </v>
      </c>
      <c r="AJ60" s="161" t="str">
        <f aca="false">IF(AJ58=""," ","○")</f>
        <v> </v>
      </c>
      <c r="AK60" s="139"/>
      <c r="AL60" s="140"/>
      <c r="AM60" s="73"/>
      <c r="AN60" s="141"/>
      <c r="AO60" s="142"/>
      <c r="AP60" s="73"/>
      <c r="AQ60" s="78"/>
    </row>
    <row r="61" customFormat="false" ht="20.25" hidden="false" customHeight="true" outlineLevel="0" collapsed="false">
      <c r="A61" s="64" t="n">
        <v>20</v>
      </c>
      <c r="B61" s="65" t="n">
        <f aca="false">'4月（概要等を入力）'!B61:B63</f>
        <v>0</v>
      </c>
      <c r="C61" s="66" t="n">
        <f aca="false">'4月（概要等を入力）'!C61:C62</f>
        <v>0</v>
      </c>
      <c r="D61" s="67" t="n">
        <f aca="false">'4月（概要等を入力）'!D61:D62</f>
        <v>0</v>
      </c>
      <c r="E61" s="68" t="n">
        <f aca="false">'4月（概要等を入力）'!E61:E63</f>
        <v>0</v>
      </c>
      <c r="F61" s="123"/>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58"/>
      <c r="AK61" s="139" t="n">
        <f aca="false">SUM(F61:AJ61)</f>
        <v>0</v>
      </c>
      <c r="AL61" s="140" t="n">
        <f aca="false">SUM(F62:AJ62)</f>
        <v>0</v>
      </c>
      <c r="AM61" s="73" t="n">
        <f aca="false">COUNT(F61:AJ61)</f>
        <v>0</v>
      </c>
      <c r="AN61" s="141" t="n">
        <f aca="false">AK61+12月!AN61:AN63</f>
        <v>0</v>
      </c>
      <c r="AO61" s="142" t="n">
        <f aca="false">AL61+12月!AO61:AO63</f>
        <v>0</v>
      </c>
      <c r="AP61" s="73" t="n">
        <f aca="false">AM61+12月!AP61:AP63</f>
        <v>0</v>
      </c>
      <c r="AQ61" s="78"/>
    </row>
    <row r="62" customFormat="false" ht="20.25" hidden="false" customHeight="true" outlineLevel="0" collapsed="false">
      <c r="A62" s="64"/>
      <c r="B62" s="65"/>
      <c r="C62" s="66"/>
      <c r="D62" s="67"/>
      <c r="E62" s="6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60"/>
      <c r="AK62" s="139"/>
      <c r="AL62" s="140"/>
      <c r="AM62" s="73"/>
      <c r="AN62" s="141"/>
      <c r="AO62" s="142"/>
      <c r="AP62" s="73"/>
      <c r="AQ62" s="78"/>
    </row>
    <row r="63" customFormat="false" ht="20.25" hidden="false" customHeight="true" outlineLevel="0" collapsed="false">
      <c r="A63" s="64"/>
      <c r="B63" s="65"/>
      <c r="C63" s="57" t="n">
        <f aca="false">'4月（概要等を入力）'!C63:D63</f>
        <v>0</v>
      </c>
      <c r="D63" s="57"/>
      <c r="E63" s="68"/>
      <c r="F63" s="82" t="str">
        <f aca="false">IF(F61=""," ","○")</f>
        <v> </v>
      </c>
      <c r="G63" s="82" t="str">
        <f aca="false">IF(G61=""," ","○")</f>
        <v> </v>
      </c>
      <c r="H63" s="82" t="str">
        <f aca="false">IF(H61=""," ","○")</f>
        <v> </v>
      </c>
      <c r="I63" s="82" t="str">
        <f aca="false">IF(I61=""," ","○")</f>
        <v> </v>
      </c>
      <c r="J63" s="82" t="str">
        <f aca="false">IF(J61=""," ","○")</f>
        <v> </v>
      </c>
      <c r="K63" s="82" t="str">
        <f aca="false">IF(K61=""," ","○")</f>
        <v> </v>
      </c>
      <c r="L63" s="82" t="str">
        <f aca="false">IF(L61=""," ","○")</f>
        <v> </v>
      </c>
      <c r="M63" s="82" t="str">
        <f aca="false">IF(M61=""," ","○")</f>
        <v> </v>
      </c>
      <c r="N63" s="82" t="str">
        <f aca="false">IF(N61=""," ","○")</f>
        <v> </v>
      </c>
      <c r="O63" s="82" t="str">
        <f aca="false">IF(O61=""," ","○")</f>
        <v> </v>
      </c>
      <c r="P63" s="82" t="str">
        <f aca="false">IF(P61=""," ","○")</f>
        <v> </v>
      </c>
      <c r="Q63" s="82" t="str">
        <f aca="false">IF(Q61=""," ","○")</f>
        <v> </v>
      </c>
      <c r="R63" s="82" t="str">
        <f aca="false">IF(R61=""," ","○")</f>
        <v> </v>
      </c>
      <c r="S63" s="82" t="str">
        <f aca="false">IF(S61=""," ","○")</f>
        <v> </v>
      </c>
      <c r="T63" s="82" t="str">
        <f aca="false">IF(T61=""," ","○")</f>
        <v> </v>
      </c>
      <c r="U63" s="82" t="str">
        <f aca="false">IF(U61=""," ","○")</f>
        <v> </v>
      </c>
      <c r="V63" s="82" t="str">
        <f aca="false">IF(V61=""," ","○")</f>
        <v> </v>
      </c>
      <c r="W63" s="82" t="str">
        <f aca="false">IF(W61=""," ","○")</f>
        <v> </v>
      </c>
      <c r="X63" s="82" t="str">
        <f aca="false">IF(X61=""," ","○")</f>
        <v> </v>
      </c>
      <c r="Y63" s="82" t="str">
        <f aca="false">IF(Y61=""," ","○")</f>
        <v> </v>
      </c>
      <c r="Z63" s="82" t="str">
        <f aca="false">IF(Z61=""," ","○")</f>
        <v> </v>
      </c>
      <c r="AA63" s="82" t="str">
        <f aca="false">IF(AA61=""," ","○")</f>
        <v> </v>
      </c>
      <c r="AB63" s="82" t="str">
        <f aca="false">IF(AB61=""," ","○")</f>
        <v> </v>
      </c>
      <c r="AC63" s="82" t="str">
        <f aca="false">IF(AC61=""," ","○")</f>
        <v> </v>
      </c>
      <c r="AD63" s="82" t="str">
        <f aca="false">IF(AD61=""," ","○")</f>
        <v> </v>
      </c>
      <c r="AE63" s="82" t="str">
        <f aca="false">IF(AE61=""," ","○")</f>
        <v> </v>
      </c>
      <c r="AF63" s="82" t="str">
        <f aca="false">IF(AF61=""," ","○")</f>
        <v> </v>
      </c>
      <c r="AG63" s="82" t="str">
        <f aca="false">IF(AG61=""," ","○")</f>
        <v> </v>
      </c>
      <c r="AH63" s="82" t="str">
        <f aca="false">IF(AH61=""," ","○")</f>
        <v> </v>
      </c>
      <c r="AI63" s="82" t="str">
        <f aca="false">IF(AI61=""," ","○")</f>
        <v> </v>
      </c>
      <c r="AJ63" s="161" t="str">
        <f aca="false">IF(AJ61=""," ","○")</f>
        <v> </v>
      </c>
      <c r="AK63" s="139"/>
      <c r="AL63" s="140"/>
      <c r="AM63" s="73"/>
      <c r="AN63" s="141"/>
      <c r="AO63" s="142"/>
      <c r="AP63" s="73"/>
      <c r="AQ63" s="78"/>
    </row>
    <row r="64" customFormat="false" ht="18.75" hidden="false" customHeight="true" outlineLevel="0" collapsed="false">
      <c r="A64" s="144" t="s">
        <v>97</v>
      </c>
      <c r="B64" s="144"/>
      <c r="C64" s="144"/>
      <c r="D64" s="144"/>
      <c r="E64" s="144"/>
      <c r="F64" s="60" t="n">
        <f aca="false">COUNT(F4,F7,F10,F13,F16,F19,F22,F25,F28,F31,F34,F37,F40,F43,F46,F49,F52,F55,F58,F61)</f>
        <v>0</v>
      </c>
      <c r="G64" s="60" t="n">
        <f aca="false">COUNT(G4,G7,G10,G13,G16,G19,G22,G25,G28,G31,G34,G37,G40,G43,G46,G49,G52,G55,G58,G61)</f>
        <v>0</v>
      </c>
      <c r="H64" s="60" t="n">
        <f aca="false">COUNT(H4,H7,H10,H13,H16,H19,H22,H25,H28,H31,H34,H37,H40,H43,H46,H49,H52,H55,H58,H61)</f>
        <v>0</v>
      </c>
      <c r="I64" s="60" t="n">
        <f aca="false">COUNT(I4,I7,I10,I13,I16,I19,I22,I25,I28,I31,I34,I37,I40,I43,I46,I49,I52,I55,I58,I61)</f>
        <v>0</v>
      </c>
      <c r="J64" s="60" t="n">
        <f aca="false">COUNT(J4,J7,J10,J13,J16,J19,J22,J25,J28,J31,J34,J37,J40,J43,J46,J49,J52,J55,J58,J61)</f>
        <v>0</v>
      </c>
      <c r="K64" s="60" t="n">
        <f aca="false">COUNT(K4,K7,K10,K13,K16,K19,K22,K25,K28,K31,K34,K37,K40,K43,K46,K49,K52,K55,K58,K61)</f>
        <v>0</v>
      </c>
      <c r="L64" s="60" t="n">
        <f aca="false">COUNT(L4,L7,L10,L13,L16,L19,L22,L25,L28,L31,L34,L37,L40,L43,L46,L49,L52,L55,L58,L61)</f>
        <v>0</v>
      </c>
      <c r="M64" s="60" t="n">
        <f aca="false">COUNT(M4,M7,M10,M13,M16,M19,M22,M25,M28,M31,M34,M37,M40,M43,M46,M49,M52,M55,M58,M61)</f>
        <v>0</v>
      </c>
      <c r="N64" s="60" t="n">
        <f aca="false">COUNT(N4,N7,N10,N13,N16,N19,N22,N25,N28,N31,N34,N37,N40,N43,N46,N49,N52,N55,N58,N61)</f>
        <v>0</v>
      </c>
      <c r="O64" s="60" t="n">
        <f aca="false">COUNT(O4,O7,O10,O13,O16,O19,O22,O25,O28,O31,O34,O37,O40,O43,O46,O49,O52,O55,O58,O61)</f>
        <v>0</v>
      </c>
      <c r="P64" s="60" t="n">
        <f aca="false">COUNT(P4,P7,P10,P13,P16,P19,P22,P25,P28,P31,P34,P37,P40,P43,P46,P49,P52,P55,P58,P61)</f>
        <v>0</v>
      </c>
      <c r="Q64" s="60" t="n">
        <f aca="false">COUNT(Q4,Q7,Q10,Q13,Q16,Q19,Q22,Q25,Q28,Q31,Q34,Q37,Q40,Q43,Q46,Q49,Q52,Q55,Q58,Q61)</f>
        <v>0</v>
      </c>
      <c r="R64" s="60" t="n">
        <f aca="false">COUNT(R4,R7,R10,R13,R16,R19,R22,R25,R28,R31,R34,R37,R40,R43,R46,R49,R52,R55,R58,R61)</f>
        <v>0</v>
      </c>
      <c r="S64" s="60" t="n">
        <f aca="false">COUNT(S4,S7,S10,S13,S16,S19,S22,S25,S28,S31,S34,S37,S40,S43,S46,S49,S52,S55,S58,S61)</f>
        <v>0</v>
      </c>
      <c r="T64" s="60" t="n">
        <f aca="false">COUNT(T4,T7,T10,T13,T16,T19,T22,T25,T28,T31,T34,T37,T40,T43,T46,T49,T52,T55,T58,T61)</f>
        <v>0</v>
      </c>
      <c r="U64" s="60" t="n">
        <f aca="false">COUNT(U4,U7,U10,U13,U16,U19,U22,U25,U28,U31,U34,U37,U40,U43,U46,U49,U52,U55,U58,U61)</f>
        <v>0</v>
      </c>
      <c r="V64" s="60" t="n">
        <f aca="false">COUNT(V4,V7,V10,V13,V16,V19,V22,V25,V28,V31,V34,V37,V40,V43,V46,V49,V52,V55,V58,V61)</f>
        <v>0</v>
      </c>
      <c r="W64" s="60" t="n">
        <f aca="false">COUNT(W4,W7,W10,W13,W16,W19,W22,W25,W28,W31,W34,W37,W40,W43,W46,W49,W52,W55,W58,W61)</f>
        <v>0</v>
      </c>
      <c r="X64" s="60" t="n">
        <f aca="false">COUNT(X4,X7,X10,X13,X16,X19,X22,X25,X28,X31,X34,X37,X40,X43,X46,X49,X52,X55,X58,X61)</f>
        <v>0</v>
      </c>
      <c r="Y64" s="60" t="n">
        <f aca="false">COUNT(Y4,Y7,Y10,Y13,Y16,Y19,Y22,Y25,Y28,Y31,Y34,Y37,Y40,Y43,Y46,Y49,Y52,Y55,Y58,Y61)</f>
        <v>0</v>
      </c>
      <c r="Z64" s="60" t="n">
        <f aca="false">COUNT(Z4,Z7,Z10,Z13,Z16,Z19,Z22,Z25,Z28,Z31,Z34,Z37,Z40,Z43,Z46,Z49,Z52,Z55,Z58,Z61)</f>
        <v>0</v>
      </c>
      <c r="AA64" s="60" t="n">
        <f aca="false">COUNT(AA4,AA7,AA10,AA13,AA16,AA19,AA22,AA25,AA28,AA31,AA34,AA37,AA40,AA43,AA46,AA49,AA52,AA55,AA58,AA61)</f>
        <v>0</v>
      </c>
      <c r="AB64" s="60" t="n">
        <f aca="false">COUNT(AB4,AB7,AB10,AB13,AB16,AB19,AB22,AB25,AB28,AB31,AB34,AB37,AB40,AB43,AB46,AB49,AB52,AB55,AB58,AB61)</f>
        <v>0</v>
      </c>
      <c r="AC64" s="60" t="n">
        <f aca="false">COUNT(AC4,AC7,AC10,AC13,AC16,AC19,AC22,AC25,AC28,AC31,AC34,AC37,AC40,AC43,AC46,AC49,AC52,AC55,AC58,AC61)</f>
        <v>0</v>
      </c>
      <c r="AD64" s="60" t="n">
        <f aca="false">COUNT(AD4,AD7,AD10,AD13,AD16,AD19,AD22,AD25,AD28,AD31,AD34,AD37,AD40,AD43,AD46,AD49,AD52,AD55,AD58,AD61)</f>
        <v>0</v>
      </c>
      <c r="AE64" s="60" t="n">
        <f aca="false">COUNT(AE4,AE7,AE10,AE13,AE16,AE19,AE22,AE25,AE28,AE31,AE34,AE37,AE40,AE43,AE46,AE49,AE52,AE55,AE58,AE61)</f>
        <v>0</v>
      </c>
      <c r="AF64" s="60" t="n">
        <f aca="false">COUNT(AF4,AF7,AF10,AF13,AF16,AF19,AF22,AF25,AF28,AF31,AF34,AF37,AF40,AF43,AF46,AF49,AF52,AF55,AF58,AF61)</f>
        <v>0</v>
      </c>
      <c r="AG64" s="60" t="n">
        <f aca="false">COUNT(AG4,AG7,AG10,AG13,AG16,AG19,AG22,AG25,AG28,AG31,AG34,AG37,AG40,AG43,AG46,AG49,AG52,AG55,AG58,AG61)</f>
        <v>0</v>
      </c>
      <c r="AH64" s="60" t="n">
        <f aca="false">COUNT(AH4,AH7,AH10,AH13,AH16,AH19,AH22,AH25,AH28,AH31,AH34,AH37,AH40,AH43,AH46,AH49,AH52,AH55,AH58,AH61)</f>
        <v>0</v>
      </c>
      <c r="AI64" s="60" t="n">
        <f aca="false">COUNT(AI4,AI7,AI10,AI13,AI16,AI19,AI22,AI25,AI28,AI31,AI34,AI37,AI40,AI43,AI46,AI49,AI52,AI55,AI58,AI61)</f>
        <v>0</v>
      </c>
      <c r="AJ64" s="162" t="n">
        <f aca="false">COUNT(AJ4,AJ7,AJ10,AJ13,AJ16,AJ19,AJ22,AJ25,AJ28,AJ31,AJ34,AJ37,AJ40,AJ43,AJ46,AJ49,AJ52,AJ55,AJ58,AJ61)</f>
        <v>0</v>
      </c>
      <c r="AK64" s="146" t="s">
        <v>46</v>
      </c>
      <c r="AL64" s="147" t="s">
        <v>46</v>
      </c>
      <c r="AM64" s="148" t="s">
        <v>46</v>
      </c>
      <c r="AN64" s="146" t="s">
        <v>46</v>
      </c>
      <c r="AO64" s="147" t="s">
        <v>46</v>
      </c>
      <c r="AP64" s="148" t="s">
        <v>46</v>
      </c>
      <c r="AQ64" s="149"/>
    </row>
    <row r="65" customFormat="false" ht="33" hidden="false" customHeight="true" outlineLevel="0" collapsed="false">
      <c r="A65" s="99" t="s">
        <v>45</v>
      </c>
      <c r="B65" s="99"/>
      <c r="C65" s="100" t="str">
        <f aca="false">'4月（概要等を入力）'!C65:C66</f>
        <v>福島</v>
      </c>
      <c r="D65" s="101" t="str">
        <f aca="false">'4月（概要等を入力）'!D65:D66</f>
        <v>次郎</v>
      </c>
      <c r="E65" s="103" t="str">
        <f aca="false">'4月（概要等を入力）'!E65:E66</f>
        <v>男</v>
      </c>
      <c r="F65" s="104" t="str">
        <f aca="false">IF(F64&gt;=1,"●","")</f>
        <v/>
      </c>
      <c r="G65" s="104" t="str">
        <f aca="false">IF(G64&gt;=1,"●","")</f>
        <v/>
      </c>
      <c r="H65" s="104" t="str">
        <f aca="false">IF(H64&gt;=1,"●","")</f>
        <v/>
      </c>
      <c r="I65" s="104" t="str">
        <f aca="false">IF(I64&gt;=1,"●","")</f>
        <v/>
      </c>
      <c r="J65" s="104" t="str">
        <f aca="false">IF(J64&gt;=1,"●","")</f>
        <v/>
      </c>
      <c r="K65" s="104" t="str">
        <f aca="false">IF(K64&gt;=1,"●","")</f>
        <v/>
      </c>
      <c r="L65" s="104" t="str">
        <f aca="false">IF(L64&gt;=1,"●","")</f>
        <v/>
      </c>
      <c r="M65" s="104" t="str">
        <f aca="false">IF(M64&gt;=1,"●","")</f>
        <v/>
      </c>
      <c r="N65" s="104" t="str">
        <f aca="false">IF(N64&gt;=1,"●","")</f>
        <v/>
      </c>
      <c r="O65" s="104" t="str">
        <f aca="false">IF(O64&gt;=1,"●","")</f>
        <v/>
      </c>
      <c r="P65" s="104" t="str">
        <f aca="false">IF(P64&gt;=1,"●","")</f>
        <v/>
      </c>
      <c r="Q65" s="104" t="str">
        <f aca="false">IF(Q64&gt;=1,"●","")</f>
        <v/>
      </c>
      <c r="R65" s="104" t="str">
        <f aca="false">IF(R64&gt;=1,"●","")</f>
        <v/>
      </c>
      <c r="S65" s="104" t="str">
        <f aca="false">IF(S64&gt;=1,"●","")</f>
        <v/>
      </c>
      <c r="T65" s="104" t="str">
        <f aca="false">IF(T64&gt;=1,"●","")</f>
        <v/>
      </c>
      <c r="U65" s="104" t="str">
        <f aca="false">IF(U64&gt;=1,"●","")</f>
        <v/>
      </c>
      <c r="V65" s="104" t="str">
        <f aca="false">IF(V64&gt;=1,"●","")</f>
        <v/>
      </c>
      <c r="W65" s="104" t="str">
        <f aca="false">IF(W64&gt;=1,"●","")</f>
        <v/>
      </c>
      <c r="X65" s="104" t="str">
        <f aca="false">IF(X64&gt;=1,"●","")</f>
        <v/>
      </c>
      <c r="Y65" s="104" t="str">
        <f aca="false">IF(Y64&gt;=1,"●","")</f>
        <v/>
      </c>
      <c r="Z65" s="104" t="str">
        <f aca="false">IF(Z64&gt;=1,"●","")</f>
        <v/>
      </c>
      <c r="AA65" s="104" t="str">
        <f aca="false">IF(AA64&gt;=1,"●","")</f>
        <v/>
      </c>
      <c r="AB65" s="104" t="str">
        <f aca="false">IF(AB64&gt;=1,"●","")</f>
        <v/>
      </c>
      <c r="AC65" s="104" t="str">
        <f aca="false">IF(AC64&gt;=1,"●","")</f>
        <v/>
      </c>
      <c r="AD65" s="104" t="str">
        <f aca="false">IF(AD64&gt;=1,"●","")</f>
        <v/>
      </c>
      <c r="AE65" s="104" t="str">
        <f aca="false">IF(AE64&gt;=1,"●","")</f>
        <v/>
      </c>
      <c r="AF65" s="104" t="str">
        <f aca="false">IF(AF64&gt;=1,"●","")</f>
        <v/>
      </c>
      <c r="AG65" s="104" t="str">
        <f aca="false">IF(AG64&gt;=1,"●","")</f>
        <v/>
      </c>
      <c r="AH65" s="104" t="str">
        <f aca="false">IF(AH64&gt;=1,"●","")</f>
        <v/>
      </c>
      <c r="AI65" s="104" t="str">
        <f aca="false">IF(AI64&gt;=1,"●","")</f>
        <v/>
      </c>
      <c r="AJ65" s="104" t="str">
        <f aca="false">IF(AJ64&gt;=1,"●","")</f>
        <v/>
      </c>
      <c r="AK65" s="105" t="s">
        <v>46</v>
      </c>
      <c r="AL65" s="106" t="s">
        <v>46</v>
      </c>
      <c r="AM65" s="109" t="n">
        <f aca="false">SUM(F68:AJ68)</f>
        <v>0</v>
      </c>
      <c r="AN65" s="105" t="s">
        <v>46</v>
      </c>
      <c r="AO65" s="106" t="s">
        <v>46</v>
      </c>
      <c r="AP65" s="109" t="n">
        <f aca="false">AM65+12月!AP65:AP67</f>
        <v>21</v>
      </c>
      <c r="AQ65" s="110"/>
    </row>
    <row r="68" customFormat="false" ht="13.5" hidden="false" customHeight="false" outlineLevel="0" collapsed="false">
      <c r="F68" s="154" t="str">
        <f aca="false">IF(F64&gt;0,1,"")</f>
        <v/>
      </c>
      <c r="G68" s="154" t="str">
        <f aca="false">IF(G64&gt;0,1,"")</f>
        <v/>
      </c>
      <c r="H68" s="154" t="str">
        <f aca="false">IF(H64&gt;0,1,"")</f>
        <v/>
      </c>
      <c r="I68" s="154" t="str">
        <f aca="false">IF(I64&gt;0,1,"")</f>
        <v/>
      </c>
      <c r="J68" s="154" t="str">
        <f aca="false">IF(J64&gt;0,1,"")</f>
        <v/>
      </c>
      <c r="K68" s="154" t="str">
        <f aca="false">IF(K64&gt;0,1,"")</f>
        <v/>
      </c>
      <c r="L68" s="154" t="str">
        <f aca="false">IF(L64&gt;0,1,"")</f>
        <v/>
      </c>
      <c r="M68" s="154" t="str">
        <f aca="false">IF(M64&gt;0,1,"")</f>
        <v/>
      </c>
      <c r="N68" s="154" t="str">
        <f aca="false">IF(N64&gt;0,1,"")</f>
        <v/>
      </c>
      <c r="O68" s="154" t="str">
        <f aca="false">IF(O64&gt;0,1,"")</f>
        <v/>
      </c>
      <c r="P68" s="154" t="str">
        <f aca="false">IF(P64&gt;0,1,"")</f>
        <v/>
      </c>
      <c r="Q68" s="154" t="str">
        <f aca="false">IF(Q64&gt;0,1,"")</f>
        <v/>
      </c>
      <c r="R68" s="154" t="str">
        <f aca="false">IF(R64&gt;0,1,"")</f>
        <v/>
      </c>
      <c r="S68" s="154" t="str">
        <f aca="false">IF(S64&gt;0,1,"")</f>
        <v/>
      </c>
      <c r="T68" s="154" t="str">
        <f aca="false">IF(T64&gt;0,1,"")</f>
        <v/>
      </c>
      <c r="U68" s="154" t="str">
        <f aca="false">IF(U64&gt;0,1,"")</f>
        <v/>
      </c>
      <c r="V68" s="154" t="str">
        <f aca="false">IF(V64&gt;0,1,"")</f>
        <v/>
      </c>
      <c r="W68" s="154" t="str">
        <f aca="false">IF(W64&gt;0,1,"")</f>
        <v/>
      </c>
      <c r="X68" s="154" t="str">
        <f aca="false">IF(X64&gt;0,1,"")</f>
        <v/>
      </c>
      <c r="Y68" s="154" t="str">
        <f aca="false">IF(Y64&gt;0,1,"")</f>
        <v/>
      </c>
      <c r="Z68" s="154" t="str">
        <f aca="false">IF(Z64&gt;0,1,"")</f>
        <v/>
      </c>
      <c r="AA68" s="154" t="str">
        <f aca="false">IF(AA64&gt;0,1,"")</f>
        <v/>
      </c>
      <c r="AB68" s="154" t="str">
        <f aca="false">IF(AB64&gt;0,1,"")</f>
        <v/>
      </c>
      <c r="AC68" s="154" t="str">
        <f aca="false">IF(AC64&gt;0,1,"")</f>
        <v/>
      </c>
      <c r="AD68" s="154" t="str">
        <f aca="false">IF(AD64&gt;0,1,"")</f>
        <v/>
      </c>
      <c r="AE68" s="154" t="str">
        <f aca="false">IF(AE64&gt;0,1,"")</f>
        <v/>
      </c>
      <c r="AF68" s="154" t="str">
        <f aca="false">IF(AF64&gt;0,1,"")</f>
        <v/>
      </c>
      <c r="AG68" s="154" t="str">
        <f aca="false">IF(AG64&gt;0,1,"")</f>
        <v/>
      </c>
      <c r="AH68" s="154" t="str">
        <f aca="false">IF(AH64&gt;0,1,"")</f>
        <v/>
      </c>
      <c r="AI68" s="154" t="str">
        <f aca="false">IF(AI64&gt;0,1,"")</f>
        <v/>
      </c>
      <c r="AJ68" s="154" t="str">
        <f aca="false">IF(AJ64&gt;0,1,"")</f>
        <v/>
      </c>
    </row>
  </sheetData>
  <mergeCells count="271">
    <mergeCell ref="AI1:AJ1"/>
    <mergeCell ref="AK1:AL1"/>
    <mergeCell ref="AN1:AP1"/>
    <mergeCell ref="A2:A3"/>
    <mergeCell ref="B2:B3"/>
    <mergeCell ref="C2:D3"/>
    <mergeCell ref="E2:E3"/>
    <mergeCell ref="F2:AJ2"/>
    <mergeCell ref="AQ2:AQ3"/>
    <mergeCell ref="A4:A6"/>
    <mergeCell ref="B4:B6"/>
    <mergeCell ref="C4:C5"/>
    <mergeCell ref="D4:D5"/>
    <mergeCell ref="E4:E6"/>
    <mergeCell ref="AK4:AK6"/>
    <mergeCell ref="AL4:AL6"/>
    <mergeCell ref="AM4:AM6"/>
    <mergeCell ref="AN4:AN6"/>
    <mergeCell ref="AO4:AO6"/>
    <mergeCell ref="AP4:AP6"/>
    <mergeCell ref="AQ4:AQ6"/>
    <mergeCell ref="C6:D6"/>
    <mergeCell ref="A7:A9"/>
    <mergeCell ref="B7:B9"/>
    <mergeCell ref="C7:C8"/>
    <mergeCell ref="D7:D8"/>
    <mergeCell ref="E7:E9"/>
    <mergeCell ref="AK7:AK9"/>
    <mergeCell ref="AL7:AL9"/>
    <mergeCell ref="AM7:AM9"/>
    <mergeCell ref="AN7:AN9"/>
    <mergeCell ref="AO7:AO9"/>
    <mergeCell ref="AP7:AP9"/>
    <mergeCell ref="AQ7:AQ9"/>
    <mergeCell ref="C9:D9"/>
    <mergeCell ref="A10:A12"/>
    <mergeCell ref="B10:B12"/>
    <mergeCell ref="C10:C11"/>
    <mergeCell ref="D10:D11"/>
    <mergeCell ref="E10:E12"/>
    <mergeCell ref="AK10:AK12"/>
    <mergeCell ref="AL10:AL12"/>
    <mergeCell ref="AM10:AM12"/>
    <mergeCell ref="AN10:AN12"/>
    <mergeCell ref="AO10:AO12"/>
    <mergeCell ref="AP10:AP12"/>
    <mergeCell ref="AQ10:AQ12"/>
    <mergeCell ref="C12:D12"/>
    <mergeCell ref="A13:A15"/>
    <mergeCell ref="B13:B15"/>
    <mergeCell ref="C13:C14"/>
    <mergeCell ref="D13:D14"/>
    <mergeCell ref="E13:E15"/>
    <mergeCell ref="AK13:AK15"/>
    <mergeCell ref="AL13:AL15"/>
    <mergeCell ref="AM13:AM15"/>
    <mergeCell ref="AN13:AN15"/>
    <mergeCell ref="AO13:AO15"/>
    <mergeCell ref="AP13:AP15"/>
    <mergeCell ref="AQ13:AQ15"/>
    <mergeCell ref="C15:D15"/>
    <mergeCell ref="A16:A18"/>
    <mergeCell ref="B16:B18"/>
    <mergeCell ref="C16:C17"/>
    <mergeCell ref="D16:D17"/>
    <mergeCell ref="E16:E18"/>
    <mergeCell ref="AK16:AK18"/>
    <mergeCell ref="AL16:AL18"/>
    <mergeCell ref="AM16:AM18"/>
    <mergeCell ref="AN16:AN18"/>
    <mergeCell ref="AO16:AO18"/>
    <mergeCell ref="AP16:AP18"/>
    <mergeCell ref="AQ16:AQ18"/>
    <mergeCell ref="C18:D18"/>
    <mergeCell ref="A19:A21"/>
    <mergeCell ref="B19:B21"/>
    <mergeCell ref="C19:C20"/>
    <mergeCell ref="D19:D20"/>
    <mergeCell ref="E19:E21"/>
    <mergeCell ref="AK19:AK21"/>
    <mergeCell ref="AL19:AL21"/>
    <mergeCell ref="AM19:AM21"/>
    <mergeCell ref="AN19:AN21"/>
    <mergeCell ref="AO19:AO21"/>
    <mergeCell ref="AP19:AP21"/>
    <mergeCell ref="AQ19:AQ21"/>
    <mergeCell ref="C21:D21"/>
    <mergeCell ref="A22:A24"/>
    <mergeCell ref="B22:B24"/>
    <mergeCell ref="C22:C23"/>
    <mergeCell ref="D22:D23"/>
    <mergeCell ref="E22:E24"/>
    <mergeCell ref="AK22:AK24"/>
    <mergeCell ref="AL22:AL24"/>
    <mergeCell ref="AM22:AM24"/>
    <mergeCell ref="AN22:AN24"/>
    <mergeCell ref="AO22:AO24"/>
    <mergeCell ref="AP22:AP24"/>
    <mergeCell ref="AQ22:AQ24"/>
    <mergeCell ref="C24:D24"/>
    <mergeCell ref="A25:A27"/>
    <mergeCell ref="B25:B27"/>
    <mergeCell ref="C25:C26"/>
    <mergeCell ref="D25:D26"/>
    <mergeCell ref="E25:E27"/>
    <mergeCell ref="AK25:AK27"/>
    <mergeCell ref="AL25:AL27"/>
    <mergeCell ref="AM25:AM27"/>
    <mergeCell ref="AN25:AN27"/>
    <mergeCell ref="AO25:AO27"/>
    <mergeCell ref="AP25:AP27"/>
    <mergeCell ref="AQ25:AQ27"/>
    <mergeCell ref="C27:D27"/>
    <mergeCell ref="A28:A30"/>
    <mergeCell ref="B28:B30"/>
    <mergeCell ref="C28:C29"/>
    <mergeCell ref="D28:D29"/>
    <mergeCell ref="E28:E30"/>
    <mergeCell ref="AK28:AK30"/>
    <mergeCell ref="AL28:AL30"/>
    <mergeCell ref="AM28:AM30"/>
    <mergeCell ref="AN28:AN30"/>
    <mergeCell ref="AO28:AO30"/>
    <mergeCell ref="AP28:AP30"/>
    <mergeCell ref="AQ28:AQ30"/>
    <mergeCell ref="C30:D30"/>
    <mergeCell ref="A31:A33"/>
    <mergeCell ref="B31:B33"/>
    <mergeCell ref="C31:C32"/>
    <mergeCell ref="D31:D32"/>
    <mergeCell ref="E31:E33"/>
    <mergeCell ref="AK31:AK33"/>
    <mergeCell ref="AL31:AL33"/>
    <mergeCell ref="AM31:AM33"/>
    <mergeCell ref="AN31:AN33"/>
    <mergeCell ref="AO31:AO33"/>
    <mergeCell ref="AP31:AP33"/>
    <mergeCell ref="AQ31:AQ33"/>
    <mergeCell ref="C33:D33"/>
    <mergeCell ref="A34:A36"/>
    <mergeCell ref="B34:B36"/>
    <mergeCell ref="C34:C35"/>
    <mergeCell ref="D34:D35"/>
    <mergeCell ref="E34:E36"/>
    <mergeCell ref="AK34:AK36"/>
    <mergeCell ref="AL34:AL36"/>
    <mergeCell ref="AM34:AM36"/>
    <mergeCell ref="AN34:AN36"/>
    <mergeCell ref="AO34:AO36"/>
    <mergeCell ref="AP34:AP36"/>
    <mergeCell ref="AQ34:AQ36"/>
    <mergeCell ref="C36:D36"/>
    <mergeCell ref="A37:A39"/>
    <mergeCell ref="B37:B39"/>
    <mergeCell ref="C37:C38"/>
    <mergeCell ref="D37:D38"/>
    <mergeCell ref="E37:E39"/>
    <mergeCell ref="AK37:AK39"/>
    <mergeCell ref="AL37:AL39"/>
    <mergeCell ref="AM37:AM39"/>
    <mergeCell ref="AN37:AN39"/>
    <mergeCell ref="AO37:AO39"/>
    <mergeCell ref="AP37:AP39"/>
    <mergeCell ref="AQ37:AQ39"/>
    <mergeCell ref="C39:D39"/>
    <mergeCell ref="A40:A42"/>
    <mergeCell ref="B40:B42"/>
    <mergeCell ref="C40:C41"/>
    <mergeCell ref="D40:D41"/>
    <mergeCell ref="E40:E42"/>
    <mergeCell ref="AK40:AK42"/>
    <mergeCell ref="AL40:AL42"/>
    <mergeCell ref="AM40:AM42"/>
    <mergeCell ref="AN40:AN42"/>
    <mergeCell ref="AO40:AO42"/>
    <mergeCell ref="AP40:AP42"/>
    <mergeCell ref="AQ40:AQ42"/>
    <mergeCell ref="C42:D42"/>
    <mergeCell ref="A43:A45"/>
    <mergeCell ref="B43:B45"/>
    <mergeCell ref="C43:C44"/>
    <mergeCell ref="D43:D44"/>
    <mergeCell ref="E43:E45"/>
    <mergeCell ref="AK43:AK45"/>
    <mergeCell ref="AL43:AL45"/>
    <mergeCell ref="AM43:AM45"/>
    <mergeCell ref="AN43:AN45"/>
    <mergeCell ref="AO43:AO45"/>
    <mergeCell ref="AP43:AP45"/>
    <mergeCell ref="AQ43:AQ45"/>
    <mergeCell ref="C45:D45"/>
    <mergeCell ref="A46:A48"/>
    <mergeCell ref="B46:B48"/>
    <mergeCell ref="C46:C47"/>
    <mergeCell ref="D46:D47"/>
    <mergeCell ref="E46:E48"/>
    <mergeCell ref="AK46:AK48"/>
    <mergeCell ref="AL46:AL48"/>
    <mergeCell ref="AM46:AM48"/>
    <mergeCell ref="AN46:AN48"/>
    <mergeCell ref="AO46:AO48"/>
    <mergeCell ref="AP46:AP48"/>
    <mergeCell ref="AQ46:AQ48"/>
    <mergeCell ref="C48:D48"/>
    <mergeCell ref="A49:A51"/>
    <mergeCell ref="B49:B51"/>
    <mergeCell ref="C49:C50"/>
    <mergeCell ref="D49:D50"/>
    <mergeCell ref="E49:E51"/>
    <mergeCell ref="AK49:AK51"/>
    <mergeCell ref="AL49:AL51"/>
    <mergeCell ref="AM49:AM51"/>
    <mergeCell ref="AN49:AN51"/>
    <mergeCell ref="AO49:AO51"/>
    <mergeCell ref="AP49:AP51"/>
    <mergeCell ref="AQ49:AQ51"/>
    <mergeCell ref="C51:D51"/>
    <mergeCell ref="A52:A54"/>
    <mergeCell ref="B52:B54"/>
    <mergeCell ref="C52:C53"/>
    <mergeCell ref="D52:D53"/>
    <mergeCell ref="E52:E54"/>
    <mergeCell ref="AK52:AK54"/>
    <mergeCell ref="AL52:AL54"/>
    <mergeCell ref="AM52:AM54"/>
    <mergeCell ref="AN52:AN54"/>
    <mergeCell ref="AO52:AO54"/>
    <mergeCell ref="AP52:AP54"/>
    <mergeCell ref="AQ52:AQ54"/>
    <mergeCell ref="C54:D54"/>
    <mergeCell ref="A55:A57"/>
    <mergeCell ref="B55:B57"/>
    <mergeCell ref="C55:C56"/>
    <mergeCell ref="D55:D56"/>
    <mergeCell ref="E55:E57"/>
    <mergeCell ref="AK55:AK57"/>
    <mergeCell ref="AL55:AL57"/>
    <mergeCell ref="AM55:AM57"/>
    <mergeCell ref="AN55:AN57"/>
    <mergeCell ref="AO55:AO57"/>
    <mergeCell ref="AP55:AP57"/>
    <mergeCell ref="AQ55:AQ57"/>
    <mergeCell ref="C57:D57"/>
    <mergeCell ref="A58:A60"/>
    <mergeCell ref="B58:B60"/>
    <mergeCell ref="C58:C59"/>
    <mergeCell ref="D58:D59"/>
    <mergeCell ref="E58:E60"/>
    <mergeCell ref="AK58:AK60"/>
    <mergeCell ref="AL58:AL60"/>
    <mergeCell ref="AM58:AM60"/>
    <mergeCell ref="AN58:AN60"/>
    <mergeCell ref="AO58:AO60"/>
    <mergeCell ref="AP58:AP60"/>
    <mergeCell ref="AQ58:AQ60"/>
    <mergeCell ref="C60:D60"/>
    <mergeCell ref="A61:A63"/>
    <mergeCell ref="B61:B63"/>
    <mergeCell ref="C61:C62"/>
    <mergeCell ref="D61:D62"/>
    <mergeCell ref="E61:E63"/>
    <mergeCell ref="AK61:AK63"/>
    <mergeCell ref="AL61:AL63"/>
    <mergeCell ref="AM61:AM63"/>
    <mergeCell ref="AN61:AN63"/>
    <mergeCell ref="AO61:AO63"/>
    <mergeCell ref="AP61:AP63"/>
    <mergeCell ref="AQ61:AQ63"/>
    <mergeCell ref="C63:D63"/>
    <mergeCell ref="A64:E64"/>
    <mergeCell ref="A65:B6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8"/>
  <sheetViews>
    <sheetView showFormulas="false" showGridLines="true" showRowColHeaders="true" showZeros="true" rightToLeft="false" tabSelected="false" showOutlineSymbols="true" defaultGridColor="true" view="pageBreakPreview" topLeftCell="Y1" colorId="64" zoomScale="100" zoomScaleNormal="100" zoomScalePageLayoutView="100" workbookViewId="0">
      <selection pane="topLeft" activeCell="AH3" activeCellId="0" sqref="AH3:AJ62"/>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21.25"/>
    <col collapsed="false" customWidth="true" hidden="false" outlineLevel="0" max="4" min="3" style="1" width="9.62"/>
    <col collapsed="false" customWidth="true" hidden="false" outlineLevel="0" max="36" min="5" style="1" width="7.12"/>
    <col collapsed="false" customWidth="true" hidden="false" outlineLevel="0" max="42" min="37" style="1" width="12.49"/>
    <col collapsed="false" customWidth="true" hidden="false" outlineLevel="0" max="43" min="43" style="1" width="11.24"/>
    <col collapsed="false" customWidth="false" hidden="false" outlineLevel="0" max="257" min="44" style="1" width="8.99"/>
  </cols>
  <sheetData>
    <row r="1" customFormat="false" ht="38.25" hidden="false" customHeight="true" outlineLevel="0" collapsed="false">
      <c r="A1" s="2" t="s">
        <v>47</v>
      </c>
      <c r="AI1" s="112" t="s">
        <v>99</v>
      </c>
      <c r="AJ1" s="112"/>
      <c r="AK1" s="155" t="str">
        <f aca="false">'4月（概要等を入力）'!AK1:AL1</f>
        <v>県道○○線○○○○工事</v>
      </c>
      <c r="AL1" s="155"/>
      <c r="AM1" s="114" t="s">
        <v>51</v>
      </c>
      <c r="AN1" s="5" t="str">
        <f aca="false">'4月（概要等を入力）'!AN1:AP1</f>
        <v>自：平成○○年○○月○○日
至：平成○○年○○月○○日</v>
      </c>
      <c r="AO1" s="5"/>
      <c r="AP1" s="5"/>
      <c r="AQ1" s="10" t="s">
        <v>7</v>
      </c>
    </row>
    <row r="2" customFormat="false" ht="36.75" hidden="false" customHeight="true" outlineLevel="0" collapsed="false">
      <c r="A2" s="11" t="s">
        <v>8</v>
      </c>
      <c r="B2" s="12" t="s">
        <v>9</v>
      </c>
      <c r="C2" s="115" t="s">
        <v>100</v>
      </c>
      <c r="D2" s="115"/>
      <c r="E2" s="12" t="s">
        <v>10</v>
      </c>
      <c r="F2" s="116" t="s">
        <v>110</v>
      </c>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6" t="s">
        <v>55</v>
      </c>
      <c r="AL2" s="17" t="s">
        <v>56</v>
      </c>
      <c r="AM2" s="18" t="s">
        <v>57</v>
      </c>
      <c r="AN2" s="16" t="s">
        <v>58</v>
      </c>
      <c r="AO2" s="17" t="s">
        <v>59</v>
      </c>
      <c r="AP2" s="18" t="s">
        <v>60</v>
      </c>
      <c r="AQ2" s="23" t="s">
        <v>20</v>
      </c>
    </row>
    <row r="3" customFormat="false" ht="18.75" hidden="false" customHeight="true" outlineLevel="0" collapsed="false">
      <c r="A3" s="11"/>
      <c r="B3" s="12"/>
      <c r="C3" s="115"/>
      <c r="D3" s="115"/>
      <c r="E3" s="12"/>
      <c r="F3" s="26" t="s">
        <v>61</v>
      </c>
      <c r="G3" s="26" t="s">
        <v>62</v>
      </c>
      <c r="H3" s="26" t="s">
        <v>63</v>
      </c>
      <c r="I3" s="26" t="s">
        <v>64</v>
      </c>
      <c r="J3" s="26" t="s">
        <v>65</v>
      </c>
      <c r="K3" s="26" t="s">
        <v>66</v>
      </c>
      <c r="L3" s="26" t="s">
        <v>67</v>
      </c>
      <c r="M3" s="26" t="s">
        <v>68</v>
      </c>
      <c r="N3" s="26" t="s">
        <v>69</v>
      </c>
      <c r="O3" s="26" t="s">
        <v>70</v>
      </c>
      <c r="P3" s="26" t="s">
        <v>71</v>
      </c>
      <c r="Q3" s="26" t="s">
        <v>72</v>
      </c>
      <c r="R3" s="26" t="s">
        <v>73</v>
      </c>
      <c r="S3" s="26" t="s">
        <v>74</v>
      </c>
      <c r="T3" s="26" t="s">
        <v>75</v>
      </c>
      <c r="U3" s="26" t="s">
        <v>76</v>
      </c>
      <c r="V3" s="26" t="s">
        <v>77</v>
      </c>
      <c r="W3" s="26" t="s">
        <v>78</v>
      </c>
      <c r="X3" s="26" t="s">
        <v>79</v>
      </c>
      <c r="Y3" s="26" t="s">
        <v>80</v>
      </c>
      <c r="Z3" s="26" t="s">
        <v>81</v>
      </c>
      <c r="AA3" s="26" t="s">
        <v>82</v>
      </c>
      <c r="AB3" s="26" t="s">
        <v>83</v>
      </c>
      <c r="AC3" s="26" t="s">
        <v>84</v>
      </c>
      <c r="AD3" s="26" t="s">
        <v>85</v>
      </c>
      <c r="AE3" s="26" t="s">
        <v>86</v>
      </c>
      <c r="AF3" s="26" t="s">
        <v>87</v>
      </c>
      <c r="AG3" s="26" t="s">
        <v>88</v>
      </c>
      <c r="AH3" s="163" t="s">
        <v>89</v>
      </c>
      <c r="AI3" s="163" t="s">
        <v>90</v>
      </c>
      <c r="AJ3" s="117" t="s">
        <v>91</v>
      </c>
      <c r="AK3" s="27" t="s">
        <v>92</v>
      </c>
      <c r="AL3" s="28" t="s">
        <v>92</v>
      </c>
      <c r="AM3" s="29" t="s">
        <v>35</v>
      </c>
      <c r="AN3" s="27" t="s">
        <v>34</v>
      </c>
      <c r="AO3" s="28" t="s">
        <v>34</v>
      </c>
      <c r="AP3" s="29" t="s">
        <v>35</v>
      </c>
      <c r="AQ3" s="23"/>
    </row>
    <row r="4" customFormat="false" ht="20.25" hidden="false" customHeight="true" outlineLevel="0" collapsed="false">
      <c r="A4" s="118" t="n">
        <v>1</v>
      </c>
      <c r="B4" s="157" t="str">
        <f aca="false">'4月（概要等を入力）'!B4:B6</f>
        <v>○○建設株式会社</v>
      </c>
      <c r="C4" s="36" t="str">
        <f aca="false">'4月（概要等を入力）'!C4:C5</f>
        <v>福島</v>
      </c>
      <c r="D4" s="37" t="str">
        <f aca="false">'4月（概要等を入力）'!D4:D5</f>
        <v>太郎</v>
      </c>
      <c r="E4" s="38" t="str">
        <f aca="false">'4月（概要等を入力）'!E4:E6</f>
        <v>男</v>
      </c>
      <c r="F4" s="123"/>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64"/>
      <c r="AI4" s="164"/>
      <c r="AJ4" s="125"/>
      <c r="AK4" s="126" t="n">
        <f aca="false">SUM(F4:AJ4)</f>
        <v>0</v>
      </c>
      <c r="AL4" s="127" t="n">
        <f aca="false">SUM(F5:AJ5)</f>
        <v>0</v>
      </c>
      <c r="AM4" s="44" t="n">
        <f aca="false">COUNT(F4:AJ4)</f>
        <v>0</v>
      </c>
      <c r="AN4" s="42" t="n">
        <f aca="false">AK4+1月!AN4:AN6</f>
        <v>291</v>
      </c>
      <c r="AO4" s="43" t="n">
        <f aca="false">AL4+1月!AO4:AO6</f>
        <v>1.6</v>
      </c>
      <c r="AP4" s="44" t="n">
        <f aca="false">AM4+1月!AP4:AP6</f>
        <v>21</v>
      </c>
      <c r="AQ4" s="49"/>
    </row>
    <row r="5" customFormat="false" ht="20.25" hidden="false" customHeight="true" outlineLevel="0" collapsed="false">
      <c r="A5" s="118"/>
      <c r="B5" s="157"/>
      <c r="C5" s="36"/>
      <c r="D5" s="37"/>
      <c r="E5" s="3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65"/>
      <c r="AI5" s="165"/>
      <c r="AJ5" s="129"/>
      <c r="AK5" s="126"/>
      <c r="AL5" s="127"/>
      <c r="AM5" s="44"/>
      <c r="AN5" s="42"/>
      <c r="AO5" s="43"/>
      <c r="AP5" s="44"/>
      <c r="AQ5" s="49"/>
    </row>
    <row r="6" customFormat="false" ht="20.25" hidden="false" customHeight="true" outlineLevel="0" collapsed="false">
      <c r="A6" s="118"/>
      <c r="B6" s="157"/>
      <c r="C6" s="57" t="str">
        <f aca="false">'4月（概要等を入力）'!C6:D6</f>
        <v>H○○.○○.○○</v>
      </c>
      <c r="D6" s="57"/>
      <c r="E6" s="38"/>
      <c r="F6" s="60" t="str">
        <f aca="false">IF(F4=""," ","○")</f>
        <v> </v>
      </c>
      <c r="G6" s="60" t="str">
        <f aca="false">IF(G4=""," ","○")</f>
        <v> </v>
      </c>
      <c r="H6" s="60" t="str">
        <f aca="false">IF(H4=""," ","○")</f>
        <v> </v>
      </c>
      <c r="I6" s="60" t="str">
        <f aca="false">IF(I4=""," ","○")</f>
        <v> </v>
      </c>
      <c r="J6" s="60" t="str">
        <f aca="false">IF(J4=""," ","○")</f>
        <v> </v>
      </c>
      <c r="K6" s="60" t="str">
        <f aca="false">IF(K4=""," ","○")</f>
        <v> </v>
      </c>
      <c r="L6" s="60" t="str">
        <f aca="false">IF(L4=""," ","○")</f>
        <v> </v>
      </c>
      <c r="M6" s="60" t="str">
        <f aca="false">IF(M4=""," ","○")</f>
        <v> </v>
      </c>
      <c r="N6" s="60" t="str">
        <f aca="false">IF(N4=""," ","○")</f>
        <v> </v>
      </c>
      <c r="O6" s="60" t="str">
        <f aca="false">IF(O4=""," ","○")</f>
        <v> </v>
      </c>
      <c r="P6" s="60" t="str">
        <f aca="false">IF(P4=""," ","○")</f>
        <v> </v>
      </c>
      <c r="Q6" s="60" t="str">
        <f aca="false">IF(Q4=""," ","○")</f>
        <v> </v>
      </c>
      <c r="R6" s="60" t="str">
        <f aca="false">IF(R4=""," ","○")</f>
        <v> </v>
      </c>
      <c r="S6" s="60" t="str">
        <f aca="false">IF(S4=""," ","○")</f>
        <v> </v>
      </c>
      <c r="T6" s="60" t="str">
        <f aca="false">IF(T4=""," ","○")</f>
        <v> </v>
      </c>
      <c r="U6" s="60" t="str">
        <f aca="false">IF(U4=""," ","○")</f>
        <v> </v>
      </c>
      <c r="V6" s="60" t="str">
        <f aca="false">IF(V4=""," ","○")</f>
        <v> </v>
      </c>
      <c r="W6" s="60" t="str">
        <f aca="false">IF(W4=""," ","○")</f>
        <v> </v>
      </c>
      <c r="X6" s="60" t="str">
        <f aca="false">IF(X4=""," ","○")</f>
        <v> </v>
      </c>
      <c r="Y6" s="60" t="str">
        <f aca="false">IF(Y4=""," ","○")</f>
        <v> </v>
      </c>
      <c r="Z6" s="60" t="str">
        <f aca="false">IF(Z4=""," ","○")</f>
        <v> </v>
      </c>
      <c r="AA6" s="60" t="str">
        <f aca="false">IF(AA4=""," ","○")</f>
        <v> </v>
      </c>
      <c r="AB6" s="60" t="str">
        <f aca="false">IF(AB4=""," ","○")</f>
        <v> </v>
      </c>
      <c r="AC6" s="60" t="str">
        <f aca="false">IF(AC4=""," ","○")</f>
        <v> </v>
      </c>
      <c r="AD6" s="60" t="str">
        <f aca="false">IF(AD4=""," ","○")</f>
        <v> </v>
      </c>
      <c r="AE6" s="60" t="str">
        <f aca="false">IF(AE4=""," ","○")</f>
        <v> </v>
      </c>
      <c r="AF6" s="60" t="str">
        <f aca="false">IF(AF4=""," ","○")</f>
        <v> </v>
      </c>
      <c r="AG6" s="60" t="str">
        <f aca="false">IF(AG4=""," ","○")</f>
        <v> </v>
      </c>
      <c r="AH6" s="131" t="str">
        <f aca="false">IF(AH4=""," ","○")</f>
        <v> </v>
      </c>
      <c r="AI6" s="131" t="str">
        <f aca="false">IF(AI4=""," ","○")</f>
        <v> </v>
      </c>
      <c r="AJ6" s="131" t="str">
        <f aca="false">IF(AJ4=""," ","○")</f>
        <v> </v>
      </c>
      <c r="AK6" s="126"/>
      <c r="AL6" s="127"/>
      <c r="AM6" s="44"/>
      <c r="AN6" s="42"/>
      <c r="AO6" s="43"/>
      <c r="AP6" s="44"/>
      <c r="AQ6" s="49"/>
    </row>
    <row r="7" customFormat="false" ht="20.25" hidden="false" customHeight="true" outlineLevel="0" collapsed="false">
      <c r="A7" s="64" t="n">
        <v>2</v>
      </c>
      <c r="B7" s="65" t="n">
        <f aca="false">'4月（概要等を入力）'!B7:B9</f>
        <v>0</v>
      </c>
      <c r="C7" s="66" t="n">
        <f aca="false">'4月（概要等を入力）'!C7:C8</f>
        <v>0</v>
      </c>
      <c r="D7" s="67" t="n">
        <f aca="false">'4月（概要等を入力）'!D7:D8</f>
        <v>0</v>
      </c>
      <c r="E7" s="68" t="n">
        <f aca="false">'4月（概要等を入力）'!E7:E9</f>
        <v>0</v>
      </c>
      <c r="F7" s="123"/>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64"/>
      <c r="AI7" s="164"/>
      <c r="AJ7" s="125"/>
      <c r="AK7" s="139" t="n">
        <f aca="false">SUM(F7:AJ7)</f>
        <v>0</v>
      </c>
      <c r="AL7" s="140" t="n">
        <f aca="false">SUM(F8:AJ8)</f>
        <v>0</v>
      </c>
      <c r="AM7" s="73" t="n">
        <f aca="false">COUNT(F7:AJ7)</f>
        <v>0</v>
      </c>
      <c r="AN7" s="141" t="n">
        <f aca="false">AK7+1月!AN7:AN9</f>
        <v>0</v>
      </c>
      <c r="AO7" s="142" t="n">
        <f aca="false">AL7+1月!AO7:AO9</f>
        <v>0</v>
      </c>
      <c r="AP7" s="73" t="n">
        <f aca="false">AM7+1月!AP7:AP9</f>
        <v>0</v>
      </c>
      <c r="AQ7" s="78"/>
    </row>
    <row r="8" customFormat="false" ht="20.25" hidden="false" customHeight="true" outlineLevel="0" collapsed="false">
      <c r="A8" s="64"/>
      <c r="B8" s="65"/>
      <c r="C8" s="66"/>
      <c r="D8" s="67"/>
      <c r="E8" s="68"/>
      <c r="F8" s="128"/>
      <c r="G8" s="128"/>
      <c r="H8" s="128"/>
      <c r="I8" s="128"/>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65"/>
      <c r="AI8" s="165"/>
      <c r="AJ8" s="129"/>
      <c r="AK8" s="139"/>
      <c r="AL8" s="140"/>
      <c r="AM8" s="73"/>
      <c r="AN8" s="141"/>
      <c r="AO8" s="142"/>
      <c r="AP8" s="73"/>
      <c r="AQ8" s="78"/>
    </row>
    <row r="9" customFormat="false" ht="20.25" hidden="false" customHeight="true" outlineLevel="0" collapsed="false">
      <c r="A9" s="64"/>
      <c r="B9" s="65"/>
      <c r="C9" s="57" t="n">
        <f aca="false">'4月（概要等を入力）'!C9:D9</f>
        <v>0</v>
      </c>
      <c r="D9" s="57"/>
      <c r="E9" s="68"/>
      <c r="F9" s="82" t="str">
        <f aca="false">IF(F7=""," ","○")</f>
        <v> </v>
      </c>
      <c r="G9" s="82" t="str">
        <f aca="false">IF(G7=""," ","○")</f>
        <v> </v>
      </c>
      <c r="H9" s="82" t="str">
        <f aca="false">IF(H7=""," ","○")</f>
        <v> </v>
      </c>
      <c r="I9" s="82" t="str">
        <f aca="false">IF(I7=""," ","○")</f>
        <v> </v>
      </c>
      <c r="J9" s="82" t="str">
        <f aca="false">IF(J7=""," ","○")</f>
        <v> </v>
      </c>
      <c r="K9" s="82" t="str">
        <f aca="false">IF(K7=""," ","○")</f>
        <v> </v>
      </c>
      <c r="L9" s="82" t="str">
        <f aca="false">IF(L7=""," ","○")</f>
        <v> </v>
      </c>
      <c r="M9" s="82" t="str">
        <f aca="false">IF(M7=""," ","○")</f>
        <v> </v>
      </c>
      <c r="N9" s="82" t="str">
        <f aca="false">IF(N7=""," ","○")</f>
        <v> </v>
      </c>
      <c r="O9" s="82" t="str">
        <f aca="false">IF(O7=""," ","○")</f>
        <v> </v>
      </c>
      <c r="P9" s="82" t="str">
        <f aca="false">IF(P7=""," ","○")</f>
        <v> </v>
      </c>
      <c r="Q9" s="82" t="str">
        <f aca="false">IF(Q7=""," ","○")</f>
        <v> </v>
      </c>
      <c r="R9" s="82" t="str">
        <f aca="false">IF(R7=""," ","○")</f>
        <v> </v>
      </c>
      <c r="S9" s="82" t="str">
        <f aca="false">IF(S7=""," ","○")</f>
        <v> </v>
      </c>
      <c r="T9" s="82" t="str">
        <f aca="false">IF(T7=""," ","○")</f>
        <v> </v>
      </c>
      <c r="U9" s="82" t="str">
        <f aca="false">IF(U7=""," ","○")</f>
        <v> </v>
      </c>
      <c r="V9" s="82" t="str">
        <f aca="false">IF(V7=""," ","○")</f>
        <v> </v>
      </c>
      <c r="W9" s="82" t="str">
        <f aca="false">IF(W7=""," ","○")</f>
        <v> </v>
      </c>
      <c r="X9" s="82" t="str">
        <f aca="false">IF(X7=""," ","○")</f>
        <v> </v>
      </c>
      <c r="Y9" s="82" t="str">
        <f aca="false">IF(Y7=""," ","○")</f>
        <v> </v>
      </c>
      <c r="Z9" s="82" t="str">
        <f aca="false">IF(Z7=""," ","○")</f>
        <v> </v>
      </c>
      <c r="AA9" s="82" t="str">
        <f aca="false">IF(AA7=""," ","○")</f>
        <v> </v>
      </c>
      <c r="AB9" s="82" t="str">
        <f aca="false">IF(AB7=""," ","○")</f>
        <v> </v>
      </c>
      <c r="AC9" s="82" t="str">
        <f aca="false">IF(AC7=""," ","○")</f>
        <v> </v>
      </c>
      <c r="AD9" s="82" t="str">
        <f aca="false">IF(AD7=""," ","○")</f>
        <v> </v>
      </c>
      <c r="AE9" s="82" t="str">
        <f aca="false">IF(AE7=""," ","○")</f>
        <v> </v>
      </c>
      <c r="AF9" s="82" t="str">
        <f aca="false">IF(AF7=""," ","○")</f>
        <v> </v>
      </c>
      <c r="AG9" s="82" t="str">
        <f aca="false">IF(AG7=""," ","○")</f>
        <v> </v>
      </c>
      <c r="AH9" s="166" t="str">
        <f aca="false">IF(AH7=""," ","○")</f>
        <v> </v>
      </c>
      <c r="AI9" s="166" t="str">
        <f aca="false">IF(AI7=""," ","○")</f>
        <v> </v>
      </c>
      <c r="AJ9" s="143" t="str">
        <f aca="false">IF(AJ7=""," ","○")</f>
        <v> </v>
      </c>
      <c r="AK9" s="139"/>
      <c r="AL9" s="140"/>
      <c r="AM9" s="73"/>
      <c r="AN9" s="141"/>
      <c r="AO9" s="142"/>
      <c r="AP9" s="73"/>
      <c r="AQ9" s="78"/>
    </row>
    <row r="10" customFormat="false" ht="20.25" hidden="false" customHeight="true" outlineLevel="0" collapsed="false">
      <c r="A10" s="64" t="n">
        <v>3</v>
      </c>
      <c r="B10" s="65" t="n">
        <f aca="false">'4月（概要等を入力）'!B10:B12</f>
        <v>0</v>
      </c>
      <c r="C10" s="66" t="n">
        <f aca="false">'4月（概要等を入力）'!C10:C11</f>
        <v>0</v>
      </c>
      <c r="D10" s="67" t="n">
        <f aca="false">'4月（概要等を入力）'!D10:D11</f>
        <v>0</v>
      </c>
      <c r="E10" s="68" t="n">
        <f aca="false">'4月（概要等を入力）'!E10:E12</f>
        <v>0</v>
      </c>
      <c r="F10" s="123"/>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64"/>
      <c r="AI10" s="164"/>
      <c r="AJ10" s="125"/>
      <c r="AK10" s="139" t="n">
        <f aca="false">SUM(F10:AJ10)</f>
        <v>0</v>
      </c>
      <c r="AL10" s="140" t="n">
        <f aca="false">SUM(F11:AJ11)</f>
        <v>0</v>
      </c>
      <c r="AM10" s="73" t="n">
        <f aca="false">COUNT(F10:AJ10)</f>
        <v>0</v>
      </c>
      <c r="AN10" s="141" t="n">
        <f aca="false">AK10+1月!AN10:AN12</f>
        <v>0</v>
      </c>
      <c r="AO10" s="142" t="n">
        <f aca="false">AL10+1月!AO10:AO12</f>
        <v>0</v>
      </c>
      <c r="AP10" s="73" t="n">
        <f aca="false">AM10+1月!AP10:AP12</f>
        <v>0</v>
      </c>
      <c r="AQ10" s="78"/>
    </row>
    <row r="11" customFormat="false" ht="20.25" hidden="false" customHeight="true" outlineLevel="0" collapsed="false">
      <c r="A11" s="64"/>
      <c r="B11" s="65"/>
      <c r="C11" s="66"/>
      <c r="D11" s="67"/>
      <c r="E11" s="6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65"/>
      <c r="AI11" s="165"/>
      <c r="AJ11" s="129"/>
      <c r="AK11" s="139"/>
      <c r="AL11" s="140"/>
      <c r="AM11" s="73"/>
      <c r="AN11" s="141"/>
      <c r="AO11" s="142"/>
      <c r="AP11" s="73"/>
      <c r="AQ11" s="78"/>
    </row>
    <row r="12" customFormat="false" ht="20.25" hidden="false" customHeight="true" outlineLevel="0" collapsed="false">
      <c r="A12" s="64"/>
      <c r="B12" s="65"/>
      <c r="C12" s="57" t="n">
        <f aca="false">'4月（概要等を入力）'!C12:D12</f>
        <v>0</v>
      </c>
      <c r="D12" s="57"/>
      <c r="E12" s="68"/>
      <c r="F12" s="82" t="str">
        <f aca="false">IF(F10=""," ","○")</f>
        <v> </v>
      </c>
      <c r="G12" s="82" t="str">
        <f aca="false">IF(G10=""," ","○")</f>
        <v> </v>
      </c>
      <c r="H12" s="82" t="str">
        <f aca="false">IF(H10=""," ","○")</f>
        <v> </v>
      </c>
      <c r="I12" s="82" t="str">
        <f aca="false">IF(I10=""," ","○")</f>
        <v> </v>
      </c>
      <c r="J12" s="82" t="str">
        <f aca="false">IF(J10=""," ","○")</f>
        <v> </v>
      </c>
      <c r="K12" s="82" t="str">
        <f aca="false">IF(K10=""," ","○")</f>
        <v> </v>
      </c>
      <c r="L12" s="82" t="str">
        <f aca="false">IF(L10=""," ","○")</f>
        <v> </v>
      </c>
      <c r="M12" s="82" t="str">
        <f aca="false">IF(M10=""," ","○")</f>
        <v> </v>
      </c>
      <c r="N12" s="82" t="str">
        <f aca="false">IF(N10=""," ","○")</f>
        <v> </v>
      </c>
      <c r="O12" s="82" t="str">
        <f aca="false">IF(O10=""," ","○")</f>
        <v> </v>
      </c>
      <c r="P12" s="82" t="str">
        <f aca="false">IF(P10=""," ","○")</f>
        <v> </v>
      </c>
      <c r="Q12" s="82" t="str">
        <f aca="false">IF(Q10=""," ","○")</f>
        <v> </v>
      </c>
      <c r="R12" s="82" t="str">
        <f aca="false">IF(R10=""," ","○")</f>
        <v> </v>
      </c>
      <c r="S12" s="82" t="str">
        <f aca="false">IF(S10=""," ","○")</f>
        <v> </v>
      </c>
      <c r="T12" s="82" t="str">
        <f aca="false">IF(T10=""," ","○")</f>
        <v> </v>
      </c>
      <c r="U12" s="82" t="str">
        <f aca="false">IF(U10=""," ","○")</f>
        <v> </v>
      </c>
      <c r="V12" s="82" t="str">
        <f aca="false">IF(V10=""," ","○")</f>
        <v> </v>
      </c>
      <c r="W12" s="82" t="str">
        <f aca="false">IF(W10=""," ","○")</f>
        <v> </v>
      </c>
      <c r="X12" s="82" t="str">
        <f aca="false">IF(X10=""," ","○")</f>
        <v> </v>
      </c>
      <c r="Y12" s="82" t="str">
        <f aca="false">IF(Y10=""," ","○")</f>
        <v> </v>
      </c>
      <c r="Z12" s="82" t="str">
        <f aca="false">IF(Z10=""," ","○")</f>
        <v> </v>
      </c>
      <c r="AA12" s="82" t="str">
        <f aca="false">IF(AA10=""," ","○")</f>
        <v> </v>
      </c>
      <c r="AB12" s="82" t="str">
        <f aca="false">IF(AB10=""," ","○")</f>
        <v> </v>
      </c>
      <c r="AC12" s="82" t="str">
        <f aca="false">IF(AC10=""," ","○")</f>
        <v> </v>
      </c>
      <c r="AD12" s="82" t="str">
        <f aca="false">IF(AD10=""," ","○")</f>
        <v> </v>
      </c>
      <c r="AE12" s="82" t="str">
        <f aca="false">IF(AE10=""," ","○")</f>
        <v> </v>
      </c>
      <c r="AF12" s="82" t="str">
        <f aca="false">IF(AF10=""," ","○")</f>
        <v> </v>
      </c>
      <c r="AG12" s="82" t="str">
        <f aca="false">IF(AG10=""," ","○")</f>
        <v> </v>
      </c>
      <c r="AH12" s="166" t="str">
        <f aca="false">IF(AH10=""," ","○")</f>
        <v> </v>
      </c>
      <c r="AI12" s="166" t="str">
        <f aca="false">IF(AI10=""," ","○")</f>
        <v> </v>
      </c>
      <c r="AJ12" s="143" t="str">
        <f aca="false">IF(AJ10=""," ","○")</f>
        <v> </v>
      </c>
      <c r="AK12" s="139"/>
      <c r="AL12" s="140"/>
      <c r="AM12" s="73"/>
      <c r="AN12" s="141"/>
      <c r="AO12" s="142"/>
      <c r="AP12" s="73"/>
      <c r="AQ12" s="78"/>
    </row>
    <row r="13" customFormat="false" ht="20.25" hidden="false" customHeight="true" outlineLevel="0" collapsed="false">
      <c r="A13" s="64" t="n">
        <v>4</v>
      </c>
      <c r="B13" s="65" t="n">
        <f aca="false">'4月（概要等を入力）'!B13:B15</f>
        <v>0</v>
      </c>
      <c r="C13" s="66" t="n">
        <f aca="false">'4月（概要等を入力）'!C13:C14</f>
        <v>0</v>
      </c>
      <c r="D13" s="67" t="n">
        <f aca="false">'4月（概要等を入力）'!D13:D14</f>
        <v>0</v>
      </c>
      <c r="E13" s="68" t="n">
        <f aca="false">'4月（概要等を入力）'!E13:E15</f>
        <v>0</v>
      </c>
      <c r="F13" s="123"/>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64"/>
      <c r="AI13" s="164"/>
      <c r="AJ13" s="125"/>
      <c r="AK13" s="139" t="n">
        <f aca="false">SUM(F13:AJ13)</f>
        <v>0</v>
      </c>
      <c r="AL13" s="140" t="n">
        <f aca="false">SUM(F14:AJ14)</f>
        <v>0</v>
      </c>
      <c r="AM13" s="73" t="n">
        <f aca="false">COUNT(F13:AJ13)</f>
        <v>0</v>
      </c>
      <c r="AN13" s="141" t="n">
        <f aca="false">AK13+1月!AN13:AN15</f>
        <v>0</v>
      </c>
      <c r="AO13" s="142" t="n">
        <f aca="false">AL13+1月!AO13:AO15</f>
        <v>0</v>
      </c>
      <c r="AP13" s="73" t="n">
        <f aca="false">AM13+1月!AP13:AP15</f>
        <v>0</v>
      </c>
      <c r="AQ13" s="78"/>
    </row>
    <row r="14" customFormat="false" ht="20.25" hidden="false" customHeight="true" outlineLevel="0" collapsed="false">
      <c r="A14" s="64"/>
      <c r="B14" s="65"/>
      <c r="C14" s="66"/>
      <c r="D14" s="67"/>
      <c r="E14" s="68"/>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65"/>
      <c r="AI14" s="165"/>
      <c r="AJ14" s="129"/>
      <c r="AK14" s="139"/>
      <c r="AL14" s="140"/>
      <c r="AM14" s="73"/>
      <c r="AN14" s="141"/>
      <c r="AO14" s="142"/>
      <c r="AP14" s="73"/>
      <c r="AQ14" s="78"/>
    </row>
    <row r="15" customFormat="false" ht="20.25" hidden="false" customHeight="true" outlineLevel="0" collapsed="false">
      <c r="A15" s="64"/>
      <c r="B15" s="65"/>
      <c r="C15" s="57" t="n">
        <f aca="false">'4月（概要等を入力）'!C15:D15</f>
        <v>0</v>
      </c>
      <c r="D15" s="57"/>
      <c r="E15" s="68"/>
      <c r="F15" s="82" t="str">
        <f aca="false">IF(F13=""," ","○")</f>
        <v> </v>
      </c>
      <c r="G15" s="82" t="str">
        <f aca="false">IF(G13=""," ","○")</f>
        <v> </v>
      </c>
      <c r="H15" s="82" t="str">
        <f aca="false">IF(H13=""," ","○")</f>
        <v> </v>
      </c>
      <c r="I15" s="82" t="str">
        <f aca="false">IF(I13=""," ","○")</f>
        <v> </v>
      </c>
      <c r="J15" s="82" t="str">
        <f aca="false">IF(J13=""," ","○")</f>
        <v> </v>
      </c>
      <c r="K15" s="82" t="str">
        <f aca="false">IF(K13=""," ","○")</f>
        <v> </v>
      </c>
      <c r="L15" s="82" t="str">
        <f aca="false">IF(L13=""," ","○")</f>
        <v> </v>
      </c>
      <c r="M15" s="82" t="str">
        <f aca="false">IF(M13=""," ","○")</f>
        <v> </v>
      </c>
      <c r="N15" s="82" t="str">
        <f aca="false">IF(N13=""," ","○")</f>
        <v> </v>
      </c>
      <c r="O15" s="82" t="str">
        <f aca="false">IF(O13=""," ","○")</f>
        <v> </v>
      </c>
      <c r="P15" s="82" t="str">
        <f aca="false">IF(P13=""," ","○")</f>
        <v> </v>
      </c>
      <c r="Q15" s="82" t="str">
        <f aca="false">IF(Q13=""," ","○")</f>
        <v> </v>
      </c>
      <c r="R15" s="82" t="str">
        <f aca="false">IF(R13=""," ","○")</f>
        <v> </v>
      </c>
      <c r="S15" s="82" t="str">
        <f aca="false">IF(S13=""," ","○")</f>
        <v> </v>
      </c>
      <c r="T15" s="82" t="str">
        <f aca="false">IF(T13=""," ","○")</f>
        <v> </v>
      </c>
      <c r="U15" s="82" t="str">
        <f aca="false">IF(U13=""," ","○")</f>
        <v> </v>
      </c>
      <c r="V15" s="82" t="str">
        <f aca="false">IF(V13=""," ","○")</f>
        <v> </v>
      </c>
      <c r="W15" s="82" t="str">
        <f aca="false">IF(W13=""," ","○")</f>
        <v> </v>
      </c>
      <c r="X15" s="82" t="str">
        <f aca="false">IF(X13=""," ","○")</f>
        <v> </v>
      </c>
      <c r="Y15" s="82" t="str">
        <f aca="false">IF(Y13=""," ","○")</f>
        <v> </v>
      </c>
      <c r="Z15" s="82" t="str">
        <f aca="false">IF(Z13=""," ","○")</f>
        <v> </v>
      </c>
      <c r="AA15" s="82" t="str">
        <f aca="false">IF(AA13=""," ","○")</f>
        <v> </v>
      </c>
      <c r="AB15" s="82" t="str">
        <f aca="false">IF(AB13=""," ","○")</f>
        <v> </v>
      </c>
      <c r="AC15" s="82" t="str">
        <f aca="false">IF(AC13=""," ","○")</f>
        <v> </v>
      </c>
      <c r="AD15" s="82" t="str">
        <f aca="false">IF(AD13=""," ","○")</f>
        <v> </v>
      </c>
      <c r="AE15" s="82" t="str">
        <f aca="false">IF(AE13=""," ","○")</f>
        <v> </v>
      </c>
      <c r="AF15" s="82" t="str">
        <f aca="false">IF(AF13=""," ","○")</f>
        <v> </v>
      </c>
      <c r="AG15" s="82" t="str">
        <f aca="false">IF(AG13=""," ","○")</f>
        <v> </v>
      </c>
      <c r="AH15" s="166" t="str">
        <f aca="false">IF(AH13=""," ","○")</f>
        <v> </v>
      </c>
      <c r="AI15" s="166" t="str">
        <f aca="false">IF(AI13=""," ","○")</f>
        <v> </v>
      </c>
      <c r="AJ15" s="143" t="str">
        <f aca="false">IF(AJ13=""," ","○")</f>
        <v> </v>
      </c>
      <c r="AK15" s="139"/>
      <c r="AL15" s="140"/>
      <c r="AM15" s="73"/>
      <c r="AN15" s="141"/>
      <c r="AO15" s="142"/>
      <c r="AP15" s="73"/>
      <c r="AQ15" s="78"/>
    </row>
    <row r="16" customFormat="false" ht="20.25" hidden="false" customHeight="true" outlineLevel="0" collapsed="false">
      <c r="A16" s="64" t="n">
        <v>5</v>
      </c>
      <c r="B16" s="65" t="n">
        <f aca="false">'4月（概要等を入力）'!B16:B18</f>
        <v>0</v>
      </c>
      <c r="C16" s="66" t="n">
        <f aca="false">'4月（概要等を入力）'!C16:C17</f>
        <v>0</v>
      </c>
      <c r="D16" s="67" t="n">
        <f aca="false">'4月（概要等を入力）'!D16:D17</f>
        <v>0</v>
      </c>
      <c r="E16" s="68" t="n">
        <f aca="false">'4月（概要等を入力）'!E16:E18</f>
        <v>0</v>
      </c>
      <c r="F16" s="123"/>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64"/>
      <c r="AI16" s="164"/>
      <c r="AJ16" s="125"/>
      <c r="AK16" s="139" t="n">
        <f aca="false">SUM(F16:AJ16)</f>
        <v>0</v>
      </c>
      <c r="AL16" s="140" t="n">
        <f aca="false">SUM(F17:AJ17)</f>
        <v>0</v>
      </c>
      <c r="AM16" s="73" t="n">
        <f aca="false">COUNT(F16:AJ16)</f>
        <v>0</v>
      </c>
      <c r="AN16" s="141" t="n">
        <f aca="false">AK16+1月!AN16:AN18</f>
        <v>0</v>
      </c>
      <c r="AO16" s="142" t="n">
        <f aca="false">AL16+1月!AO16:AO18</f>
        <v>0</v>
      </c>
      <c r="AP16" s="73" t="n">
        <f aca="false">AM16+1月!AP16:AP18</f>
        <v>0</v>
      </c>
      <c r="AQ16" s="78"/>
    </row>
    <row r="17" customFormat="false" ht="20.25" hidden="false" customHeight="true" outlineLevel="0" collapsed="false">
      <c r="A17" s="64"/>
      <c r="B17" s="65"/>
      <c r="C17" s="66"/>
      <c r="D17" s="67"/>
      <c r="E17" s="6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65"/>
      <c r="AI17" s="165"/>
      <c r="AJ17" s="129"/>
      <c r="AK17" s="139"/>
      <c r="AL17" s="140"/>
      <c r="AM17" s="73"/>
      <c r="AN17" s="141"/>
      <c r="AO17" s="142"/>
      <c r="AP17" s="73"/>
      <c r="AQ17" s="78"/>
    </row>
    <row r="18" customFormat="false" ht="20.25" hidden="false" customHeight="true" outlineLevel="0" collapsed="false">
      <c r="A18" s="64"/>
      <c r="B18" s="65"/>
      <c r="C18" s="57" t="n">
        <f aca="false">'4月（概要等を入力）'!C18:D18</f>
        <v>0</v>
      </c>
      <c r="D18" s="57"/>
      <c r="E18" s="68"/>
      <c r="F18" s="82" t="str">
        <f aca="false">IF(F16=""," ","○")</f>
        <v> </v>
      </c>
      <c r="G18" s="82" t="str">
        <f aca="false">IF(G16=""," ","○")</f>
        <v> </v>
      </c>
      <c r="H18" s="82" t="str">
        <f aca="false">IF(H16=""," ","○")</f>
        <v> </v>
      </c>
      <c r="I18" s="82" t="str">
        <f aca="false">IF(I16=""," ","○")</f>
        <v> </v>
      </c>
      <c r="J18" s="82" t="str">
        <f aca="false">IF(J16=""," ","○")</f>
        <v> </v>
      </c>
      <c r="K18" s="82" t="str">
        <f aca="false">IF(K16=""," ","○")</f>
        <v> </v>
      </c>
      <c r="L18" s="82" t="str">
        <f aca="false">IF(L16=""," ","○")</f>
        <v> </v>
      </c>
      <c r="M18" s="82" t="str">
        <f aca="false">IF(M16=""," ","○")</f>
        <v> </v>
      </c>
      <c r="N18" s="82" t="str">
        <f aca="false">IF(N16=""," ","○")</f>
        <v> </v>
      </c>
      <c r="O18" s="82" t="str">
        <f aca="false">IF(O16=""," ","○")</f>
        <v> </v>
      </c>
      <c r="P18" s="82" t="str">
        <f aca="false">IF(P16=""," ","○")</f>
        <v> </v>
      </c>
      <c r="Q18" s="82" t="str">
        <f aca="false">IF(Q16=""," ","○")</f>
        <v> </v>
      </c>
      <c r="R18" s="82" t="str">
        <f aca="false">IF(R16=""," ","○")</f>
        <v> </v>
      </c>
      <c r="S18" s="82" t="str">
        <f aca="false">IF(S16=""," ","○")</f>
        <v> </v>
      </c>
      <c r="T18" s="82" t="str">
        <f aca="false">IF(T16=""," ","○")</f>
        <v> </v>
      </c>
      <c r="U18" s="82" t="str">
        <f aca="false">IF(U16=""," ","○")</f>
        <v> </v>
      </c>
      <c r="V18" s="82" t="str">
        <f aca="false">IF(V16=""," ","○")</f>
        <v> </v>
      </c>
      <c r="W18" s="82" t="str">
        <f aca="false">IF(W16=""," ","○")</f>
        <v> </v>
      </c>
      <c r="X18" s="82" t="str">
        <f aca="false">IF(X16=""," ","○")</f>
        <v> </v>
      </c>
      <c r="Y18" s="82" t="str">
        <f aca="false">IF(Y16=""," ","○")</f>
        <v> </v>
      </c>
      <c r="Z18" s="82" t="str">
        <f aca="false">IF(Z16=""," ","○")</f>
        <v> </v>
      </c>
      <c r="AA18" s="82" t="str">
        <f aca="false">IF(AA16=""," ","○")</f>
        <v> </v>
      </c>
      <c r="AB18" s="82" t="str">
        <f aca="false">IF(AB16=""," ","○")</f>
        <v> </v>
      </c>
      <c r="AC18" s="82" t="str">
        <f aca="false">IF(AC16=""," ","○")</f>
        <v> </v>
      </c>
      <c r="AD18" s="82" t="str">
        <f aca="false">IF(AD16=""," ","○")</f>
        <v> </v>
      </c>
      <c r="AE18" s="82" t="str">
        <f aca="false">IF(AE16=""," ","○")</f>
        <v> </v>
      </c>
      <c r="AF18" s="82" t="str">
        <f aca="false">IF(AF16=""," ","○")</f>
        <v> </v>
      </c>
      <c r="AG18" s="82" t="str">
        <f aca="false">IF(AG16=""," ","○")</f>
        <v> </v>
      </c>
      <c r="AH18" s="166" t="str">
        <f aca="false">IF(AH16=""," ","○")</f>
        <v> </v>
      </c>
      <c r="AI18" s="166" t="str">
        <f aca="false">IF(AI16=""," ","○")</f>
        <v> </v>
      </c>
      <c r="AJ18" s="143" t="str">
        <f aca="false">IF(AJ16=""," ","○")</f>
        <v> </v>
      </c>
      <c r="AK18" s="139"/>
      <c r="AL18" s="140"/>
      <c r="AM18" s="73"/>
      <c r="AN18" s="141"/>
      <c r="AO18" s="142"/>
      <c r="AP18" s="73"/>
      <c r="AQ18" s="78"/>
    </row>
    <row r="19" customFormat="false" ht="20.25" hidden="false" customHeight="true" outlineLevel="0" collapsed="false">
      <c r="A19" s="64" t="n">
        <v>6</v>
      </c>
      <c r="B19" s="65" t="n">
        <f aca="false">'4月（概要等を入力）'!B19:B21</f>
        <v>0</v>
      </c>
      <c r="C19" s="66" t="n">
        <f aca="false">'4月（概要等を入力）'!C19:C20</f>
        <v>0</v>
      </c>
      <c r="D19" s="67" t="n">
        <f aca="false">'4月（概要等を入力）'!D19:D20</f>
        <v>0</v>
      </c>
      <c r="E19" s="68" t="n">
        <f aca="false">'4月（概要等を入力）'!E19:E21</f>
        <v>0</v>
      </c>
      <c r="F19" s="123"/>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64"/>
      <c r="AI19" s="164"/>
      <c r="AJ19" s="125"/>
      <c r="AK19" s="139" t="n">
        <f aca="false">SUM(F19:AJ19)</f>
        <v>0</v>
      </c>
      <c r="AL19" s="140" t="n">
        <f aca="false">SUM(F20:AJ20)</f>
        <v>0</v>
      </c>
      <c r="AM19" s="73" t="n">
        <f aca="false">COUNT(F19:AJ19)</f>
        <v>0</v>
      </c>
      <c r="AN19" s="141" t="n">
        <f aca="false">AK19+1月!AN19:AN21</f>
        <v>0</v>
      </c>
      <c r="AO19" s="142" t="n">
        <f aca="false">AL19+1月!AO19:AO21</f>
        <v>0</v>
      </c>
      <c r="AP19" s="73" t="n">
        <f aca="false">AM19+1月!AP19:AP21</f>
        <v>0</v>
      </c>
      <c r="AQ19" s="78"/>
    </row>
    <row r="20" customFormat="false" ht="20.25" hidden="false" customHeight="true" outlineLevel="0" collapsed="false">
      <c r="A20" s="64"/>
      <c r="B20" s="65"/>
      <c r="C20" s="66"/>
      <c r="D20" s="67"/>
      <c r="E20" s="6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65"/>
      <c r="AI20" s="165"/>
      <c r="AJ20" s="129"/>
      <c r="AK20" s="139"/>
      <c r="AL20" s="140"/>
      <c r="AM20" s="73"/>
      <c r="AN20" s="141"/>
      <c r="AO20" s="142"/>
      <c r="AP20" s="73"/>
      <c r="AQ20" s="78"/>
    </row>
    <row r="21" customFormat="false" ht="20.25" hidden="false" customHeight="true" outlineLevel="0" collapsed="false">
      <c r="A21" s="64"/>
      <c r="B21" s="65"/>
      <c r="C21" s="57" t="n">
        <f aca="false">'4月（概要等を入力）'!C21:D21</f>
        <v>0</v>
      </c>
      <c r="D21" s="57"/>
      <c r="E21" s="68"/>
      <c r="F21" s="82" t="str">
        <f aca="false">IF(F19=""," ","○")</f>
        <v> </v>
      </c>
      <c r="G21" s="82" t="str">
        <f aca="false">IF(G19=""," ","○")</f>
        <v> </v>
      </c>
      <c r="H21" s="82" t="str">
        <f aca="false">IF(H19=""," ","○")</f>
        <v> </v>
      </c>
      <c r="I21" s="82" t="str">
        <f aca="false">IF(I19=""," ","○")</f>
        <v> </v>
      </c>
      <c r="J21" s="82" t="str">
        <f aca="false">IF(J19=""," ","○")</f>
        <v> </v>
      </c>
      <c r="K21" s="82" t="str">
        <f aca="false">IF(K19=""," ","○")</f>
        <v> </v>
      </c>
      <c r="L21" s="82" t="str">
        <f aca="false">IF(L19=""," ","○")</f>
        <v> </v>
      </c>
      <c r="M21" s="82" t="str">
        <f aca="false">IF(M19=""," ","○")</f>
        <v> </v>
      </c>
      <c r="N21" s="82" t="str">
        <f aca="false">IF(N19=""," ","○")</f>
        <v> </v>
      </c>
      <c r="O21" s="82" t="str">
        <f aca="false">IF(O19=""," ","○")</f>
        <v> </v>
      </c>
      <c r="P21" s="82" t="str">
        <f aca="false">IF(P19=""," ","○")</f>
        <v> </v>
      </c>
      <c r="Q21" s="82" t="str">
        <f aca="false">IF(Q19=""," ","○")</f>
        <v> </v>
      </c>
      <c r="R21" s="82" t="str">
        <f aca="false">IF(R19=""," ","○")</f>
        <v> </v>
      </c>
      <c r="S21" s="82" t="str">
        <f aca="false">IF(S19=""," ","○")</f>
        <v> </v>
      </c>
      <c r="T21" s="82" t="str">
        <f aca="false">IF(T19=""," ","○")</f>
        <v> </v>
      </c>
      <c r="U21" s="82" t="str">
        <f aca="false">IF(U19=""," ","○")</f>
        <v> </v>
      </c>
      <c r="V21" s="82" t="str">
        <f aca="false">IF(V19=""," ","○")</f>
        <v> </v>
      </c>
      <c r="W21" s="82" t="str">
        <f aca="false">IF(W19=""," ","○")</f>
        <v> </v>
      </c>
      <c r="X21" s="82" t="str">
        <f aca="false">IF(X19=""," ","○")</f>
        <v> </v>
      </c>
      <c r="Y21" s="82" t="str">
        <f aca="false">IF(Y19=""," ","○")</f>
        <v> </v>
      </c>
      <c r="Z21" s="82" t="str">
        <f aca="false">IF(Z19=""," ","○")</f>
        <v> </v>
      </c>
      <c r="AA21" s="82" t="str">
        <f aca="false">IF(AA19=""," ","○")</f>
        <v> </v>
      </c>
      <c r="AB21" s="82" t="str">
        <f aca="false">IF(AB19=""," ","○")</f>
        <v> </v>
      </c>
      <c r="AC21" s="82" t="str">
        <f aca="false">IF(AC19=""," ","○")</f>
        <v> </v>
      </c>
      <c r="AD21" s="82" t="str">
        <f aca="false">IF(AD19=""," ","○")</f>
        <v> </v>
      </c>
      <c r="AE21" s="82" t="str">
        <f aca="false">IF(AE19=""," ","○")</f>
        <v> </v>
      </c>
      <c r="AF21" s="82" t="str">
        <f aca="false">IF(AF19=""," ","○")</f>
        <v> </v>
      </c>
      <c r="AG21" s="82" t="str">
        <f aca="false">IF(AG19=""," ","○")</f>
        <v> </v>
      </c>
      <c r="AH21" s="166" t="str">
        <f aca="false">IF(AH19=""," ","○")</f>
        <v> </v>
      </c>
      <c r="AI21" s="166" t="str">
        <f aca="false">IF(AI19=""," ","○")</f>
        <v> </v>
      </c>
      <c r="AJ21" s="143" t="str">
        <f aca="false">IF(AJ19=""," ","○")</f>
        <v> </v>
      </c>
      <c r="AK21" s="139"/>
      <c r="AL21" s="140"/>
      <c r="AM21" s="73"/>
      <c r="AN21" s="141"/>
      <c r="AO21" s="142"/>
      <c r="AP21" s="73"/>
      <c r="AQ21" s="78"/>
    </row>
    <row r="22" customFormat="false" ht="20.25" hidden="false" customHeight="true" outlineLevel="0" collapsed="false">
      <c r="A22" s="64" t="n">
        <v>7</v>
      </c>
      <c r="B22" s="65" t="n">
        <f aca="false">'4月（概要等を入力）'!B22:B24</f>
        <v>0</v>
      </c>
      <c r="C22" s="66" t="n">
        <f aca="false">'4月（概要等を入力）'!C22:C23</f>
        <v>0</v>
      </c>
      <c r="D22" s="67" t="n">
        <f aca="false">'4月（概要等を入力）'!D22:D23</f>
        <v>0</v>
      </c>
      <c r="E22" s="68" t="n">
        <f aca="false">'4月（概要等を入力）'!E22:E24</f>
        <v>0</v>
      </c>
      <c r="F22" s="123"/>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64"/>
      <c r="AI22" s="164"/>
      <c r="AJ22" s="125"/>
      <c r="AK22" s="139" t="n">
        <f aca="false">SUM(F22:AJ22)</f>
        <v>0</v>
      </c>
      <c r="AL22" s="140" t="n">
        <f aca="false">SUM(F23:AJ23)</f>
        <v>0</v>
      </c>
      <c r="AM22" s="73" t="n">
        <f aca="false">COUNT(F22:AJ22)</f>
        <v>0</v>
      </c>
      <c r="AN22" s="141" t="n">
        <f aca="false">AK22+1月!AN22:AN24</f>
        <v>0</v>
      </c>
      <c r="AO22" s="142" t="n">
        <f aca="false">AL22+1月!AO22:AO24</f>
        <v>0</v>
      </c>
      <c r="AP22" s="73" t="n">
        <f aca="false">AM22+1月!AP22:AP24</f>
        <v>0</v>
      </c>
      <c r="AQ22" s="78"/>
    </row>
    <row r="23" customFormat="false" ht="20.25" hidden="false" customHeight="true" outlineLevel="0" collapsed="false">
      <c r="A23" s="64"/>
      <c r="B23" s="65"/>
      <c r="C23" s="66"/>
      <c r="D23" s="67"/>
      <c r="E23" s="6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65"/>
      <c r="AI23" s="165"/>
      <c r="AJ23" s="129"/>
      <c r="AK23" s="139"/>
      <c r="AL23" s="140"/>
      <c r="AM23" s="73"/>
      <c r="AN23" s="141"/>
      <c r="AO23" s="142"/>
      <c r="AP23" s="73"/>
      <c r="AQ23" s="78"/>
    </row>
    <row r="24" customFormat="false" ht="20.25" hidden="false" customHeight="true" outlineLevel="0" collapsed="false">
      <c r="A24" s="64"/>
      <c r="B24" s="65"/>
      <c r="C24" s="57" t="n">
        <f aca="false">'4月（概要等を入力）'!C24:D24</f>
        <v>0</v>
      </c>
      <c r="D24" s="57"/>
      <c r="E24" s="68"/>
      <c r="F24" s="82" t="str">
        <f aca="false">IF(F22=""," ","○")</f>
        <v> </v>
      </c>
      <c r="G24" s="82" t="str">
        <f aca="false">IF(G22=""," ","○")</f>
        <v> </v>
      </c>
      <c r="H24" s="82" t="str">
        <f aca="false">IF(H22=""," ","○")</f>
        <v> </v>
      </c>
      <c r="I24" s="82" t="str">
        <f aca="false">IF(I22=""," ","○")</f>
        <v> </v>
      </c>
      <c r="J24" s="82" t="str">
        <f aca="false">IF(J22=""," ","○")</f>
        <v> </v>
      </c>
      <c r="K24" s="82" t="str">
        <f aca="false">IF(K22=""," ","○")</f>
        <v> </v>
      </c>
      <c r="L24" s="82" t="str">
        <f aca="false">IF(L22=""," ","○")</f>
        <v> </v>
      </c>
      <c r="M24" s="82" t="str">
        <f aca="false">IF(M22=""," ","○")</f>
        <v> </v>
      </c>
      <c r="N24" s="82" t="str">
        <f aca="false">IF(N22=""," ","○")</f>
        <v> </v>
      </c>
      <c r="O24" s="82" t="str">
        <f aca="false">IF(O22=""," ","○")</f>
        <v> </v>
      </c>
      <c r="P24" s="82" t="str">
        <f aca="false">IF(P22=""," ","○")</f>
        <v> </v>
      </c>
      <c r="Q24" s="82" t="str">
        <f aca="false">IF(Q22=""," ","○")</f>
        <v> </v>
      </c>
      <c r="R24" s="82" t="str">
        <f aca="false">IF(R22=""," ","○")</f>
        <v> </v>
      </c>
      <c r="S24" s="82" t="str">
        <f aca="false">IF(S22=""," ","○")</f>
        <v> </v>
      </c>
      <c r="T24" s="82" t="str">
        <f aca="false">IF(T22=""," ","○")</f>
        <v> </v>
      </c>
      <c r="U24" s="82" t="str">
        <f aca="false">IF(U22=""," ","○")</f>
        <v> </v>
      </c>
      <c r="V24" s="82" t="str">
        <f aca="false">IF(V22=""," ","○")</f>
        <v> </v>
      </c>
      <c r="W24" s="82" t="str">
        <f aca="false">IF(W22=""," ","○")</f>
        <v> </v>
      </c>
      <c r="X24" s="82" t="str">
        <f aca="false">IF(X22=""," ","○")</f>
        <v> </v>
      </c>
      <c r="Y24" s="82" t="str">
        <f aca="false">IF(Y22=""," ","○")</f>
        <v> </v>
      </c>
      <c r="Z24" s="82" t="str">
        <f aca="false">IF(Z22=""," ","○")</f>
        <v> </v>
      </c>
      <c r="AA24" s="82" t="str">
        <f aca="false">IF(AA22=""," ","○")</f>
        <v> </v>
      </c>
      <c r="AB24" s="82" t="str">
        <f aca="false">IF(AB22=""," ","○")</f>
        <v> </v>
      </c>
      <c r="AC24" s="82" t="str">
        <f aca="false">IF(AC22=""," ","○")</f>
        <v> </v>
      </c>
      <c r="AD24" s="82" t="str">
        <f aca="false">IF(AD22=""," ","○")</f>
        <v> </v>
      </c>
      <c r="AE24" s="82" t="str">
        <f aca="false">IF(AE22=""," ","○")</f>
        <v> </v>
      </c>
      <c r="AF24" s="82" t="str">
        <f aca="false">IF(AF22=""," ","○")</f>
        <v> </v>
      </c>
      <c r="AG24" s="82" t="str">
        <f aca="false">IF(AG22=""," ","○")</f>
        <v> </v>
      </c>
      <c r="AH24" s="166" t="str">
        <f aca="false">IF(AH22=""," ","○")</f>
        <v> </v>
      </c>
      <c r="AI24" s="166" t="str">
        <f aca="false">IF(AI22=""," ","○")</f>
        <v> </v>
      </c>
      <c r="AJ24" s="143" t="str">
        <f aca="false">IF(AJ22=""," ","○")</f>
        <v> </v>
      </c>
      <c r="AK24" s="139"/>
      <c r="AL24" s="140"/>
      <c r="AM24" s="73"/>
      <c r="AN24" s="141"/>
      <c r="AO24" s="142"/>
      <c r="AP24" s="73"/>
      <c r="AQ24" s="78"/>
    </row>
    <row r="25" customFormat="false" ht="20.25" hidden="false" customHeight="true" outlineLevel="0" collapsed="false">
      <c r="A25" s="64" t="n">
        <v>8</v>
      </c>
      <c r="B25" s="65" t="n">
        <f aca="false">'4月（概要等を入力）'!B25:B27</f>
        <v>0</v>
      </c>
      <c r="C25" s="66" t="n">
        <f aca="false">'4月（概要等を入力）'!C25:C26</f>
        <v>0</v>
      </c>
      <c r="D25" s="67" t="n">
        <f aca="false">'4月（概要等を入力）'!D25:D26</f>
        <v>0</v>
      </c>
      <c r="E25" s="68" t="n">
        <f aca="false">'4月（概要等を入力）'!E25:E27</f>
        <v>0</v>
      </c>
      <c r="F25" s="123"/>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64"/>
      <c r="AI25" s="164"/>
      <c r="AJ25" s="125"/>
      <c r="AK25" s="139" t="n">
        <f aca="false">SUM(F25:AJ25)</f>
        <v>0</v>
      </c>
      <c r="AL25" s="140" t="n">
        <f aca="false">SUM(F26:AJ26)</f>
        <v>0</v>
      </c>
      <c r="AM25" s="73" t="n">
        <f aca="false">COUNT(F25:AJ25)</f>
        <v>0</v>
      </c>
      <c r="AN25" s="141" t="n">
        <f aca="false">AK25+1月!AN25:AN27</f>
        <v>0</v>
      </c>
      <c r="AO25" s="142" t="n">
        <f aca="false">AL25+1月!AO25:AO27</f>
        <v>0</v>
      </c>
      <c r="AP25" s="73" t="n">
        <f aca="false">AM25+1月!AP25:AP27</f>
        <v>0</v>
      </c>
      <c r="AQ25" s="78"/>
    </row>
    <row r="26" customFormat="false" ht="20.25" hidden="false" customHeight="true" outlineLevel="0" collapsed="false">
      <c r="A26" s="64"/>
      <c r="B26" s="65"/>
      <c r="C26" s="66"/>
      <c r="D26" s="67"/>
      <c r="E26" s="6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65"/>
      <c r="AI26" s="165"/>
      <c r="AJ26" s="129"/>
      <c r="AK26" s="139"/>
      <c r="AL26" s="140"/>
      <c r="AM26" s="73"/>
      <c r="AN26" s="141"/>
      <c r="AO26" s="142"/>
      <c r="AP26" s="73"/>
      <c r="AQ26" s="78"/>
    </row>
    <row r="27" customFormat="false" ht="20.25" hidden="false" customHeight="true" outlineLevel="0" collapsed="false">
      <c r="A27" s="64"/>
      <c r="B27" s="65"/>
      <c r="C27" s="57" t="n">
        <f aca="false">'4月（概要等を入力）'!C27:D27</f>
        <v>0</v>
      </c>
      <c r="D27" s="57"/>
      <c r="E27" s="68"/>
      <c r="F27" s="82" t="str">
        <f aca="false">IF(F25=""," ","○")</f>
        <v> </v>
      </c>
      <c r="G27" s="82" t="str">
        <f aca="false">IF(G25=""," ","○")</f>
        <v> </v>
      </c>
      <c r="H27" s="82" t="str">
        <f aca="false">IF(H25=""," ","○")</f>
        <v> </v>
      </c>
      <c r="I27" s="82" t="str">
        <f aca="false">IF(I25=""," ","○")</f>
        <v> </v>
      </c>
      <c r="J27" s="82" t="str">
        <f aca="false">IF(J25=""," ","○")</f>
        <v> </v>
      </c>
      <c r="K27" s="82" t="str">
        <f aca="false">IF(K25=""," ","○")</f>
        <v> </v>
      </c>
      <c r="L27" s="82" t="str">
        <f aca="false">IF(L25=""," ","○")</f>
        <v> </v>
      </c>
      <c r="M27" s="82" t="str">
        <f aca="false">IF(M25=""," ","○")</f>
        <v> </v>
      </c>
      <c r="N27" s="82" t="str">
        <f aca="false">IF(N25=""," ","○")</f>
        <v> </v>
      </c>
      <c r="O27" s="82" t="str">
        <f aca="false">IF(O25=""," ","○")</f>
        <v> </v>
      </c>
      <c r="P27" s="82" t="str">
        <f aca="false">IF(P25=""," ","○")</f>
        <v> </v>
      </c>
      <c r="Q27" s="82" t="str">
        <f aca="false">IF(Q25=""," ","○")</f>
        <v> </v>
      </c>
      <c r="R27" s="82" t="str">
        <f aca="false">IF(R25=""," ","○")</f>
        <v> </v>
      </c>
      <c r="S27" s="82" t="str">
        <f aca="false">IF(S25=""," ","○")</f>
        <v> </v>
      </c>
      <c r="T27" s="82" t="str">
        <f aca="false">IF(T25=""," ","○")</f>
        <v> </v>
      </c>
      <c r="U27" s="82" t="str">
        <f aca="false">IF(U25=""," ","○")</f>
        <v> </v>
      </c>
      <c r="V27" s="82" t="str">
        <f aca="false">IF(V25=""," ","○")</f>
        <v> </v>
      </c>
      <c r="W27" s="82" t="str">
        <f aca="false">IF(W25=""," ","○")</f>
        <v> </v>
      </c>
      <c r="X27" s="82" t="str">
        <f aca="false">IF(X25=""," ","○")</f>
        <v> </v>
      </c>
      <c r="Y27" s="82" t="str">
        <f aca="false">IF(Y25=""," ","○")</f>
        <v> </v>
      </c>
      <c r="Z27" s="82" t="str">
        <f aca="false">IF(Z25=""," ","○")</f>
        <v> </v>
      </c>
      <c r="AA27" s="82" t="str">
        <f aca="false">IF(AA25=""," ","○")</f>
        <v> </v>
      </c>
      <c r="AB27" s="82" t="str">
        <f aca="false">IF(AB25=""," ","○")</f>
        <v> </v>
      </c>
      <c r="AC27" s="82" t="str">
        <f aca="false">IF(AC25=""," ","○")</f>
        <v> </v>
      </c>
      <c r="AD27" s="82" t="str">
        <f aca="false">IF(AD25=""," ","○")</f>
        <v> </v>
      </c>
      <c r="AE27" s="82" t="str">
        <f aca="false">IF(AE25=""," ","○")</f>
        <v> </v>
      </c>
      <c r="AF27" s="82" t="str">
        <f aca="false">IF(AF25=""," ","○")</f>
        <v> </v>
      </c>
      <c r="AG27" s="82" t="str">
        <f aca="false">IF(AG25=""," ","○")</f>
        <v> </v>
      </c>
      <c r="AH27" s="166" t="str">
        <f aca="false">IF(AH25=""," ","○")</f>
        <v> </v>
      </c>
      <c r="AI27" s="166" t="str">
        <f aca="false">IF(AI25=""," ","○")</f>
        <v> </v>
      </c>
      <c r="AJ27" s="143" t="str">
        <f aca="false">IF(AJ25=""," ","○")</f>
        <v> </v>
      </c>
      <c r="AK27" s="139"/>
      <c r="AL27" s="140"/>
      <c r="AM27" s="73"/>
      <c r="AN27" s="141"/>
      <c r="AO27" s="142"/>
      <c r="AP27" s="73"/>
      <c r="AQ27" s="78"/>
    </row>
    <row r="28" customFormat="false" ht="20.25" hidden="false" customHeight="true" outlineLevel="0" collapsed="false">
      <c r="A28" s="64" t="n">
        <v>9</v>
      </c>
      <c r="B28" s="65" t="n">
        <f aca="false">'4月（概要等を入力）'!B28:B30</f>
        <v>0</v>
      </c>
      <c r="C28" s="66" t="n">
        <f aca="false">'4月（概要等を入力）'!C28:C29</f>
        <v>0</v>
      </c>
      <c r="D28" s="67" t="n">
        <f aca="false">'4月（概要等を入力）'!D28:D29</f>
        <v>0</v>
      </c>
      <c r="E28" s="68" t="n">
        <f aca="false">'4月（概要等を入力）'!E28:E30</f>
        <v>0</v>
      </c>
      <c r="F28" s="123"/>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64"/>
      <c r="AI28" s="164"/>
      <c r="AJ28" s="125"/>
      <c r="AK28" s="139" t="n">
        <f aca="false">SUM(F28:AJ28)</f>
        <v>0</v>
      </c>
      <c r="AL28" s="140" t="n">
        <f aca="false">SUM(F29:AJ29)</f>
        <v>0</v>
      </c>
      <c r="AM28" s="73" t="n">
        <f aca="false">COUNT(F28:AJ28)</f>
        <v>0</v>
      </c>
      <c r="AN28" s="141" t="n">
        <f aca="false">AK28+1月!AN28:AN30</f>
        <v>0</v>
      </c>
      <c r="AO28" s="142" t="n">
        <f aca="false">AL28+1月!AO28:AO30</f>
        <v>0</v>
      </c>
      <c r="AP28" s="73" t="n">
        <f aca="false">AM28+1月!AP28:AP30</f>
        <v>0</v>
      </c>
      <c r="AQ28" s="78"/>
    </row>
    <row r="29" customFormat="false" ht="20.25" hidden="false" customHeight="true" outlineLevel="0" collapsed="false">
      <c r="A29" s="64"/>
      <c r="B29" s="65"/>
      <c r="C29" s="66"/>
      <c r="D29" s="67"/>
      <c r="E29" s="6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65"/>
      <c r="AI29" s="165"/>
      <c r="AJ29" s="129"/>
      <c r="AK29" s="139"/>
      <c r="AL29" s="140"/>
      <c r="AM29" s="73"/>
      <c r="AN29" s="141"/>
      <c r="AO29" s="142"/>
      <c r="AP29" s="73"/>
      <c r="AQ29" s="78"/>
    </row>
    <row r="30" customFormat="false" ht="20.25" hidden="false" customHeight="true" outlineLevel="0" collapsed="false">
      <c r="A30" s="64"/>
      <c r="B30" s="65"/>
      <c r="C30" s="57" t="n">
        <f aca="false">'4月（概要等を入力）'!C30:D30</f>
        <v>0</v>
      </c>
      <c r="D30" s="57"/>
      <c r="E30" s="68"/>
      <c r="F30" s="82" t="str">
        <f aca="false">IF(F28=""," ","○")</f>
        <v> </v>
      </c>
      <c r="G30" s="82" t="str">
        <f aca="false">IF(G28=""," ","○")</f>
        <v> </v>
      </c>
      <c r="H30" s="82" t="str">
        <f aca="false">IF(H28=""," ","○")</f>
        <v> </v>
      </c>
      <c r="I30" s="82" t="str">
        <f aca="false">IF(I28=""," ","○")</f>
        <v> </v>
      </c>
      <c r="J30" s="82" t="str">
        <f aca="false">IF(J28=""," ","○")</f>
        <v> </v>
      </c>
      <c r="K30" s="82" t="str">
        <f aca="false">IF(K28=""," ","○")</f>
        <v> </v>
      </c>
      <c r="L30" s="82" t="str">
        <f aca="false">IF(L28=""," ","○")</f>
        <v> </v>
      </c>
      <c r="M30" s="82" t="str">
        <f aca="false">IF(M28=""," ","○")</f>
        <v> </v>
      </c>
      <c r="N30" s="82" t="str">
        <f aca="false">IF(N28=""," ","○")</f>
        <v> </v>
      </c>
      <c r="O30" s="82" t="str">
        <f aca="false">IF(O28=""," ","○")</f>
        <v> </v>
      </c>
      <c r="P30" s="82" t="str">
        <f aca="false">IF(P28=""," ","○")</f>
        <v> </v>
      </c>
      <c r="Q30" s="82" t="str">
        <f aca="false">IF(Q28=""," ","○")</f>
        <v> </v>
      </c>
      <c r="R30" s="82" t="str">
        <f aca="false">IF(R28=""," ","○")</f>
        <v> </v>
      </c>
      <c r="S30" s="82" t="str">
        <f aca="false">IF(S28=""," ","○")</f>
        <v> </v>
      </c>
      <c r="T30" s="82" t="str">
        <f aca="false">IF(T28=""," ","○")</f>
        <v> </v>
      </c>
      <c r="U30" s="82" t="str">
        <f aca="false">IF(U28=""," ","○")</f>
        <v> </v>
      </c>
      <c r="V30" s="82" t="str">
        <f aca="false">IF(V28=""," ","○")</f>
        <v> </v>
      </c>
      <c r="W30" s="82" t="str">
        <f aca="false">IF(W28=""," ","○")</f>
        <v> </v>
      </c>
      <c r="X30" s="82" t="str">
        <f aca="false">IF(X28=""," ","○")</f>
        <v> </v>
      </c>
      <c r="Y30" s="82" t="str">
        <f aca="false">IF(Y28=""," ","○")</f>
        <v> </v>
      </c>
      <c r="Z30" s="82" t="str">
        <f aca="false">IF(Z28=""," ","○")</f>
        <v> </v>
      </c>
      <c r="AA30" s="82" t="str">
        <f aca="false">IF(AA28=""," ","○")</f>
        <v> </v>
      </c>
      <c r="AB30" s="82" t="str">
        <f aca="false">IF(AB28=""," ","○")</f>
        <v> </v>
      </c>
      <c r="AC30" s="82" t="str">
        <f aca="false">IF(AC28=""," ","○")</f>
        <v> </v>
      </c>
      <c r="AD30" s="82" t="str">
        <f aca="false">IF(AD28=""," ","○")</f>
        <v> </v>
      </c>
      <c r="AE30" s="82" t="str">
        <f aca="false">IF(AE28=""," ","○")</f>
        <v> </v>
      </c>
      <c r="AF30" s="82" t="str">
        <f aca="false">IF(AF28=""," ","○")</f>
        <v> </v>
      </c>
      <c r="AG30" s="82" t="str">
        <f aca="false">IF(AG28=""," ","○")</f>
        <v> </v>
      </c>
      <c r="AH30" s="166" t="str">
        <f aca="false">IF(AH28=""," ","○")</f>
        <v> </v>
      </c>
      <c r="AI30" s="166" t="str">
        <f aca="false">IF(AI28=""," ","○")</f>
        <v> </v>
      </c>
      <c r="AJ30" s="143" t="str">
        <f aca="false">IF(AJ28=""," ","○")</f>
        <v> </v>
      </c>
      <c r="AK30" s="139"/>
      <c r="AL30" s="140"/>
      <c r="AM30" s="73"/>
      <c r="AN30" s="141"/>
      <c r="AO30" s="142"/>
      <c r="AP30" s="73"/>
      <c r="AQ30" s="78"/>
    </row>
    <row r="31" customFormat="false" ht="20.25" hidden="false" customHeight="true" outlineLevel="0" collapsed="false">
      <c r="A31" s="64" t="n">
        <v>10</v>
      </c>
      <c r="B31" s="65" t="n">
        <f aca="false">'4月（概要等を入力）'!B31:B33</f>
        <v>0</v>
      </c>
      <c r="C31" s="66" t="n">
        <f aca="false">'4月（概要等を入力）'!C31:C32</f>
        <v>0</v>
      </c>
      <c r="D31" s="67" t="n">
        <f aca="false">'4月（概要等を入力）'!D31:D32</f>
        <v>0</v>
      </c>
      <c r="E31" s="68" t="n">
        <f aca="false">'4月（概要等を入力）'!E31:E33</f>
        <v>0</v>
      </c>
      <c r="F31" s="123"/>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64"/>
      <c r="AI31" s="164"/>
      <c r="AJ31" s="125"/>
      <c r="AK31" s="139" t="n">
        <f aca="false">SUM(F31:AJ31)</f>
        <v>0</v>
      </c>
      <c r="AL31" s="140" t="n">
        <f aca="false">SUM(F32:AJ32)</f>
        <v>0</v>
      </c>
      <c r="AM31" s="73" t="n">
        <f aca="false">COUNT(F31:AJ31)</f>
        <v>0</v>
      </c>
      <c r="AN31" s="141" t="n">
        <f aca="false">AK31+1月!AN31:AN33</f>
        <v>0</v>
      </c>
      <c r="AO31" s="142" t="n">
        <f aca="false">AL31+1月!AO31:AO33</f>
        <v>0</v>
      </c>
      <c r="AP31" s="73" t="n">
        <f aca="false">AM31+1月!AP31:AP33</f>
        <v>0</v>
      </c>
      <c r="AQ31" s="78"/>
    </row>
    <row r="32" customFormat="false" ht="20.25" hidden="false" customHeight="true" outlineLevel="0" collapsed="false">
      <c r="A32" s="64"/>
      <c r="B32" s="65"/>
      <c r="C32" s="66"/>
      <c r="D32" s="67"/>
      <c r="E32" s="6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65"/>
      <c r="AI32" s="165"/>
      <c r="AJ32" s="129"/>
      <c r="AK32" s="139"/>
      <c r="AL32" s="140"/>
      <c r="AM32" s="73"/>
      <c r="AN32" s="141"/>
      <c r="AO32" s="142"/>
      <c r="AP32" s="73"/>
      <c r="AQ32" s="78"/>
    </row>
    <row r="33" customFormat="false" ht="20.25" hidden="false" customHeight="true" outlineLevel="0" collapsed="false">
      <c r="A33" s="64"/>
      <c r="B33" s="65"/>
      <c r="C33" s="57" t="n">
        <f aca="false">'4月（概要等を入力）'!C33:D33</f>
        <v>0</v>
      </c>
      <c r="D33" s="57"/>
      <c r="E33" s="68"/>
      <c r="F33" s="82" t="str">
        <f aca="false">IF(F31=""," ","○")</f>
        <v> </v>
      </c>
      <c r="G33" s="82" t="str">
        <f aca="false">IF(G31=""," ","○")</f>
        <v> </v>
      </c>
      <c r="H33" s="82" t="str">
        <f aca="false">IF(H31=""," ","○")</f>
        <v> </v>
      </c>
      <c r="I33" s="82" t="str">
        <f aca="false">IF(I31=""," ","○")</f>
        <v> </v>
      </c>
      <c r="J33" s="82" t="str">
        <f aca="false">IF(J31=""," ","○")</f>
        <v> </v>
      </c>
      <c r="K33" s="82" t="str">
        <f aca="false">IF(K31=""," ","○")</f>
        <v> </v>
      </c>
      <c r="L33" s="82" t="str">
        <f aca="false">IF(L31=""," ","○")</f>
        <v> </v>
      </c>
      <c r="M33" s="82" t="str">
        <f aca="false">IF(M31=""," ","○")</f>
        <v> </v>
      </c>
      <c r="N33" s="82" t="str">
        <f aca="false">IF(N31=""," ","○")</f>
        <v> </v>
      </c>
      <c r="O33" s="82" t="str">
        <f aca="false">IF(O31=""," ","○")</f>
        <v> </v>
      </c>
      <c r="P33" s="82" t="str">
        <f aca="false">IF(P31=""," ","○")</f>
        <v> </v>
      </c>
      <c r="Q33" s="82" t="str">
        <f aca="false">IF(Q31=""," ","○")</f>
        <v> </v>
      </c>
      <c r="R33" s="82" t="str">
        <f aca="false">IF(R31=""," ","○")</f>
        <v> </v>
      </c>
      <c r="S33" s="82" t="str">
        <f aca="false">IF(S31=""," ","○")</f>
        <v> </v>
      </c>
      <c r="T33" s="82" t="str">
        <f aca="false">IF(T31=""," ","○")</f>
        <v> </v>
      </c>
      <c r="U33" s="82" t="str">
        <f aca="false">IF(U31=""," ","○")</f>
        <v> </v>
      </c>
      <c r="V33" s="82" t="str">
        <f aca="false">IF(V31=""," ","○")</f>
        <v> </v>
      </c>
      <c r="W33" s="82" t="str">
        <f aca="false">IF(W31=""," ","○")</f>
        <v> </v>
      </c>
      <c r="X33" s="82" t="str">
        <f aca="false">IF(X31=""," ","○")</f>
        <v> </v>
      </c>
      <c r="Y33" s="82" t="str">
        <f aca="false">IF(Y31=""," ","○")</f>
        <v> </v>
      </c>
      <c r="Z33" s="82" t="str">
        <f aca="false">IF(Z31=""," ","○")</f>
        <v> </v>
      </c>
      <c r="AA33" s="82" t="str">
        <f aca="false">IF(AA31=""," ","○")</f>
        <v> </v>
      </c>
      <c r="AB33" s="82" t="str">
        <f aca="false">IF(AB31=""," ","○")</f>
        <v> </v>
      </c>
      <c r="AC33" s="82" t="str">
        <f aca="false">IF(AC31=""," ","○")</f>
        <v> </v>
      </c>
      <c r="AD33" s="82" t="str">
        <f aca="false">IF(AD31=""," ","○")</f>
        <v> </v>
      </c>
      <c r="AE33" s="82" t="str">
        <f aca="false">IF(AE31=""," ","○")</f>
        <v> </v>
      </c>
      <c r="AF33" s="82" t="str">
        <f aca="false">IF(AF31=""," ","○")</f>
        <v> </v>
      </c>
      <c r="AG33" s="82" t="str">
        <f aca="false">IF(AG31=""," ","○")</f>
        <v> </v>
      </c>
      <c r="AH33" s="166" t="str">
        <f aca="false">IF(AH31=""," ","○")</f>
        <v> </v>
      </c>
      <c r="AI33" s="166" t="str">
        <f aca="false">IF(AI31=""," ","○")</f>
        <v> </v>
      </c>
      <c r="AJ33" s="143" t="str">
        <f aca="false">IF(AJ31=""," ","○")</f>
        <v> </v>
      </c>
      <c r="AK33" s="139"/>
      <c r="AL33" s="140"/>
      <c r="AM33" s="73"/>
      <c r="AN33" s="141"/>
      <c r="AO33" s="142"/>
      <c r="AP33" s="73"/>
      <c r="AQ33" s="78"/>
    </row>
    <row r="34" customFormat="false" ht="20.25" hidden="false" customHeight="true" outlineLevel="0" collapsed="false">
      <c r="A34" s="64" t="n">
        <v>11</v>
      </c>
      <c r="B34" s="65" t="n">
        <f aca="false">'4月（概要等を入力）'!B34:B36</f>
        <v>0</v>
      </c>
      <c r="C34" s="66" t="n">
        <f aca="false">'4月（概要等を入力）'!C34:C35</f>
        <v>0</v>
      </c>
      <c r="D34" s="67" t="n">
        <f aca="false">'4月（概要等を入力）'!D34:D35</f>
        <v>0</v>
      </c>
      <c r="E34" s="68" t="n">
        <f aca="false">'4月（概要等を入力）'!E34:E36</f>
        <v>0</v>
      </c>
      <c r="F34" s="123"/>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64"/>
      <c r="AI34" s="164"/>
      <c r="AJ34" s="125"/>
      <c r="AK34" s="139" t="n">
        <f aca="false">SUM(F34:AJ34)</f>
        <v>0</v>
      </c>
      <c r="AL34" s="140" t="n">
        <f aca="false">SUM(F35:AJ35)</f>
        <v>0</v>
      </c>
      <c r="AM34" s="73" t="n">
        <f aca="false">COUNT(F34:AJ34)</f>
        <v>0</v>
      </c>
      <c r="AN34" s="141" t="n">
        <f aca="false">AK34+1月!AN34:AN36</f>
        <v>0</v>
      </c>
      <c r="AO34" s="142" t="n">
        <f aca="false">AL34+1月!AO34:AO36</f>
        <v>0</v>
      </c>
      <c r="AP34" s="73" t="n">
        <f aca="false">AM34+1月!AP34:AP36</f>
        <v>0</v>
      </c>
      <c r="AQ34" s="78"/>
    </row>
    <row r="35" customFormat="false" ht="20.25" hidden="false" customHeight="true" outlineLevel="0" collapsed="false">
      <c r="A35" s="64"/>
      <c r="B35" s="65"/>
      <c r="C35" s="66"/>
      <c r="D35" s="67"/>
      <c r="E35" s="6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65"/>
      <c r="AI35" s="165"/>
      <c r="AJ35" s="129"/>
      <c r="AK35" s="139"/>
      <c r="AL35" s="140"/>
      <c r="AM35" s="73"/>
      <c r="AN35" s="141"/>
      <c r="AO35" s="142"/>
      <c r="AP35" s="73"/>
      <c r="AQ35" s="78"/>
    </row>
    <row r="36" customFormat="false" ht="20.25" hidden="false" customHeight="true" outlineLevel="0" collapsed="false">
      <c r="A36" s="64"/>
      <c r="B36" s="65"/>
      <c r="C36" s="57" t="n">
        <f aca="false">'4月（概要等を入力）'!C36:D36</f>
        <v>0</v>
      </c>
      <c r="D36" s="57"/>
      <c r="E36" s="68"/>
      <c r="F36" s="82" t="str">
        <f aca="false">IF(F34=""," ","○")</f>
        <v> </v>
      </c>
      <c r="G36" s="82" t="str">
        <f aca="false">IF(G34=""," ","○")</f>
        <v> </v>
      </c>
      <c r="H36" s="82" t="str">
        <f aca="false">IF(H34=""," ","○")</f>
        <v> </v>
      </c>
      <c r="I36" s="82" t="str">
        <f aca="false">IF(I34=""," ","○")</f>
        <v> </v>
      </c>
      <c r="J36" s="82" t="str">
        <f aca="false">IF(J34=""," ","○")</f>
        <v> </v>
      </c>
      <c r="K36" s="82" t="str">
        <f aca="false">IF(K34=""," ","○")</f>
        <v> </v>
      </c>
      <c r="L36" s="82" t="str">
        <f aca="false">IF(L34=""," ","○")</f>
        <v> </v>
      </c>
      <c r="M36" s="82" t="str">
        <f aca="false">IF(M34=""," ","○")</f>
        <v> </v>
      </c>
      <c r="N36" s="82" t="str">
        <f aca="false">IF(N34=""," ","○")</f>
        <v> </v>
      </c>
      <c r="O36" s="82" t="str">
        <f aca="false">IF(O34=""," ","○")</f>
        <v> </v>
      </c>
      <c r="P36" s="82" t="str">
        <f aca="false">IF(P34=""," ","○")</f>
        <v> </v>
      </c>
      <c r="Q36" s="82" t="str">
        <f aca="false">IF(Q34=""," ","○")</f>
        <v> </v>
      </c>
      <c r="R36" s="82" t="str">
        <f aca="false">IF(R34=""," ","○")</f>
        <v> </v>
      </c>
      <c r="S36" s="82" t="str">
        <f aca="false">IF(S34=""," ","○")</f>
        <v> </v>
      </c>
      <c r="T36" s="82" t="str">
        <f aca="false">IF(T34=""," ","○")</f>
        <v> </v>
      </c>
      <c r="U36" s="82" t="str">
        <f aca="false">IF(U34=""," ","○")</f>
        <v> </v>
      </c>
      <c r="V36" s="82" t="str">
        <f aca="false">IF(V34=""," ","○")</f>
        <v> </v>
      </c>
      <c r="W36" s="82" t="str">
        <f aca="false">IF(W34=""," ","○")</f>
        <v> </v>
      </c>
      <c r="X36" s="82" t="str">
        <f aca="false">IF(X34=""," ","○")</f>
        <v> </v>
      </c>
      <c r="Y36" s="82" t="str">
        <f aca="false">IF(Y34=""," ","○")</f>
        <v> </v>
      </c>
      <c r="Z36" s="82" t="str">
        <f aca="false">IF(Z34=""," ","○")</f>
        <v> </v>
      </c>
      <c r="AA36" s="82" t="str">
        <f aca="false">IF(AA34=""," ","○")</f>
        <v> </v>
      </c>
      <c r="AB36" s="82" t="str">
        <f aca="false">IF(AB34=""," ","○")</f>
        <v> </v>
      </c>
      <c r="AC36" s="82" t="str">
        <f aca="false">IF(AC34=""," ","○")</f>
        <v> </v>
      </c>
      <c r="AD36" s="82" t="str">
        <f aca="false">IF(AD34=""," ","○")</f>
        <v> </v>
      </c>
      <c r="AE36" s="82" t="str">
        <f aca="false">IF(AE34=""," ","○")</f>
        <v> </v>
      </c>
      <c r="AF36" s="82" t="str">
        <f aca="false">IF(AF34=""," ","○")</f>
        <v> </v>
      </c>
      <c r="AG36" s="82" t="str">
        <f aca="false">IF(AG34=""," ","○")</f>
        <v> </v>
      </c>
      <c r="AH36" s="166" t="str">
        <f aca="false">IF(AH34=""," ","○")</f>
        <v> </v>
      </c>
      <c r="AI36" s="166" t="str">
        <f aca="false">IF(AI34=""," ","○")</f>
        <v> </v>
      </c>
      <c r="AJ36" s="143" t="str">
        <f aca="false">IF(AJ34=""," ","○")</f>
        <v> </v>
      </c>
      <c r="AK36" s="139"/>
      <c r="AL36" s="140"/>
      <c r="AM36" s="73"/>
      <c r="AN36" s="141"/>
      <c r="AO36" s="142"/>
      <c r="AP36" s="73"/>
      <c r="AQ36" s="78"/>
    </row>
    <row r="37" customFormat="false" ht="20.25" hidden="false" customHeight="true" outlineLevel="0" collapsed="false">
      <c r="A37" s="64" t="n">
        <v>12</v>
      </c>
      <c r="B37" s="65" t="n">
        <f aca="false">'4月（概要等を入力）'!B37:B39</f>
        <v>0</v>
      </c>
      <c r="C37" s="66" t="n">
        <f aca="false">'4月（概要等を入力）'!C37:C38</f>
        <v>0</v>
      </c>
      <c r="D37" s="67" t="n">
        <f aca="false">'4月（概要等を入力）'!D37:D38</f>
        <v>0</v>
      </c>
      <c r="E37" s="68" t="n">
        <f aca="false">'4月（概要等を入力）'!E37:E39</f>
        <v>0</v>
      </c>
      <c r="F37" s="123"/>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64"/>
      <c r="AI37" s="164"/>
      <c r="AJ37" s="125"/>
      <c r="AK37" s="139" t="n">
        <f aca="false">SUM(F37:AJ37)</f>
        <v>0</v>
      </c>
      <c r="AL37" s="140" t="n">
        <f aca="false">SUM(F38:AJ38)</f>
        <v>0</v>
      </c>
      <c r="AM37" s="73" t="n">
        <f aca="false">COUNT(F37:AJ37)</f>
        <v>0</v>
      </c>
      <c r="AN37" s="141" t="n">
        <f aca="false">AK37+1月!AN37:AN39</f>
        <v>0</v>
      </c>
      <c r="AO37" s="142" t="n">
        <f aca="false">AL37+1月!AO37:AO39</f>
        <v>0</v>
      </c>
      <c r="AP37" s="73" t="n">
        <f aca="false">AM37+1月!AP37:AP39</f>
        <v>0</v>
      </c>
      <c r="AQ37" s="78"/>
    </row>
    <row r="38" customFormat="false" ht="20.25" hidden="false" customHeight="true" outlineLevel="0" collapsed="false">
      <c r="A38" s="64"/>
      <c r="B38" s="65"/>
      <c r="C38" s="66"/>
      <c r="D38" s="67"/>
      <c r="E38" s="6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65"/>
      <c r="AI38" s="165"/>
      <c r="AJ38" s="129"/>
      <c r="AK38" s="139"/>
      <c r="AL38" s="140"/>
      <c r="AM38" s="73"/>
      <c r="AN38" s="141"/>
      <c r="AO38" s="142"/>
      <c r="AP38" s="73"/>
      <c r="AQ38" s="78"/>
    </row>
    <row r="39" customFormat="false" ht="20.25" hidden="false" customHeight="true" outlineLevel="0" collapsed="false">
      <c r="A39" s="64"/>
      <c r="B39" s="65"/>
      <c r="C39" s="57" t="n">
        <f aca="false">'4月（概要等を入力）'!C39:D39</f>
        <v>0</v>
      </c>
      <c r="D39" s="57"/>
      <c r="E39" s="68"/>
      <c r="F39" s="82" t="str">
        <f aca="false">IF(F37=""," ","○")</f>
        <v> </v>
      </c>
      <c r="G39" s="82" t="str">
        <f aca="false">IF(G37=""," ","○")</f>
        <v> </v>
      </c>
      <c r="H39" s="82" t="str">
        <f aca="false">IF(H37=""," ","○")</f>
        <v> </v>
      </c>
      <c r="I39" s="82" t="str">
        <f aca="false">IF(I37=""," ","○")</f>
        <v> </v>
      </c>
      <c r="J39" s="82" t="str">
        <f aca="false">IF(J37=""," ","○")</f>
        <v> </v>
      </c>
      <c r="K39" s="82" t="str">
        <f aca="false">IF(K37=""," ","○")</f>
        <v> </v>
      </c>
      <c r="L39" s="82" t="str">
        <f aca="false">IF(L37=""," ","○")</f>
        <v> </v>
      </c>
      <c r="M39" s="82" t="str">
        <f aca="false">IF(M37=""," ","○")</f>
        <v> </v>
      </c>
      <c r="N39" s="82" t="str">
        <f aca="false">IF(N37=""," ","○")</f>
        <v> </v>
      </c>
      <c r="O39" s="82" t="str">
        <f aca="false">IF(O37=""," ","○")</f>
        <v> </v>
      </c>
      <c r="P39" s="82" t="str">
        <f aca="false">IF(P37=""," ","○")</f>
        <v> </v>
      </c>
      <c r="Q39" s="82" t="str">
        <f aca="false">IF(Q37=""," ","○")</f>
        <v> </v>
      </c>
      <c r="R39" s="82" t="str">
        <f aca="false">IF(R37=""," ","○")</f>
        <v> </v>
      </c>
      <c r="S39" s="82" t="str">
        <f aca="false">IF(S37=""," ","○")</f>
        <v> </v>
      </c>
      <c r="T39" s="82" t="str">
        <f aca="false">IF(T37=""," ","○")</f>
        <v> </v>
      </c>
      <c r="U39" s="82" t="str">
        <f aca="false">IF(U37=""," ","○")</f>
        <v> </v>
      </c>
      <c r="V39" s="82" t="str">
        <f aca="false">IF(V37=""," ","○")</f>
        <v> </v>
      </c>
      <c r="W39" s="82" t="str">
        <f aca="false">IF(W37=""," ","○")</f>
        <v> </v>
      </c>
      <c r="X39" s="82" t="str">
        <f aca="false">IF(X37=""," ","○")</f>
        <v> </v>
      </c>
      <c r="Y39" s="82" t="str">
        <f aca="false">IF(Y37=""," ","○")</f>
        <v> </v>
      </c>
      <c r="Z39" s="82" t="str">
        <f aca="false">IF(Z37=""," ","○")</f>
        <v> </v>
      </c>
      <c r="AA39" s="82" t="str">
        <f aca="false">IF(AA37=""," ","○")</f>
        <v> </v>
      </c>
      <c r="AB39" s="82" t="str">
        <f aca="false">IF(AB37=""," ","○")</f>
        <v> </v>
      </c>
      <c r="AC39" s="82" t="str">
        <f aca="false">IF(AC37=""," ","○")</f>
        <v> </v>
      </c>
      <c r="AD39" s="82" t="str">
        <f aca="false">IF(AD37=""," ","○")</f>
        <v> </v>
      </c>
      <c r="AE39" s="82" t="str">
        <f aca="false">IF(AE37=""," ","○")</f>
        <v> </v>
      </c>
      <c r="AF39" s="82" t="str">
        <f aca="false">IF(AF37=""," ","○")</f>
        <v> </v>
      </c>
      <c r="AG39" s="82" t="str">
        <f aca="false">IF(AG37=""," ","○")</f>
        <v> </v>
      </c>
      <c r="AH39" s="166" t="str">
        <f aca="false">IF(AH37=""," ","○")</f>
        <v> </v>
      </c>
      <c r="AI39" s="166" t="str">
        <f aca="false">IF(AI37=""," ","○")</f>
        <v> </v>
      </c>
      <c r="AJ39" s="143" t="str">
        <f aca="false">IF(AJ37=""," ","○")</f>
        <v> </v>
      </c>
      <c r="AK39" s="139"/>
      <c r="AL39" s="140"/>
      <c r="AM39" s="73"/>
      <c r="AN39" s="141"/>
      <c r="AO39" s="142"/>
      <c r="AP39" s="73"/>
      <c r="AQ39" s="78"/>
    </row>
    <row r="40" customFormat="false" ht="20.25" hidden="false" customHeight="true" outlineLevel="0" collapsed="false">
      <c r="A40" s="64" t="n">
        <v>13</v>
      </c>
      <c r="B40" s="65" t="n">
        <f aca="false">'4月（概要等を入力）'!B40:B42</f>
        <v>0</v>
      </c>
      <c r="C40" s="66" t="n">
        <f aca="false">'4月（概要等を入力）'!C40:C41</f>
        <v>0</v>
      </c>
      <c r="D40" s="67" t="n">
        <f aca="false">'4月（概要等を入力）'!D40:D41</f>
        <v>0</v>
      </c>
      <c r="E40" s="68" t="n">
        <f aca="false">'4月（概要等を入力）'!E40:E42</f>
        <v>0</v>
      </c>
      <c r="F40" s="123"/>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64"/>
      <c r="AI40" s="164"/>
      <c r="AJ40" s="125"/>
      <c r="AK40" s="139" t="n">
        <f aca="false">SUM(F40:AJ40)</f>
        <v>0</v>
      </c>
      <c r="AL40" s="140" t="n">
        <f aca="false">SUM(F41:AJ41)</f>
        <v>0</v>
      </c>
      <c r="AM40" s="73" t="n">
        <f aca="false">COUNT(F40:AJ40)</f>
        <v>0</v>
      </c>
      <c r="AN40" s="141" t="n">
        <f aca="false">AK40+1月!AN40:AN42</f>
        <v>0</v>
      </c>
      <c r="AO40" s="142" t="n">
        <f aca="false">AL40+1月!AO40:AO42</f>
        <v>0</v>
      </c>
      <c r="AP40" s="73" t="n">
        <f aca="false">AM40+1月!AP40:AP42</f>
        <v>0</v>
      </c>
      <c r="AQ40" s="78"/>
    </row>
    <row r="41" customFormat="false" ht="20.25" hidden="false" customHeight="true" outlineLevel="0" collapsed="false">
      <c r="A41" s="64"/>
      <c r="B41" s="65"/>
      <c r="C41" s="66"/>
      <c r="D41" s="67"/>
      <c r="E41" s="6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65"/>
      <c r="AI41" s="165"/>
      <c r="AJ41" s="129"/>
      <c r="AK41" s="139"/>
      <c r="AL41" s="140"/>
      <c r="AM41" s="73"/>
      <c r="AN41" s="141"/>
      <c r="AO41" s="142"/>
      <c r="AP41" s="73"/>
      <c r="AQ41" s="78"/>
    </row>
    <row r="42" customFormat="false" ht="20.25" hidden="false" customHeight="true" outlineLevel="0" collapsed="false">
      <c r="A42" s="64"/>
      <c r="B42" s="65"/>
      <c r="C42" s="57" t="n">
        <f aca="false">'4月（概要等を入力）'!C42:D42</f>
        <v>0</v>
      </c>
      <c r="D42" s="57"/>
      <c r="E42" s="68"/>
      <c r="F42" s="82" t="str">
        <f aca="false">IF(F40=""," ","○")</f>
        <v> </v>
      </c>
      <c r="G42" s="82" t="str">
        <f aca="false">IF(G40=""," ","○")</f>
        <v> </v>
      </c>
      <c r="H42" s="82" t="str">
        <f aca="false">IF(H40=""," ","○")</f>
        <v> </v>
      </c>
      <c r="I42" s="82" t="str">
        <f aca="false">IF(I40=""," ","○")</f>
        <v> </v>
      </c>
      <c r="J42" s="82" t="str">
        <f aca="false">IF(J40=""," ","○")</f>
        <v> </v>
      </c>
      <c r="K42" s="82" t="str">
        <f aca="false">IF(K40=""," ","○")</f>
        <v> </v>
      </c>
      <c r="L42" s="82" t="str">
        <f aca="false">IF(L40=""," ","○")</f>
        <v> </v>
      </c>
      <c r="M42" s="82" t="str">
        <f aca="false">IF(M40=""," ","○")</f>
        <v> </v>
      </c>
      <c r="N42" s="82" t="str">
        <f aca="false">IF(N40=""," ","○")</f>
        <v> </v>
      </c>
      <c r="O42" s="82" t="str">
        <f aca="false">IF(O40=""," ","○")</f>
        <v> </v>
      </c>
      <c r="P42" s="82" t="str">
        <f aca="false">IF(P40=""," ","○")</f>
        <v> </v>
      </c>
      <c r="Q42" s="82" t="str">
        <f aca="false">IF(Q40=""," ","○")</f>
        <v> </v>
      </c>
      <c r="R42" s="82" t="str">
        <f aca="false">IF(R40=""," ","○")</f>
        <v> </v>
      </c>
      <c r="S42" s="82" t="str">
        <f aca="false">IF(S40=""," ","○")</f>
        <v> </v>
      </c>
      <c r="T42" s="82" t="str">
        <f aca="false">IF(T40=""," ","○")</f>
        <v> </v>
      </c>
      <c r="U42" s="82" t="str">
        <f aca="false">IF(U40=""," ","○")</f>
        <v> </v>
      </c>
      <c r="V42" s="82" t="str">
        <f aca="false">IF(V40=""," ","○")</f>
        <v> </v>
      </c>
      <c r="W42" s="82" t="str">
        <f aca="false">IF(W40=""," ","○")</f>
        <v> </v>
      </c>
      <c r="X42" s="82" t="str">
        <f aca="false">IF(X40=""," ","○")</f>
        <v> </v>
      </c>
      <c r="Y42" s="82" t="str">
        <f aca="false">IF(Y40=""," ","○")</f>
        <v> </v>
      </c>
      <c r="Z42" s="82" t="str">
        <f aca="false">IF(Z40=""," ","○")</f>
        <v> </v>
      </c>
      <c r="AA42" s="82" t="str">
        <f aca="false">IF(AA40=""," ","○")</f>
        <v> </v>
      </c>
      <c r="AB42" s="82" t="str">
        <f aca="false">IF(AB40=""," ","○")</f>
        <v> </v>
      </c>
      <c r="AC42" s="82" t="str">
        <f aca="false">IF(AC40=""," ","○")</f>
        <v> </v>
      </c>
      <c r="AD42" s="82" t="str">
        <f aca="false">IF(AD40=""," ","○")</f>
        <v> </v>
      </c>
      <c r="AE42" s="82" t="str">
        <f aca="false">IF(AE40=""," ","○")</f>
        <v> </v>
      </c>
      <c r="AF42" s="82" t="str">
        <f aca="false">IF(AF40=""," ","○")</f>
        <v> </v>
      </c>
      <c r="AG42" s="82" t="str">
        <f aca="false">IF(AG40=""," ","○")</f>
        <v> </v>
      </c>
      <c r="AH42" s="166" t="str">
        <f aca="false">IF(AH40=""," ","○")</f>
        <v> </v>
      </c>
      <c r="AI42" s="166" t="str">
        <f aca="false">IF(AI40=""," ","○")</f>
        <v> </v>
      </c>
      <c r="AJ42" s="143" t="str">
        <f aca="false">IF(AJ40=""," ","○")</f>
        <v> </v>
      </c>
      <c r="AK42" s="139"/>
      <c r="AL42" s="140"/>
      <c r="AM42" s="73"/>
      <c r="AN42" s="141"/>
      <c r="AO42" s="142"/>
      <c r="AP42" s="73"/>
      <c r="AQ42" s="78"/>
    </row>
    <row r="43" customFormat="false" ht="20.25" hidden="false" customHeight="true" outlineLevel="0" collapsed="false">
      <c r="A43" s="64" t="n">
        <v>14</v>
      </c>
      <c r="B43" s="65" t="n">
        <f aca="false">'4月（概要等を入力）'!B43:B45</f>
        <v>0</v>
      </c>
      <c r="C43" s="66" t="n">
        <f aca="false">'4月（概要等を入力）'!C43:C44</f>
        <v>0</v>
      </c>
      <c r="D43" s="67" t="n">
        <f aca="false">'4月（概要等を入力）'!D43:D44</f>
        <v>0</v>
      </c>
      <c r="E43" s="68" t="n">
        <f aca="false">'4月（概要等を入力）'!E43:E45</f>
        <v>0</v>
      </c>
      <c r="F43" s="123"/>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64"/>
      <c r="AI43" s="164"/>
      <c r="AJ43" s="125"/>
      <c r="AK43" s="139" t="n">
        <f aca="false">SUM(F43:AJ43)</f>
        <v>0</v>
      </c>
      <c r="AL43" s="140" t="n">
        <f aca="false">SUM(F44:AJ44)</f>
        <v>0</v>
      </c>
      <c r="AM43" s="73" t="n">
        <f aca="false">COUNT(F43:AJ43)</f>
        <v>0</v>
      </c>
      <c r="AN43" s="141" t="n">
        <f aca="false">AK43+1月!AN43:AN45</f>
        <v>0</v>
      </c>
      <c r="AO43" s="142" t="n">
        <f aca="false">AL43+1月!AO43:AO45</f>
        <v>0</v>
      </c>
      <c r="AP43" s="73" t="n">
        <f aca="false">AM43+1月!AP43:AP45</f>
        <v>0</v>
      </c>
      <c r="AQ43" s="78"/>
    </row>
    <row r="44" customFormat="false" ht="20.25" hidden="false" customHeight="true" outlineLevel="0" collapsed="false">
      <c r="A44" s="64"/>
      <c r="B44" s="65"/>
      <c r="C44" s="66"/>
      <c r="D44" s="67"/>
      <c r="E44" s="6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65"/>
      <c r="AI44" s="165"/>
      <c r="AJ44" s="129"/>
      <c r="AK44" s="139"/>
      <c r="AL44" s="140"/>
      <c r="AM44" s="73"/>
      <c r="AN44" s="141"/>
      <c r="AO44" s="142"/>
      <c r="AP44" s="73"/>
      <c r="AQ44" s="78"/>
    </row>
    <row r="45" customFormat="false" ht="20.25" hidden="false" customHeight="true" outlineLevel="0" collapsed="false">
      <c r="A45" s="64"/>
      <c r="B45" s="65"/>
      <c r="C45" s="57" t="n">
        <f aca="false">'4月（概要等を入力）'!C45:D45</f>
        <v>0</v>
      </c>
      <c r="D45" s="57"/>
      <c r="E45" s="68"/>
      <c r="F45" s="82" t="str">
        <f aca="false">IF(F43=""," ","○")</f>
        <v> </v>
      </c>
      <c r="G45" s="82" t="str">
        <f aca="false">IF(G43=""," ","○")</f>
        <v> </v>
      </c>
      <c r="H45" s="82" t="str">
        <f aca="false">IF(H43=""," ","○")</f>
        <v> </v>
      </c>
      <c r="I45" s="82" t="str">
        <f aca="false">IF(I43=""," ","○")</f>
        <v> </v>
      </c>
      <c r="J45" s="82" t="str">
        <f aca="false">IF(J43=""," ","○")</f>
        <v> </v>
      </c>
      <c r="K45" s="82" t="str">
        <f aca="false">IF(K43=""," ","○")</f>
        <v> </v>
      </c>
      <c r="L45" s="82" t="str">
        <f aca="false">IF(L43=""," ","○")</f>
        <v> </v>
      </c>
      <c r="M45" s="82" t="str">
        <f aca="false">IF(M43=""," ","○")</f>
        <v> </v>
      </c>
      <c r="N45" s="82" t="str">
        <f aca="false">IF(N43=""," ","○")</f>
        <v> </v>
      </c>
      <c r="O45" s="82" t="str">
        <f aca="false">IF(O43=""," ","○")</f>
        <v> </v>
      </c>
      <c r="P45" s="82" t="str">
        <f aca="false">IF(P43=""," ","○")</f>
        <v> </v>
      </c>
      <c r="Q45" s="82" t="str">
        <f aca="false">IF(Q43=""," ","○")</f>
        <v> </v>
      </c>
      <c r="R45" s="82" t="str">
        <f aca="false">IF(R43=""," ","○")</f>
        <v> </v>
      </c>
      <c r="S45" s="82" t="str">
        <f aca="false">IF(S43=""," ","○")</f>
        <v> </v>
      </c>
      <c r="T45" s="82" t="str">
        <f aca="false">IF(T43=""," ","○")</f>
        <v> </v>
      </c>
      <c r="U45" s="82" t="str">
        <f aca="false">IF(U43=""," ","○")</f>
        <v> </v>
      </c>
      <c r="V45" s="82" t="str">
        <f aca="false">IF(V43=""," ","○")</f>
        <v> </v>
      </c>
      <c r="W45" s="82" t="str">
        <f aca="false">IF(W43=""," ","○")</f>
        <v> </v>
      </c>
      <c r="X45" s="82" t="str">
        <f aca="false">IF(X43=""," ","○")</f>
        <v> </v>
      </c>
      <c r="Y45" s="82" t="str">
        <f aca="false">IF(Y43=""," ","○")</f>
        <v> </v>
      </c>
      <c r="Z45" s="82" t="str">
        <f aca="false">IF(Z43=""," ","○")</f>
        <v> </v>
      </c>
      <c r="AA45" s="82" t="str">
        <f aca="false">IF(AA43=""," ","○")</f>
        <v> </v>
      </c>
      <c r="AB45" s="82" t="str">
        <f aca="false">IF(AB43=""," ","○")</f>
        <v> </v>
      </c>
      <c r="AC45" s="82" t="str">
        <f aca="false">IF(AC43=""," ","○")</f>
        <v> </v>
      </c>
      <c r="AD45" s="82" t="str">
        <f aca="false">IF(AD43=""," ","○")</f>
        <v> </v>
      </c>
      <c r="AE45" s="82" t="str">
        <f aca="false">IF(AE43=""," ","○")</f>
        <v> </v>
      </c>
      <c r="AF45" s="82" t="str">
        <f aca="false">IF(AF43=""," ","○")</f>
        <v> </v>
      </c>
      <c r="AG45" s="82" t="str">
        <f aca="false">IF(AG43=""," ","○")</f>
        <v> </v>
      </c>
      <c r="AH45" s="166" t="str">
        <f aca="false">IF(AH43=""," ","○")</f>
        <v> </v>
      </c>
      <c r="AI45" s="166" t="str">
        <f aca="false">IF(AI43=""," ","○")</f>
        <v> </v>
      </c>
      <c r="AJ45" s="143" t="str">
        <f aca="false">IF(AJ43=""," ","○")</f>
        <v> </v>
      </c>
      <c r="AK45" s="139"/>
      <c r="AL45" s="140"/>
      <c r="AM45" s="73"/>
      <c r="AN45" s="141"/>
      <c r="AO45" s="142"/>
      <c r="AP45" s="73"/>
      <c r="AQ45" s="78"/>
    </row>
    <row r="46" customFormat="false" ht="20.25" hidden="false" customHeight="true" outlineLevel="0" collapsed="false">
      <c r="A46" s="64" t="n">
        <v>15</v>
      </c>
      <c r="B46" s="65" t="n">
        <f aca="false">'4月（概要等を入力）'!B46:B48</f>
        <v>0</v>
      </c>
      <c r="C46" s="66" t="n">
        <f aca="false">'4月（概要等を入力）'!C46:C47</f>
        <v>0</v>
      </c>
      <c r="D46" s="67" t="n">
        <f aca="false">'4月（概要等を入力）'!D46:D47</f>
        <v>0</v>
      </c>
      <c r="E46" s="68" t="n">
        <f aca="false">'4月（概要等を入力）'!E46:E48</f>
        <v>0</v>
      </c>
      <c r="F46" s="123"/>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64"/>
      <c r="AI46" s="164"/>
      <c r="AJ46" s="125"/>
      <c r="AK46" s="139" t="n">
        <f aca="false">SUM(F46:AJ46)</f>
        <v>0</v>
      </c>
      <c r="AL46" s="140" t="n">
        <f aca="false">SUM(F47:AJ47)</f>
        <v>0</v>
      </c>
      <c r="AM46" s="73" t="n">
        <f aca="false">COUNT(F46:AJ46)</f>
        <v>0</v>
      </c>
      <c r="AN46" s="141" t="n">
        <f aca="false">AK46+1月!AN46:AN48</f>
        <v>0</v>
      </c>
      <c r="AO46" s="142" t="n">
        <f aca="false">AL46+1月!AO46:AO48</f>
        <v>0</v>
      </c>
      <c r="AP46" s="73" t="n">
        <f aca="false">AM46+1月!AP46:AP48</f>
        <v>0</v>
      </c>
      <c r="AQ46" s="78"/>
    </row>
    <row r="47" customFormat="false" ht="20.25" hidden="false" customHeight="true" outlineLevel="0" collapsed="false">
      <c r="A47" s="64"/>
      <c r="B47" s="65"/>
      <c r="C47" s="66"/>
      <c r="D47" s="67"/>
      <c r="E47" s="6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65"/>
      <c r="AI47" s="165"/>
      <c r="AJ47" s="129"/>
      <c r="AK47" s="139"/>
      <c r="AL47" s="140"/>
      <c r="AM47" s="73"/>
      <c r="AN47" s="141"/>
      <c r="AO47" s="142"/>
      <c r="AP47" s="73"/>
      <c r="AQ47" s="78"/>
    </row>
    <row r="48" customFormat="false" ht="20.25" hidden="false" customHeight="true" outlineLevel="0" collapsed="false">
      <c r="A48" s="64"/>
      <c r="B48" s="65"/>
      <c r="C48" s="57" t="n">
        <f aca="false">'4月（概要等を入力）'!C48:D48</f>
        <v>0</v>
      </c>
      <c r="D48" s="57"/>
      <c r="E48" s="68"/>
      <c r="F48" s="82" t="str">
        <f aca="false">IF(F46=""," ","○")</f>
        <v> </v>
      </c>
      <c r="G48" s="82" t="str">
        <f aca="false">IF(G46=""," ","○")</f>
        <v> </v>
      </c>
      <c r="H48" s="82" t="str">
        <f aca="false">IF(H46=""," ","○")</f>
        <v> </v>
      </c>
      <c r="I48" s="82" t="str">
        <f aca="false">IF(I46=""," ","○")</f>
        <v> </v>
      </c>
      <c r="J48" s="82" t="str">
        <f aca="false">IF(J46=""," ","○")</f>
        <v> </v>
      </c>
      <c r="K48" s="82" t="str">
        <f aca="false">IF(K46=""," ","○")</f>
        <v> </v>
      </c>
      <c r="L48" s="82" t="str">
        <f aca="false">IF(L46=""," ","○")</f>
        <v> </v>
      </c>
      <c r="M48" s="82" t="str">
        <f aca="false">IF(M46=""," ","○")</f>
        <v> </v>
      </c>
      <c r="N48" s="82" t="str">
        <f aca="false">IF(N46=""," ","○")</f>
        <v> </v>
      </c>
      <c r="O48" s="82" t="str">
        <f aca="false">IF(O46=""," ","○")</f>
        <v> </v>
      </c>
      <c r="P48" s="82" t="str">
        <f aca="false">IF(P46=""," ","○")</f>
        <v> </v>
      </c>
      <c r="Q48" s="82" t="str">
        <f aca="false">IF(Q46=""," ","○")</f>
        <v> </v>
      </c>
      <c r="R48" s="82" t="str">
        <f aca="false">IF(R46=""," ","○")</f>
        <v> </v>
      </c>
      <c r="S48" s="82" t="str">
        <f aca="false">IF(S46=""," ","○")</f>
        <v> </v>
      </c>
      <c r="T48" s="82" t="str">
        <f aca="false">IF(T46=""," ","○")</f>
        <v> </v>
      </c>
      <c r="U48" s="82" t="str">
        <f aca="false">IF(U46=""," ","○")</f>
        <v> </v>
      </c>
      <c r="V48" s="82" t="str">
        <f aca="false">IF(V46=""," ","○")</f>
        <v> </v>
      </c>
      <c r="W48" s="82" t="str">
        <f aca="false">IF(W46=""," ","○")</f>
        <v> </v>
      </c>
      <c r="X48" s="82" t="str">
        <f aca="false">IF(X46=""," ","○")</f>
        <v> </v>
      </c>
      <c r="Y48" s="82" t="str">
        <f aca="false">IF(Y46=""," ","○")</f>
        <v> </v>
      </c>
      <c r="Z48" s="82" t="str">
        <f aca="false">IF(Z46=""," ","○")</f>
        <v> </v>
      </c>
      <c r="AA48" s="82" t="str">
        <f aca="false">IF(AA46=""," ","○")</f>
        <v> </v>
      </c>
      <c r="AB48" s="82" t="str">
        <f aca="false">IF(AB46=""," ","○")</f>
        <v> </v>
      </c>
      <c r="AC48" s="82" t="str">
        <f aca="false">IF(AC46=""," ","○")</f>
        <v> </v>
      </c>
      <c r="AD48" s="82" t="str">
        <f aca="false">IF(AD46=""," ","○")</f>
        <v> </v>
      </c>
      <c r="AE48" s="82" t="str">
        <f aca="false">IF(AE46=""," ","○")</f>
        <v> </v>
      </c>
      <c r="AF48" s="82" t="str">
        <f aca="false">IF(AF46=""," ","○")</f>
        <v> </v>
      </c>
      <c r="AG48" s="82" t="str">
        <f aca="false">IF(AG46=""," ","○")</f>
        <v> </v>
      </c>
      <c r="AH48" s="166" t="str">
        <f aca="false">IF(AH46=""," ","○")</f>
        <v> </v>
      </c>
      <c r="AI48" s="166" t="str">
        <f aca="false">IF(AI46=""," ","○")</f>
        <v> </v>
      </c>
      <c r="AJ48" s="143" t="str">
        <f aca="false">IF(AJ46=""," ","○")</f>
        <v> </v>
      </c>
      <c r="AK48" s="139"/>
      <c r="AL48" s="140"/>
      <c r="AM48" s="73"/>
      <c r="AN48" s="141"/>
      <c r="AO48" s="142"/>
      <c r="AP48" s="73"/>
      <c r="AQ48" s="78"/>
    </row>
    <row r="49" customFormat="false" ht="20.25" hidden="false" customHeight="true" outlineLevel="0" collapsed="false">
      <c r="A49" s="64" t="n">
        <v>16</v>
      </c>
      <c r="B49" s="65" t="n">
        <f aca="false">'4月（概要等を入力）'!B49:B51</f>
        <v>0</v>
      </c>
      <c r="C49" s="66" t="n">
        <f aca="false">'4月（概要等を入力）'!C49:C50</f>
        <v>0</v>
      </c>
      <c r="D49" s="67" t="n">
        <f aca="false">'4月（概要等を入力）'!D49:D50</f>
        <v>0</v>
      </c>
      <c r="E49" s="68" t="n">
        <f aca="false">'4月（概要等を入力）'!E49:E51</f>
        <v>0</v>
      </c>
      <c r="F49" s="123"/>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64"/>
      <c r="AI49" s="164"/>
      <c r="AJ49" s="125"/>
      <c r="AK49" s="139" t="n">
        <f aca="false">SUM(F49:AJ49)</f>
        <v>0</v>
      </c>
      <c r="AL49" s="140" t="n">
        <f aca="false">SUM(F50:AJ50)</f>
        <v>0</v>
      </c>
      <c r="AM49" s="73" t="n">
        <f aca="false">COUNT(F49:AJ49)</f>
        <v>0</v>
      </c>
      <c r="AN49" s="141" t="n">
        <f aca="false">AK49+1月!AN49:AN51</f>
        <v>0</v>
      </c>
      <c r="AO49" s="142" t="n">
        <f aca="false">AL49+1月!AO49:AO51</f>
        <v>0</v>
      </c>
      <c r="AP49" s="73" t="n">
        <f aca="false">AM49+1月!AP49:AP51</f>
        <v>0</v>
      </c>
      <c r="AQ49" s="78"/>
    </row>
    <row r="50" customFormat="false" ht="20.25" hidden="false" customHeight="true" outlineLevel="0" collapsed="false">
      <c r="A50" s="64"/>
      <c r="B50" s="65"/>
      <c r="C50" s="66"/>
      <c r="D50" s="67"/>
      <c r="E50" s="6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65"/>
      <c r="AI50" s="165"/>
      <c r="AJ50" s="129"/>
      <c r="AK50" s="139"/>
      <c r="AL50" s="140"/>
      <c r="AM50" s="73"/>
      <c r="AN50" s="141"/>
      <c r="AO50" s="142"/>
      <c r="AP50" s="73"/>
      <c r="AQ50" s="78"/>
    </row>
    <row r="51" customFormat="false" ht="20.25" hidden="false" customHeight="true" outlineLevel="0" collapsed="false">
      <c r="A51" s="64"/>
      <c r="B51" s="65"/>
      <c r="C51" s="57" t="n">
        <f aca="false">'4月（概要等を入力）'!C51:D51</f>
        <v>0</v>
      </c>
      <c r="D51" s="57"/>
      <c r="E51" s="68"/>
      <c r="F51" s="82" t="str">
        <f aca="false">IF(F49=""," ","○")</f>
        <v> </v>
      </c>
      <c r="G51" s="82" t="str">
        <f aca="false">IF(G49=""," ","○")</f>
        <v> </v>
      </c>
      <c r="H51" s="82" t="str">
        <f aca="false">IF(H49=""," ","○")</f>
        <v> </v>
      </c>
      <c r="I51" s="82" t="str">
        <f aca="false">IF(I49=""," ","○")</f>
        <v> </v>
      </c>
      <c r="J51" s="82" t="str">
        <f aca="false">IF(J49=""," ","○")</f>
        <v> </v>
      </c>
      <c r="K51" s="82" t="str">
        <f aca="false">IF(K49=""," ","○")</f>
        <v> </v>
      </c>
      <c r="L51" s="82" t="str">
        <f aca="false">IF(L49=""," ","○")</f>
        <v> </v>
      </c>
      <c r="M51" s="82" t="str">
        <f aca="false">IF(M49=""," ","○")</f>
        <v> </v>
      </c>
      <c r="N51" s="82" t="str">
        <f aca="false">IF(N49=""," ","○")</f>
        <v> </v>
      </c>
      <c r="O51" s="82" t="str">
        <f aca="false">IF(O49=""," ","○")</f>
        <v> </v>
      </c>
      <c r="P51" s="82" t="str">
        <f aca="false">IF(P49=""," ","○")</f>
        <v> </v>
      </c>
      <c r="Q51" s="82" t="str">
        <f aca="false">IF(Q49=""," ","○")</f>
        <v> </v>
      </c>
      <c r="R51" s="82" t="str">
        <f aca="false">IF(R49=""," ","○")</f>
        <v> </v>
      </c>
      <c r="S51" s="82" t="str">
        <f aca="false">IF(S49=""," ","○")</f>
        <v> </v>
      </c>
      <c r="T51" s="82" t="str">
        <f aca="false">IF(T49=""," ","○")</f>
        <v> </v>
      </c>
      <c r="U51" s="82" t="str">
        <f aca="false">IF(U49=""," ","○")</f>
        <v> </v>
      </c>
      <c r="V51" s="82" t="str">
        <f aca="false">IF(V49=""," ","○")</f>
        <v> </v>
      </c>
      <c r="W51" s="82" t="str">
        <f aca="false">IF(W49=""," ","○")</f>
        <v> </v>
      </c>
      <c r="X51" s="82" t="str">
        <f aca="false">IF(X49=""," ","○")</f>
        <v> </v>
      </c>
      <c r="Y51" s="82" t="str">
        <f aca="false">IF(Y49=""," ","○")</f>
        <v> </v>
      </c>
      <c r="Z51" s="82" t="str">
        <f aca="false">IF(Z49=""," ","○")</f>
        <v> </v>
      </c>
      <c r="AA51" s="82" t="str">
        <f aca="false">IF(AA49=""," ","○")</f>
        <v> </v>
      </c>
      <c r="AB51" s="82" t="str">
        <f aca="false">IF(AB49=""," ","○")</f>
        <v> </v>
      </c>
      <c r="AC51" s="82" t="str">
        <f aca="false">IF(AC49=""," ","○")</f>
        <v> </v>
      </c>
      <c r="AD51" s="82" t="str">
        <f aca="false">IF(AD49=""," ","○")</f>
        <v> </v>
      </c>
      <c r="AE51" s="82" t="str">
        <f aca="false">IF(AE49=""," ","○")</f>
        <v> </v>
      </c>
      <c r="AF51" s="82" t="str">
        <f aca="false">IF(AF49=""," ","○")</f>
        <v> </v>
      </c>
      <c r="AG51" s="82" t="str">
        <f aca="false">IF(AG49=""," ","○")</f>
        <v> </v>
      </c>
      <c r="AH51" s="166" t="str">
        <f aca="false">IF(AH49=""," ","○")</f>
        <v> </v>
      </c>
      <c r="AI51" s="166" t="str">
        <f aca="false">IF(AI49=""," ","○")</f>
        <v> </v>
      </c>
      <c r="AJ51" s="143" t="str">
        <f aca="false">IF(AJ49=""," ","○")</f>
        <v> </v>
      </c>
      <c r="AK51" s="139"/>
      <c r="AL51" s="140"/>
      <c r="AM51" s="73"/>
      <c r="AN51" s="141"/>
      <c r="AO51" s="142"/>
      <c r="AP51" s="73"/>
      <c r="AQ51" s="78"/>
    </row>
    <row r="52" customFormat="false" ht="20.25" hidden="false" customHeight="true" outlineLevel="0" collapsed="false">
      <c r="A52" s="64" t="n">
        <v>17</v>
      </c>
      <c r="B52" s="65" t="n">
        <f aca="false">'4月（概要等を入力）'!B52:B54</f>
        <v>0</v>
      </c>
      <c r="C52" s="66" t="n">
        <f aca="false">'4月（概要等を入力）'!C52:C53</f>
        <v>0</v>
      </c>
      <c r="D52" s="67" t="n">
        <f aca="false">'4月（概要等を入力）'!D52:D53</f>
        <v>0</v>
      </c>
      <c r="E52" s="68" t="n">
        <f aca="false">'4月（概要等を入力）'!E52:E54</f>
        <v>0</v>
      </c>
      <c r="F52" s="123"/>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64"/>
      <c r="AI52" s="164"/>
      <c r="AJ52" s="125"/>
      <c r="AK52" s="139" t="n">
        <f aca="false">SUM(F52:AJ52)</f>
        <v>0</v>
      </c>
      <c r="AL52" s="140" t="n">
        <f aca="false">SUM(F53:AJ53)</f>
        <v>0</v>
      </c>
      <c r="AM52" s="73" t="n">
        <f aca="false">COUNT(F52:AJ52)</f>
        <v>0</v>
      </c>
      <c r="AN52" s="141" t="n">
        <f aca="false">AK52+1月!AN52:AN54</f>
        <v>0</v>
      </c>
      <c r="AO52" s="142" t="n">
        <f aca="false">AL52+1月!AO52:AO54</f>
        <v>0</v>
      </c>
      <c r="AP52" s="73" t="n">
        <f aca="false">AM52+1月!AP52:AP54</f>
        <v>0</v>
      </c>
      <c r="AQ52" s="78"/>
    </row>
    <row r="53" customFormat="false" ht="20.25" hidden="false" customHeight="true" outlineLevel="0" collapsed="false">
      <c r="A53" s="64"/>
      <c r="B53" s="65"/>
      <c r="C53" s="66"/>
      <c r="D53" s="67"/>
      <c r="E53" s="6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65"/>
      <c r="AI53" s="165"/>
      <c r="AJ53" s="129"/>
      <c r="AK53" s="139"/>
      <c r="AL53" s="140"/>
      <c r="AM53" s="73"/>
      <c r="AN53" s="141"/>
      <c r="AO53" s="142"/>
      <c r="AP53" s="73"/>
      <c r="AQ53" s="78"/>
    </row>
    <row r="54" customFormat="false" ht="20.25" hidden="false" customHeight="true" outlineLevel="0" collapsed="false">
      <c r="A54" s="64"/>
      <c r="B54" s="65"/>
      <c r="C54" s="57" t="n">
        <f aca="false">'4月（概要等を入力）'!C54:D54</f>
        <v>0</v>
      </c>
      <c r="D54" s="57"/>
      <c r="E54" s="68"/>
      <c r="F54" s="82" t="str">
        <f aca="false">IF(F52=""," ","○")</f>
        <v> </v>
      </c>
      <c r="G54" s="82" t="str">
        <f aca="false">IF(G52=""," ","○")</f>
        <v> </v>
      </c>
      <c r="H54" s="82" t="str">
        <f aca="false">IF(H52=""," ","○")</f>
        <v> </v>
      </c>
      <c r="I54" s="82" t="str">
        <f aca="false">IF(I52=""," ","○")</f>
        <v> </v>
      </c>
      <c r="J54" s="82" t="str">
        <f aca="false">IF(J52=""," ","○")</f>
        <v> </v>
      </c>
      <c r="K54" s="82" t="str">
        <f aca="false">IF(K52=""," ","○")</f>
        <v> </v>
      </c>
      <c r="L54" s="82" t="str">
        <f aca="false">IF(L52=""," ","○")</f>
        <v> </v>
      </c>
      <c r="M54" s="82" t="str">
        <f aca="false">IF(M52=""," ","○")</f>
        <v> </v>
      </c>
      <c r="N54" s="82" t="str">
        <f aca="false">IF(N52=""," ","○")</f>
        <v> </v>
      </c>
      <c r="O54" s="82" t="str">
        <f aca="false">IF(O52=""," ","○")</f>
        <v> </v>
      </c>
      <c r="P54" s="82" t="str">
        <f aca="false">IF(P52=""," ","○")</f>
        <v> </v>
      </c>
      <c r="Q54" s="82" t="str">
        <f aca="false">IF(Q52=""," ","○")</f>
        <v> </v>
      </c>
      <c r="R54" s="82" t="str">
        <f aca="false">IF(R52=""," ","○")</f>
        <v> </v>
      </c>
      <c r="S54" s="82" t="str">
        <f aca="false">IF(S52=""," ","○")</f>
        <v> </v>
      </c>
      <c r="T54" s="82" t="str">
        <f aca="false">IF(T52=""," ","○")</f>
        <v> </v>
      </c>
      <c r="U54" s="82" t="str">
        <f aca="false">IF(U52=""," ","○")</f>
        <v> </v>
      </c>
      <c r="V54" s="82" t="str">
        <f aca="false">IF(V52=""," ","○")</f>
        <v> </v>
      </c>
      <c r="W54" s="82" t="str">
        <f aca="false">IF(W52=""," ","○")</f>
        <v> </v>
      </c>
      <c r="X54" s="82" t="str">
        <f aca="false">IF(X52=""," ","○")</f>
        <v> </v>
      </c>
      <c r="Y54" s="82" t="str">
        <f aca="false">IF(Y52=""," ","○")</f>
        <v> </v>
      </c>
      <c r="Z54" s="82" t="str">
        <f aca="false">IF(Z52=""," ","○")</f>
        <v> </v>
      </c>
      <c r="AA54" s="82" t="str">
        <f aca="false">IF(AA52=""," ","○")</f>
        <v> </v>
      </c>
      <c r="AB54" s="82" t="str">
        <f aca="false">IF(AB52=""," ","○")</f>
        <v> </v>
      </c>
      <c r="AC54" s="82" t="str">
        <f aca="false">IF(AC52=""," ","○")</f>
        <v> </v>
      </c>
      <c r="AD54" s="82" t="str">
        <f aca="false">IF(AD52=""," ","○")</f>
        <v> </v>
      </c>
      <c r="AE54" s="82" t="str">
        <f aca="false">IF(AE52=""," ","○")</f>
        <v> </v>
      </c>
      <c r="AF54" s="82" t="str">
        <f aca="false">IF(AF52=""," ","○")</f>
        <v> </v>
      </c>
      <c r="AG54" s="82" t="str">
        <f aca="false">IF(AG52=""," ","○")</f>
        <v> </v>
      </c>
      <c r="AH54" s="166" t="str">
        <f aca="false">IF(AH52=""," ","○")</f>
        <v> </v>
      </c>
      <c r="AI54" s="166" t="str">
        <f aca="false">IF(AI52=""," ","○")</f>
        <v> </v>
      </c>
      <c r="AJ54" s="143" t="str">
        <f aca="false">IF(AJ52=""," ","○")</f>
        <v> </v>
      </c>
      <c r="AK54" s="139"/>
      <c r="AL54" s="140"/>
      <c r="AM54" s="73"/>
      <c r="AN54" s="141"/>
      <c r="AO54" s="142"/>
      <c r="AP54" s="73"/>
      <c r="AQ54" s="78"/>
    </row>
    <row r="55" customFormat="false" ht="20.25" hidden="false" customHeight="true" outlineLevel="0" collapsed="false">
      <c r="A55" s="64" t="n">
        <v>18</v>
      </c>
      <c r="B55" s="65" t="n">
        <f aca="false">'4月（概要等を入力）'!B55:B57</f>
        <v>0</v>
      </c>
      <c r="C55" s="66" t="n">
        <f aca="false">'4月（概要等を入力）'!C55:C56</f>
        <v>0</v>
      </c>
      <c r="D55" s="67" t="n">
        <f aca="false">'4月（概要等を入力）'!D55:D56</f>
        <v>0</v>
      </c>
      <c r="E55" s="68" t="n">
        <f aca="false">'4月（概要等を入力）'!E55:E57</f>
        <v>0</v>
      </c>
      <c r="F55" s="123"/>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64"/>
      <c r="AI55" s="164"/>
      <c r="AJ55" s="125"/>
      <c r="AK55" s="139" t="n">
        <f aca="false">SUM(F55:AJ55)</f>
        <v>0</v>
      </c>
      <c r="AL55" s="140" t="n">
        <f aca="false">SUM(F56:AJ56)</f>
        <v>0</v>
      </c>
      <c r="AM55" s="73" t="n">
        <f aca="false">COUNT(F55:AJ55)</f>
        <v>0</v>
      </c>
      <c r="AN55" s="141" t="n">
        <f aca="false">AK55+1月!AN55:AN57</f>
        <v>0</v>
      </c>
      <c r="AO55" s="142" t="n">
        <f aca="false">AL55+1月!AO55:AO57</f>
        <v>0</v>
      </c>
      <c r="AP55" s="73" t="n">
        <f aca="false">AM55+1月!AP55:AP57</f>
        <v>0</v>
      </c>
      <c r="AQ55" s="78"/>
    </row>
    <row r="56" customFormat="false" ht="20.25" hidden="false" customHeight="true" outlineLevel="0" collapsed="false">
      <c r="A56" s="64"/>
      <c r="B56" s="65"/>
      <c r="C56" s="66"/>
      <c r="D56" s="67"/>
      <c r="E56" s="6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65"/>
      <c r="AI56" s="165"/>
      <c r="AJ56" s="129"/>
      <c r="AK56" s="139"/>
      <c r="AL56" s="140"/>
      <c r="AM56" s="73"/>
      <c r="AN56" s="141"/>
      <c r="AO56" s="142"/>
      <c r="AP56" s="73"/>
      <c r="AQ56" s="78"/>
    </row>
    <row r="57" customFormat="false" ht="20.25" hidden="false" customHeight="true" outlineLevel="0" collapsed="false">
      <c r="A57" s="64"/>
      <c r="B57" s="65"/>
      <c r="C57" s="57" t="n">
        <f aca="false">'4月（概要等を入力）'!C57:D57</f>
        <v>0</v>
      </c>
      <c r="D57" s="57"/>
      <c r="E57" s="68"/>
      <c r="F57" s="82" t="str">
        <f aca="false">IF(F55=""," ","○")</f>
        <v> </v>
      </c>
      <c r="G57" s="82" t="str">
        <f aca="false">IF(G55=""," ","○")</f>
        <v> </v>
      </c>
      <c r="H57" s="82" t="str">
        <f aca="false">IF(H55=""," ","○")</f>
        <v> </v>
      </c>
      <c r="I57" s="82" t="str">
        <f aca="false">IF(I55=""," ","○")</f>
        <v> </v>
      </c>
      <c r="J57" s="82" t="str">
        <f aca="false">IF(J55=""," ","○")</f>
        <v> </v>
      </c>
      <c r="K57" s="82" t="str">
        <f aca="false">IF(K55=""," ","○")</f>
        <v> </v>
      </c>
      <c r="L57" s="82" t="str">
        <f aca="false">IF(L55=""," ","○")</f>
        <v> </v>
      </c>
      <c r="M57" s="82" t="str">
        <f aca="false">IF(M55=""," ","○")</f>
        <v> </v>
      </c>
      <c r="N57" s="82" t="str">
        <f aca="false">IF(N55=""," ","○")</f>
        <v> </v>
      </c>
      <c r="O57" s="82" t="str">
        <f aca="false">IF(O55=""," ","○")</f>
        <v> </v>
      </c>
      <c r="P57" s="82" t="str">
        <f aca="false">IF(P55=""," ","○")</f>
        <v> </v>
      </c>
      <c r="Q57" s="82" t="str">
        <f aca="false">IF(Q55=""," ","○")</f>
        <v> </v>
      </c>
      <c r="R57" s="82" t="str">
        <f aca="false">IF(R55=""," ","○")</f>
        <v> </v>
      </c>
      <c r="S57" s="82" t="str">
        <f aca="false">IF(S55=""," ","○")</f>
        <v> </v>
      </c>
      <c r="T57" s="82" t="str">
        <f aca="false">IF(T55=""," ","○")</f>
        <v> </v>
      </c>
      <c r="U57" s="82" t="str">
        <f aca="false">IF(U55=""," ","○")</f>
        <v> </v>
      </c>
      <c r="V57" s="82" t="str">
        <f aca="false">IF(V55=""," ","○")</f>
        <v> </v>
      </c>
      <c r="W57" s="82" t="str">
        <f aca="false">IF(W55=""," ","○")</f>
        <v> </v>
      </c>
      <c r="X57" s="82" t="str">
        <f aca="false">IF(X55=""," ","○")</f>
        <v> </v>
      </c>
      <c r="Y57" s="82" t="str">
        <f aca="false">IF(Y55=""," ","○")</f>
        <v> </v>
      </c>
      <c r="Z57" s="82" t="str">
        <f aca="false">IF(Z55=""," ","○")</f>
        <v> </v>
      </c>
      <c r="AA57" s="82" t="str">
        <f aca="false">IF(AA55=""," ","○")</f>
        <v> </v>
      </c>
      <c r="AB57" s="82" t="str">
        <f aca="false">IF(AB55=""," ","○")</f>
        <v> </v>
      </c>
      <c r="AC57" s="82" t="str">
        <f aca="false">IF(AC55=""," ","○")</f>
        <v> </v>
      </c>
      <c r="AD57" s="82" t="str">
        <f aca="false">IF(AD55=""," ","○")</f>
        <v> </v>
      </c>
      <c r="AE57" s="82" t="str">
        <f aca="false">IF(AE55=""," ","○")</f>
        <v> </v>
      </c>
      <c r="AF57" s="82" t="str">
        <f aca="false">IF(AF55=""," ","○")</f>
        <v> </v>
      </c>
      <c r="AG57" s="82" t="str">
        <f aca="false">IF(AG55=""," ","○")</f>
        <v> </v>
      </c>
      <c r="AH57" s="166" t="str">
        <f aca="false">IF(AH55=""," ","○")</f>
        <v> </v>
      </c>
      <c r="AI57" s="166" t="str">
        <f aca="false">IF(AI55=""," ","○")</f>
        <v> </v>
      </c>
      <c r="AJ57" s="143" t="str">
        <f aca="false">IF(AJ55=""," ","○")</f>
        <v> </v>
      </c>
      <c r="AK57" s="139"/>
      <c r="AL57" s="140"/>
      <c r="AM57" s="73"/>
      <c r="AN57" s="141"/>
      <c r="AO57" s="142"/>
      <c r="AP57" s="73"/>
      <c r="AQ57" s="78"/>
    </row>
    <row r="58" customFormat="false" ht="20.25" hidden="false" customHeight="true" outlineLevel="0" collapsed="false">
      <c r="A58" s="64" t="n">
        <v>19</v>
      </c>
      <c r="B58" s="65" t="n">
        <f aca="false">'4月（概要等を入力）'!B58:B60</f>
        <v>0</v>
      </c>
      <c r="C58" s="66" t="n">
        <f aca="false">'4月（概要等を入力）'!C58:C59</f>
        <v>0</v>
      </c>
      <c r="D58" s="67" t="n">
        <f aca="false">'4月（概要等を入力）'!D58:D59</f>
        <v>0</v>
      </c>
      <c r="E58" s="68" t="n">
        <f aca="false">'4月（概要等を入力）'!E58:E60</f>
        <v>0</v>
      </c>
      <c r="F58" s="123"/>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64"/>
      <c r="AI58" s="164"/>
      <c r="AJ58" s="125"/>
      <c r="AK58" s="139" t="n">
        <f aca="false">SUM(F58:AJ58)</f>
        <v>0</v>
      </c>
      <c r="AL58" s="140" t="n">
        <f aca="false">SUM(F59:AJ59)</f>
        <v>0</v>
      </c>
      <c r="AM58" s="73" t="n">
        <f aca="false">COUNT(F58:AJ58)</f>
        <v>0</v>
      </c>
      <c r="AN58" s="141" t="n">
        <f aca="false">AK58+1月!AN58:AN60</f>
        <v>0</v>
      </c>
      <c r="AO58" s="142" t="n">
        <f aca="false">AL58+1月!AO58:AO60</f>
        <v>0</v>
      </c>
      <c r="AP58" s="73" t="n">
        <f aca="false">AM58+1月!AP58:AP60</f>
        <v>0</v>
      </c>
      <c r="AQ58" s="78"/>
    </row>
    <row r="59" customFormat="false" ht="20.25" hidden="false" customHeight="true" outlineLevel="0" collapsed="false">
      <c r="A59" s="64"/>
      <c r="B59" s="65"/>
      <c r="C59" s="66"/>
      <c r="D59" s="67"/>
      <c r="E59" s="6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65"/>
      <c r="AI59" s="165"/>
      <c r="AJ59" s="129"/>
      <c r="AK59" s="139"/>
      <c r="AL59" s="140"/>
      <c r="AM59" s="73"/>
      <c r="AN59" s="141"/>
      <c r="AO59" s="142"/>
      <c r="AP59" s="73"/>
      <c r="AQ59" s="78"/>
    </row>
    <row r="60" customFormat="false" ht="20.25" hidden="false" customHeight="true" outlineLevel="0" collapsed="false">
      <c r="A60" s="64"/>
      <c r="B60" s="65"/>
      <c r="C60" s="57" t="n">
        <f aca="false">'4月（概要等を入力）'!C60:D60</f>
        <v>0</v>
      </c>
      <c r="D60" s="57"/>
      <c r="E60" s="68"/>
      <c r="F60" s="82" t="str">
        <f aca="false">IF(F58=""," ","○")</f>
        <v> </v>
      </c>
      <c r="G60" s="82" t="str">
        <f aca="false">IF(G58=""," ","○")</f>
        <v> </v>
      </c>
      <c r="H60" s="82" t="str">
        <f aca="false">IF(H58=""," ","○")</f>
        <v> </v>
      </c>
      <c r="I60" s="82" t="str">
        <f aca="false">IF(I58=""," ","○")</f>
        <v> </v>
      </c>
      <c r="J60" s="82" t="str">
        <f aca="false">IF(J58=""," ","○")</f>
        <v> </v>
      </c>
      <c r="K60" s="82" t="str">
        <f aca="false">IF(K58=""," ","○")</f>
        <v> </v>
      </c>
      <c r="L60" s="82" t="str">
        <f aca="false">IF(L58=""," ","○")</f>
        <v> </v>
      </c>
      <c r="M60" s="82" t="str">
        <f aca="false">IF(M58=""," ","○")</f>
        <v> </v>
      </c>
      <c r="N60" s="82" t="str">
        <f aca="false">IF(N58=""," ","○")</f>
        <v> </v>
      </c>
      <c r="O60" s="82" t="str">
        <f aca="false">IF(O58=""," ","○")</f>
        <v> </v>
      </c>
      <c r="P60" s="82" t="str">
        <f aca="false">IF(P58=""," ","○")</f>
        <v> </v>
      </c>
      <c r="Q60" s="82" t="str">
        <f aca="false">IF(Q58=""," ","○")</f>
        <v> </v>
      </c>
      <c r="R60" s="82" t="str">
        <f aca="false">IF(R58=""," ","○")</f>
        <v> </v>
      </c>
      <c r="S60" s="82" t="str">
        <f aca="false">IF(S58=""," ","○")</f>
        <v> </v>
      </c>
      <c r="T60" s="82" t="str">
        <f aca="false">IF(T58=""," ","○")</f>
        <v> </v>
      </c>
      <c r="U60" s="82" t="str">
        <f aca="false">IF(U58=""," ","○")</f>
        <v> </v>
      </c>
      <c r="V60" s="82" t="str">
        <f aca="false">IF(V58=""," ","○")</f>
        <v> </v>
      </c>
      <c r="W60" s="82" t="str">
        <f aca="false">IF(W58=""," ","○")</f>
        <v> </v>
      </c>
      <c r="X60" s="82" t="str">
        <f aca="false">IF(X58=""," ","○")</f>
        <v> </v>
      </c>
      <c r="Y60" s="82" t="str">
        <f aca="false">IF(Y58=""," ","○")</f>
        <v> </v>
      </c>
      <c r="Z60" s="82" t="str">
        <f aca="false">IF(Z58=""," ","○")</f>
        <v> </v>
      </c>
      <c r="AA60" s="82" t="str">
        <f aca="false">IF(AA58=""," ","○")</f>
        <v> </v>
      </c>
      <c r="AB60" s="82" t="str">
        <f aca="false">IF(AB58=""," ","○")</f>
        <v> </v>
      </c>
      <c r="AC60" s="82" t="str">
        <f aca="false">IF(AC58=""," ","○")</f>
        <v> </v>
      </c>
      <c r="AD60" s="82" t="str">
        <f aca="false">IF(AD58=""," ","○")</f>
        <v> </v>
      </c>
      <c r="AE60" s="82" t="str">
        <f aca="false">IF(AE58=""," ","○")</f>
        <v> </v>
      </c>
      <c r="AF60" s="82" t="str">
        <f aca="false">IF(AF58=""," ","○")</f>
        <v> </v>
      </c>
      <c r="AG60" s="82" t="str">
        <f aca="false">IF(AG58=""," ","○")</f>
        <v> </v>
      </c>
      <c r="AH60" s="166" t="str">
        <f aca="false">IF(AH58=""," ","○")</f>
        <v> </v>
      </c>
      <c r="AI60" s="166" t="str">
        <f aca="false">IF(AI58=""," ","○")</f>
        <v> </v>
      </c>
      <c r="AJ60" s="143" t="str">
        <f aca="false">IF(AJ58=""," ","○")</f>
        <v> </v>
      </c>
      <c r="AK60" s="139"/>
      <c r="AL60" s="140"/>
      <c r="AM60" s="73"/>
      <c r="AN60" s="141"/>
      <c r="AO60" s="142"/>
      <c r="AP60" s="73"/>
      <c r="AQ60" s="78"/>
    </row>
    <row r="61" customFormat="false" ht="20.25" hidden="false" customHeight="true" outlineLevel="0" collapsed="false">
      <c r="A61" s="64" t="n">
        <v>20</v>
      </c>
      <c r="B61" s="65" t="n">
        <f aca="false">'4月（概要等を入力）'!B61:B63</f>
        <v>0</v>
      </c>
      <c r="C61" s="66" t="n">
        <f aca="false">'4月（概要等を入力）'!C61:C62</f>
        <v>0</v>
      </c>
      <c r="D61" s="67" t="n">
        <f aca="false">'4月（概要等を入力）'!D61:D62</f>
        <v>0</v>
      </c>
      <c r="E61" s="68" t="n">
        <f aca="false">'4月（概要等を入力）'!E61:E63</f>
        <v>0</v>
      </c>
      <c r="F61" s="123"/>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64"/>
      <c r="AI61" s="164"/>
      <c r="AJ61" s="125"/>
      <c r="AK61" s="139" t="n">
        <f aca="false">SUM(F61:AJ61)</f>
        <v>0</v>
      </c>
      <c r="AL61" s="140" t="n">
        <f aca="false">SUM(F62:AJ62)</f>
        <v>0</v>
      </c>
      <c r="AM61" s="73" t="n">
        <f aca="false">COUNT(F61:AJ61)</f>
        <v>0</v>
      </c>
      <c r="AN61" s="141" t="n">
        <f aca="false">AK61+1月!AN61:AN63</f>
        <v>0</v>
      </c>
      <c r="AO61" s="142" t="n">
        <f aca="false">AL61+1月!AO61:AO63</f>
        <v>0</v>
      </c>
      <c r="AP61" s="73" t="n">
        <f aca="false">AM61+1月!AP61:AP63</f>
        <v>0</v>
      </c>
      <c r="AQ61" s="78"/>
    </row>
    <row r="62" customFormat="false" ht="20.25" hidden="false" customHeight="true" outlineLevel="0" collapsed="false">
      <c r="A62" s="64"/>
      <c r="B62" s="65"/>
      <c r="C62" s="66"/>
      <c r="D62" s="67"/>
      <c r="E62" s="6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65"/>
      <c r="AI62" s="165"/>
      <c r="AJ62" s="129"/>
      <c r="AK62" s="139"/>
      <c r="AL62" s="140"/>
      <c r="AM62" s="73"/>
      <c r="AN62" s="141"/>
      <c r="AO62" s="142"/>
      <c r="AP62" s="73"/>
      <c r="AQ62" s="78"/>
    </row>
    <row r="63" customFormat="false" ht="20.25" hidden="false" customHeight="true" outlineLevel="0" collapsed="false">
      <c r="A63" s="64"/>
      <c r="B63" s="65"/>
      <c r="C63" s="57" t="n">
        <f aca="false">'4月（概要等を入力）'!C63:D63</f>
        <v>0</v>
      </c>
      <c r="D63" s="57"/>
      <c r="E63" s="68"/>
      <c r="F63" s="82" t="str">
        <f aca="false">IF(F61=""," ","○")</f>
        <v> </v>
      </c>
      <c r="G63" s="82" t="str">
        <f aca="false">IF(G61=""," ","○")</f>
        <v> </v>
      </c>
      <c r="H63" s="82" t="str">
        <f aca="false">IF(H61=""," ","○")</f>
        <v> </v>
      </c>
      <c r="I63" s="82" t="str">
        <f aca="false">IF(I61=""," ","○")</f>
        <v> </v>
      </c>
      <c r="J63" s="82" t="str">
        <f aca="false">IF(J61=""," ","○")</f>
        <v> </v>
      </c>
      <c r="K63" s="82" t="str">
        <f aca="false">IF(K61=""," ","○")</f>
        <v> </v>
      </c>
      <c r="L63" s="82" t="str">
        <f aca="false">IF(L61=""," ","○")</f>
        <v> </v>
      </c>
      <c r="M63" s="82" t="str">
        <f aca="false">IF(M61=""," ","○")</f>
        <v> </v>
      </c>
      <c r="N63" s="82" t="str">
        <f aca="false">IF(N61=""," ","○")</f>
        <v> </v>
      </c>
      <c r="O63" s="82" t="str">
        <f aca="false">IF(O61=""," ","○")</f>
        <v> </v>
      </c>
      <c r="P63" s="82" t="str">
        <f aca="false">IF(P61=""," ","○")</f>
        <v> </v>
      </c>
      <c r="Q63" s="82" t="str">
        <f aca="false">IF(Q61=""," ","○")</f>
        <v> </v>
      </c>
      <c r="R63" s="82" t="str">
        <f aca="false">IF(R61=""," ","○")</f>
        <v> </v>
      </c>
      <c r="S63" s="82" t="str">
        <f aca="false">IF(S61=""," ","○")</f>
        <v> </v>
      </c>
      <c r="T63" s="82" t="str">
        <f aca="false">IF(T61=""," ","○")</f>
        <v> </v>
      </c>
      <c r="U63" s="82" t="str">
        <f aca="false">IF(U61=""," ","○")</f>
        <v> </v>
      </c>
      <c r="V63" s="82" t="str">
        <f aca="false">IF(V61=""," ","○")</f>
        <v> </v>
      </c>
      <c r="W63" s="82" t="str">
        <f aca="false">IF(W61=""," ","○")</f>
        <v> </v>
      </c>
      <c r="X63" s="82" t="str">
        <f aca="false">IF(X61=""," ","○")</f>
        <v> </v>
      </c>
      <c r="Y63" s="82" t="str">
        <f aca="false">IF(Y61=""," ","○")</f>
        <v> </v>
      </c>
      <c r="Z63" s="82" t="str">
        <f aca="false">IF(Z61=""," ","○")</f>
        <v> </v>
      </c>
      <c r="AA63" s="82" t="str">
        <f aca="false">IF(AA61=""," ","○")</f>
        <v> </v>
      </c>
      <c r="AB63" s="82" t="str">
        <f aca="false">IF(AB61=""," ","○")</f>
        <v> </v>
      </c>
      <c r="AC63" s="82" t="str">
        <f aca="false">IF(AC61=""," ","○")</f>
        <v> </v>
      </c>
      <c r="AD63" s="82" t="str">
        <f aca="false">IF(AD61=""," ","○")</f>
        <v> </v>
      </c>
      <c r="AE63" s="82" t="str">
        <f aca="false">IF(AE61=""," ","○")</f>
        <v> </v>
      </c>
      <c r="AF63" s="82" t="str">
        <f aca="false">IF(AF61=""," ","○")</f>
        <v> </v>
      </c>
      <c r="AG63" s="82" t="str">
        <f aca="false">IF(AG61=""," ","○")</f>
        <v> </v>
      </c>
      <c r="AH63" s="166" t="str">
        <f aca="false">IF(AH61=""," ","○")</f>
        <v> </v>
      </c>
      <c r="AI63" s="166" t="str">
        <f aca="false">IF(AI61=""," ","○")</f>
        <v> </v>
      </c>
      <c r="AJ63" s="143" t="str">
        <f aca="false">IF(AJ61=""," ","○")</f>
        <v> </v>
      </c>
      <c r="AK63" s="139"/>
      <c r="AL63" s="140"/>
      <c r="AM63" s="73"/>
      <c r="AN63" s="141"/>
      <c r="AO63" s="142"/>
      <c r="AP63" s="73"/>
      <c r="AQ63" s="78"/>
    </row>
    <row r="64" customFormat="false" ht="18.75" hidden="false" customHeight="true" outlineLevel="0" collapsed="false">
      <c r="A64" s="144" t="s">
        <v>97</v>
      </c>
      <c r="B64" s="144"/>
      <c r="C64" s="144"/>
      <c r="D64" s="144"/>
      <c r="E64" s="144"/>
      <c r="F64" s="60" t="n">
        <f aca="false">COUNT(F4,F7,F10,F13,F16,F19,F22,F25,F28,F31,F34,F37,F40,F43,F46,F49,F52,F55,F58,F61)</f>
        <v>0</v>
      </c>
      <c r="G64" s="60" t="n">
        <f aca="false">COUNT(G4,G7,G10,G13,G16,G19,G22,G25,G28,G31,G34,G37,G40,G43,G46,G49,G52,G55,G58,G61)</f>
        <v>0</v>
      </c>
      <c r="H64" s="60" t="n">
        <f aca="false">COUNT(H4,H7,H10,H13,H16,H19,H22,H25,H28,H31,H34,H37,H40,H43,H46,H49,H52,H55,H58,H61)</f>
        <v>0</v>
      </c>
      <c r="I64" s="60" t="n">
        <f aca="false">COUNT(I4,I7,I10,I13,I16,I19,I22,I25,I28,I31,I34,I37,I40,I43,I46,I49,I52,I55,I58,I61)</f>
        <v>0</v>
      </c>
      <c r="J64" s="60" t="n">
        <f aca="false">COUNT(J4,J7,J10,J13,J16,J19,J22,J25,J28,J31,J34,J37,J40,J43,J46,J49,J52,J55,J58,J61)</f>
        <v>0</v>
      </c>
      <c r="K64" s="60" t="n">
        <f aca="false">COUNT(K4,K7,K10,K13,K16,K19,K22,K25,K28,K31,K34,K37,K40,K43,K46,K49,K52,K55,K58,K61)</f>
        <v>0</v>
      </c>
      <c r="L64" s="60" t="n">
        <f aca="false">COUNT(L4,L7,L10,L13,L16,L19,L22,L25,L28,L31,L34,L37,L40,L43,L46,L49,L52,L55,L58,L61)</f>
        <v>0</v>
      </c>
      <c r="M64" s="60" t="n">
        <f aca="false">COUNT(M4,M7,M10,M13,M16,M19,M22,M25,M28,M31,M34,M37,M40,M43,M46,M49,M52,M55,M58,M61)</f>
        <v>0</v>
      </c>
      <c r="N64" s="60" t="n">
        <f aca="false">COUNT(N4,N7,N10,N13,N16,N19,N22,N25,N28,N31,N34,N37,N40,N43,N46,N49,N52,N55,N58,N61)</f>
        <v>0</v>
      </c>
      <c r="O64" s="60" t="n">
        <f aca="false">COUNT(O4,O7,O10,O13,O16,O19,O22,O25,O28,O31,O34,O37,O40,O43,O46,O49,O52,O55,O58,O61)</f>
        <v>0</v>
      </c>
      <c r="P64" s="60" t="n">
        <f aca="false">COUNT(P4,P7,P10,P13,P16,P19,P22,P25,P28,P31,P34,P37,P40,P43,P46,P49,P52,P55,P58,P61)</f>
        <v>0</v>
      </c>
      <c r="Q64" s="60" t="n">
        <f aca="false">COUNT(Q4,Q7,Q10,Q13,Q16,Q19,Q22,Q25,Q28,Q31,Q34,Q37,Q40,Q43,Q46,Q49,Q52,Q55,Q58,Q61)</f>
        <v>0</v>
      </c>
      <c r="R64" s="60" t="n">
        <f aca="false">COUNT(R4,R7,R10,R13,R16,R19,R22,R25,R28,R31,R34,R37,R40,R43,R46,R49,R52,R55,R58,R61)</f>
        <v>0</v>
      </c>
      <c r="S64" s="60" t="n">
        <f aca="false">COUNT(S4,S7,S10,S13,S16,S19,S22,S25,S28,S31,S34,S37,S40,S43,S46,S49,S52,S55,S58,S61)</f>
        <v>0</v>
      </c>
      <c r="T64" s="60" t="n">
        <f aca="false">COUNT(T4,T7,T10,T13,T16,T19,T22,T25,T28,T31,T34,T37,T40,T43,T46,T49,T52,T55,T58,T61)</f>
        <v>0</v>
      </c>
      <c r="U64" s="60" t="n">
        <f aca="false">COUNT(U4,U7,U10,U13,U16,U19,U22,U25,U28,U31,U34,U37,U40,U43,U46,U49,U52,U55,U58,U61)</f>
        <v>0</v>
      </c>
      <c r="V64" s="60" t="n">
        <f aca="false">COUNT(V4,V7,V10,V13,V16,V19,V22,V25,V28,V31,V34,V37,V40,V43,V46,V49,V52,V55,V58,V61)</f>
        <v>0</v>
      </c>
      <c r="W64" s="60" t="n">
        <f aca="false">COUNT(W4,W7,W10,W13,W16,W19,W22,W25,W28,W31,W34,W37,W40,W43,W46,W49,W52,W55,W58,W61)</f>
        <v>0</v>
      </c>
      <c r="X64" s="60" t="n">
        <f aca="false">COUNT(X4,X7,X10,X13,X16,X19,X22,X25,X28,X31,X34,X37,X40,X43,X46,X49,X52,X55,X58,X61)</f>
        <v>0</v>
      </c>
      <c r="Y64" s="60" t="n">
        <f aca="false">COUNT(Y4,Y7,Y10,Y13,Y16,Y19,Y22,Y25,Y28,Y31,Y34,Y37,Y40,Y43,Y46,Y49,Y52,Y55,Y58,Y61)</f>
        <v>0</v>
      </c>
      <c r="Z64" s="60" t="n">
        <f aca="false">COUNT(Z4,Z7,Z10,Z13,Z16,Z19,Z22,Z25,Z28,Z31,Z34,Z37,Z40,Z43,Z46,Z49,Z52,Z55,Z58,Z61)</f>
        <v>0</v>
      </c>
      <c r="AA64" s="60" t="n">
        <f aca="false">COUNT(AA4,AA7,AA10,AA13,AA16,AA19,AA22,AA25,AA28,AA31,AA34,AA37,AA40,AA43,AA46,AA49,AA52,AA55,AA58,AA61)</f>
        <v>0</v>
      </c>
      <c r="AB64" s="60" t="n">
        <f aca="false">COUNT(AB4,AB7,AB10,AB13,AB16,AB19,AB22,AB25,AB28,AB31,AB34,AB37,AB40,AB43,AB46,AB49,AB52,AB55,AB58,AB61)</f>
        <v>0</v>
      </c>
      <c r="AC64" s="60" t="n">
        <f aca="false">COUNT(AC4,AC7,AC10,AC13,AC16,AC19,AC22,AC25,AC28,AC31,AC34,AC37,AC40,AC43,AC46,AC49,AC52,AC55,AC58,AC61)</f>
        <v>0</v>
      </c>
      <c r="AD64" s="60" t="n">
        <f aca="false">COUNT(AD4,AD7,AD10,AD13,AD16,AD19,AD22,AD25,AD28,AD31,AD34,AD37,AD40,AD43,AD46,AD49,AD52,AD55,AD58,AD61)</f>
        <v>0</v>
      </c>
      <c r="AE64" s="60" t="n">
        <f aca="false">COUNT(AE4,AE7,AE10,AE13,AE16,AE19,AE22,AE25,AE28,AE31,AE34,AE37,AE40,AE43,AE46,AE49,AE52,AE55,AE58,AE61)</f>
        <v>0</v>
      </c>
      <c r="AF64" s="60" t="n">
        <f aca="false">COUNT(AF4,AF7,AF10,AF13,AF16,AF19,AF22,AF25,AF28,AF31,AF34,AF37,AF40,AF43,AF46,AF49,AF52,AF55,AF58,AF61)</f>
        <v>0</v>
      </c>
      <c r="AG64" s="60" t="n">
        <f aca="false">COUNT(AG4,AG7,AG10,AG13,AG16,AG19,AG22,AG25,AG28,AG31,AG34,AG37,AG40,AG43,AG46,AG49,AG52,AG55,AG58,AG61)</f>
        <v>0</v>
      </c>
      <c r="AH64" s="131" t="n">
        <f aca="false">COUNT(AH4,AH7,AH10,AH13,AH16,AH19,AH22,AH25,AH28,AH31,AH34,AH37,AH40,AH43,AH46,AH49,AH52,AH55,AH58,AH61)</f>
        <v>0</v>
      </c>
      <c r="AI64" s="131" t="n">
        <f aca="false">COUNT(AI4,AI7,AI10,AI13,AI16,AI19,AI22,AI25,AI28,AI31,AI34,AI37,AI40,AI43,AI46,AI49,AI52,AI55,AI58,AI61)</f>
        <v>0</v>
      </c>
      <c r="AJ64" s="145" t="n">
        <f aca="false">COUNT(AJ4,AJ7,AJ10,AJ13,AJ16,AJ19,AJ22,AJ25,AJ28,AJ31,AJ34,AJ37,AJ40,AJ43,AJ46,AJ49,AJ52,AJ55,AJ58,AJ61)</f>
        <v>0</v>
      </c>
      <c r="AK64" s="146" t="s">
        <v>46</v>
      </c>
      <c r="AL64" s="147" t="s">
        <v>46</v>
      </c>
      <c r="AM64" s="148" t="s">
        <v>46</v>
      </c>
      <c r="AN64" s="146" t="s">
        <v>46</v>
      </c>
      <c r="AO64" s="147" t="s">
        <v>46</v>
      </c>
      <c r="AP64" s="148" t="s">
        <v>46</v>
      </c>
      <c r="AQ64" s="149"/>
    </row>
    <row r="65" customFormat="false" ht="33" hidden="false" customHeight="true" outlineLevel="0" collapsed="false">
      <c r="A65" s="99" t="s">
        <v>45</v>
      </c>
      <c r="B65" s="99"/>
      <c r="C65" s="100" t="str">
        <f aca="false">'4月（概要等を入力）'!C65:C66</f>
        <v>福島</v>
      </c>
      <c r="D65" s="101" t="str">
        <f aca="false">'4月（概要等を入力）'!D65:D66</f>
        <v>次郎</v>
      </c>
      <c r="E65" s="103" t="str">
        <f aca="false">'4月（概要等を入力）'!E65:E66</f>
        <v>男</v>
      </c>
      <c r="F65" s="104" t="str">
        <f aca="false">IF(F64&gt;=1,"●","")</f>
        <v/>
      </c>
      <c r="G65" s="104" t="str">
        <f aca="false">IF(G64&gt;=1,"●","")</f>
        <v/>
      </c>
      <c r="H65" s="104" t="str">
        <f aca="false">IF(H64&gt;=1,"●","")</f>
        <v/>
      </c>
      <c r="I65" s="104" t="str">
        <f aca="false">IF(I64&gt;=1,"●","")</f>
        <v/>
      </c>
      <c r="J65" s="104" t="str">
        <f aca="false">IF(J64&gt;=1,"●","")</f>
        <v/>
      </c>
      <c r="K65" s="104" t="str">
        <f aca="false">IF(K64&gt;=1,"●","")</f>
        <v/>
      </c>
      <c r="L65" s="104" t="str">
        <f aca="false">IF(L64&gt;=1,"●","")</f>
        <v/>
      </c>
      <c r="M65" s="104" t="str">
        <f aca="false">IF(M64&gt;=1,"●","")</f>
        <v/>
      </c>
      <c r="N65" s="104" t="str">
        <f aca="false">IF(N64&gt;=1,"●","")</f>
        <v/>
      </c>
      <c r="O65" s="104" t="str">
        <f aca="false">IF(O64&gt;=1,"●","")</f>
        <v/>
      </c>
      <c r="P65" s="104" t="str">
        <f aca="false">IF(P64&gt;=1,"●","")</f>
        <v/>
      </c>
      <c r="Q65" s="104" t="str">
        <f aca="false">IF(Q64&gt;=1,"●","")</f>
        <v/>
      </c>
      <c r="R65" s="104" t="str">
        <f aca="false">IF(R64&gt;=1,"●","")</f>
        <v/>
      </c>
      <c r="S65" s="104" t="str">
        <f aca="false">IF(S64&gt;=1,"●","")</f>
        <v/>
      </c>
      <c r="T65" s="104" t="str">
        <f aca="false">IF(T64&gt;=1,"●","")</f>
        <v/>
      </c>
      <c r="U65" s="104" t="str">
        <f aca="false">IF(U64&gt;=1,"●","")</f>
        <v/>
      </c>
      <c r="V65" s="104" t="str">
        <f aca="false">IF(V64&gt;=1,"●","")</f>
        <v/>
      </c>
      <c r="W65" s="104" t="str">
        <f aca="false">IF(W64&gt;=1,"●","")</f>
        <v/>
      </c>
      <c r="X65" s="104" t="str">
        <f aca="false">IF(X64&gt;=1,"●","")</f>
        <v/>
      </c>
      <c r="Y65" s="104" t="str">
        <f aca="false">IF(Y64&gt;=1,"●","")</f>
        <v/>
      </c>
      <c r="Z65" s="104" t="str">
        <f aca="false">IF(Z64&gt;=1,"●","")</f>
        <v/>
      </c>
      <c r="AA65" s="104" t="str">
        <f aca="false">IF(AA64&gt;=1,"●","")</f>
        <v/>
      </c>
      <c r="AB65" s="104" t="str">
        <f aca="false">IF(AB64&gt;=1,"●","")</f>
        <v/>
      </c>
      <c r="AC65" s="104" t="str">
        <f aca="false">IF(AC64&gt;=1,"●","")</f>
        <v/>
      </c>
      <c r="AD65" s="104" t="str">
        <f aca="false">IF(AD64&gt;=1,"●","")</f>
        <v/>
      </c>
      <c r="AE65" s="104" t="str">
        <f aca="false">IF(AE64&gt;=1,"●","")</f>
        <v/>
      </c>
      <c r="AF65" s="104" t="str">
        <f aca="false">IF(AF64&gt;=1,"●","")</f>
        <v/>
      </c>
      <c r="AG65" s="104" t="str">
        <f aca="false">IF(AG64&gt;=1,"●","")</f>
        <v/>
      </c>
      <c r="AH65" s="153" t="str">
        <f aca="false">IF(AH64&gt;=1,"●","")</f>
        <v/>
      </c>
      <c r="AI65" s="153" t="str">
        <f aca="false">IF(AI64&gt;=1,"●","")</f>
        <v/>
      </c>
      <c r="AJ65" s="153" t="str">
        <f aca="false">IF(AJ64&gt;=1,"●","")</f>
        <v/>
      </c>
      <c r="AK65" s="105" t="s">
        <v>46</v>
      </c>
      <c r="AL65" s="106" t="s">
        <v>46</v>
      </c>
      <c r="AM65" s="109" t="n">
        <f aca="false">SUM(F68:AJ68)</f>
        <v>0</v>
      </c>
      <c r="AN65" s="105" t="s">
        <v>46</v>
      </c>
      <c r="AO65" s="106" t="s">
        <v>46</v>
      </c>
      <c r="AP65" s="109" t="n">
        <f aca="false">AM65+1月!AP65:AP67</f>
        <v>21</v>
      </c>
      <c r="AQ65" s="110"/>
    </row>
    <row r="68" customFormat="false" ht="13.5" hidden="false" customHeight="false" outlineLevel="0" collapsed="false">
      <c r="F68" s="154" t="str">
        <f aca="false">IF(F64&gt;0,1,"")</f>
        <v/>
      </c>
      <c r="G68" s="154" t="str">
        <f aca="false">IF(G64&gt;0,1,"")</f>
        <v/>
      </c>
      <c r="H68" s="154" t="str">
        <f aca="false">IF(H64&gt;0,1,"")</f>
        <v/>
      </c>
      <c r="I68" s="154" t="str">
        <f aca="false">IF(I64&gt;0,1,"")</f>
        <v/>
      </c>
      <c r="J68" s="154" t="str">
        <f aca="false">IF(J64&gt;0,1,"")</f>
        <v/>
      </c>
      <c r="K68" s="154" t="str">
        <f aca="false">IF(K64&gt;0,1,"")</f>
        <v/>
      </c>
      <c r="L68" s="154" t="str">
        <f aca="false">IF(L64&gt;0,1,"")</f>
        <v/>
      </c>
      <c r="M68" s="154" t="str">
        <f aca="false">IF(M64&gt;0,1,"")</f>
        <v/>
      </c>
      <c r="N68" s="154" t="str">
        <f aca="false">IF(N64&gt;0,1,"")</f>
        <v/>
      </c>
      <c r="O68" s="154" t="str">
        <f aca="false">IF(O64&gt;0,1,"")</f>
        <v/>
      </c>
      <c r="P68" s="154" t="str">
        <f aca="false">IF(P64&gt;0,1,"")</f>
        <v/>
      </c>
      <c r="Q68" s="154" t="str">
        <f aca="false">IF(Q64&gt;0,1,"")</f>
        <v/>
      </c>
      <c r="R68" s="154" t="str">
        <f aca="false">IF(R64&gt;0,1,"")</f>
        <v/>
      </c>
      <c r="S68" s="154" t="str">
        <f aca="false">IF(S64&gt;0,1,"")</f>
        <v/>
      </c>
      <c r="T68" s="154" t="str">
        <f aca="false">IF(T64&gt;0,1,"")</f>
        <v/>
      </c>
      <c r="U68" s="154" t="str">
        <f aca="false">IF(U64&gt;0,1,"")</f>
        <v/>
      </c>
      <c r="V68" s="154" t="str">
        <f aca="false">IF(V64&gt;0,1,"")</f>
        <v/>
      </c>
      <c r="W68" s="154" t="str">
        <f aca="false">IF(W64&gt;0,1,"")</f>
        <v/>
      </c>
      <c r="X68" s="154" t="str">
        <f aca="false">IF(X64&gt;0,1,"")</f>
        <v/>
      </c>
      <c r="Y68" s="154" t="str">
        <f aca="false">IF(Y64&gt;0,1,"")</f>
        <v/>
      </c>
      <c r="Z68" s="154" t="str">
        <f aca="false">IF(Z64&gt;0,1,"")</f>
        <v/>
      </c>
      <c r="AA68" s="154" t="str">
        <f aca="false">IF(AA64&gt;0,1,"")</f>
        <v/>
      </c>
      <c r="AB68" s="154" t="str">
        <f aca="false">IF(AB64&gt;0,1,"")</f>
        <v/>
      </c>
      <c r="AC68" s="154" t="str">
        <f aca="false">IF(AC64&gt;0,1,"")</f>
        <v/>
      </c>
      <c r="AD68" s="154" t="str">
        <f aca="false">IF(AD64&gt;0,1,"")</f>
        <v/>
      </c>
      <c r="AE68" s="154" t="str">
        <f aca="false">IF(AE64&gt;0,1,"")</f>
        <v/>
      </c>
      <c r="AF68" s="154" t="str">
        <f aca="false">IF(AF64&gt;0,1,"")</f>
        <v/>
      </c>
      <c r="AG68" s="154" t="str">
        <f aca="false">IF(AG64&gt;0,1,"")</f>
        <v/>
      </c>
      <c r="AH68" s="154" t="str">
        <f aca="false">IF(AH64&gt;0,1,"")</f>
        <v/>
      </c>
      <c r="AI68" s="154" t="str">
        <f aca="false">IF(AI64&gt;0,1,"")</f>
        <v/>
      </c>
      <c r="AJ68" s="154" t="str">
        <f aca="false">IF(AJ64&gt;0,1,"")</f>
        <v/>
      </c>
    </row>
  </sheetData>
  <mergeCells count="271">
    <mergeCell ref="AI1:AJ1"/>
    <mergeCell ref="AK1:AL1"/>
    <mergeCell ref="AN1:AP1"/>
    <mergeCell ref="A2:A3"/>
    <mergeCell ref="B2:B3"/>
    <mergeCell ref="C2:D3"/>
    <mergeCell ref="E2:E3"/>
    <mergeCell ref="F2:AJ2"/>
    <mergeCell ref="AQ2:AQ3"/>
    <mergeCell ref="A4:A6"/>
    <mergeCell ref="B4:B6"/>
    <mergeCell ref="C4:C5"/>
    <mergeCell ref="D4:D5"/>
    <mergeCell ref="E4:E6"/>
    <mergeCell ref="AK4:AK6"/>
    <mergeCell ref="AL4:AL6"/>
    <mergeCell ref="AM4:AM6"/>
    <mergeCell ref="AN4:AN6"/>
    <mergeCell ref="AO4:AO6"/>
    <mergeCell ref="AP4:AP6"/>
    <mergeCell ref="AQ4:AQ6"/>
    <mergeCell ref="C6:D6"/>
    <mergeCell ref="A7:A9"/>
    <mergeCell ref="B7:B9"/>
    <mergeCell ref="C7:C8"/>
    <mergeCell ref="D7:D8"/>
    <mergeCell ref="E7:E9"/>
    <mergeCell ref="AK7:AK9"/>
    <mergeCell ref="AL7:AL9"/>
    <mergeCell ref="AM7:AM9"/>
    <mergeCell ref="AN7:AN9"/>
    <mergeCell ref="AO7:AO9"/>
    <mergeCell ref="AP7:AP9"/>
    <mergeCell ref="AQ7:AQ9"/>
    <mergeCell ref="C9:D9"/>
    <mergeCell ref="A10:A12"/>
    <mergeCell ref="B10:B12"/>
    <mergeCell ref="C10:C11"/>
    <mergeCell ref="D10:D11"/>
    <mergeCell ref="E10:E12"/>
    <mergeCell ref="AK10:AK12"/>
    <mergeCell ref="AL10:AL12"/>
    <mergeCell ref="AM10:AM12"/>
    <mergeCell ref="AN10:AN12"/>
    <mergeCell ref="AO10:AO12"/>
    <mergeCell ref="AP10:AP12"/>
    <mergeCell ref="AQ10:AQ12"/>
    <mergeCell ref="C12:D12"/>
    <mergeCell ref="A13:A15"/>
    <mergeCell ref="B13:B15"/>
    <mergeCell ref="C13:C14"/>
    <mergeCell ref="D13:D14"/>
    <mergeCell ref="E13:E15"/>
    <mergeCell ref="AK13:AK15"/>
    <mergeCell ref="AL13:AL15"/>
    <mergeCell ref="AM13:AM15"/>
    <mergeCell ref="AN13:AN15"/>
    <mergeCell ref="AO13:AO15"/>
    <mergeCell ref="AP13:AP15"/>
    <mergeCell ref="AQ13:AQ15"/>
    <mergeCell ref="C15:D15"/>
    <mergeCell ref="A16:A18"/>
    <mergeCell ref="B16:B18"/>
    <mergeCell ref="C16:C17"/>
    <mergeCell ref="D16:D17"/>
    <mergeCell ref="E16:E18"/>
    <mergeCell ref="AK16:AK18"/>
    <mergeCell ref="AL16:AL18"/>
    <mergeCell ref="AM16:AM18"/>
    <mergeCell ref="AN16:AN18"/>
    <mergeCell ref="AO16:AO18"/>
    <mergeCell ref="AP16:AP18"/>
    <mergeCell ref="AQ16:AQ18"/>
    <mergeCell ref="C18:D18"/>
    <mergeCell ref="A19:A21"/>
    <mergeCell ref="B19:B21"/>
    <mergeCell ref="C19:C20"/>
    <mergeCell ref="D19:D20"/>
    <mergeCell ref="E19:E21"/>
    <mergeCell ref="AK19:AK21"/>
    <mergeCell ref="AL19:AL21"/>
    <mergeCell ref="AM19:AM21"/>
    <mergeCell ref="AN19:AN21"/>
    <mergeCell ref="AO19:AO21"/>
    <mergeCell ref="AP19:AP21"/>
    <mergeCell ref="AQ19:AQ21"/>
    <mergeCell ref="C21:D21"/>
    <mergeCell ref="A22:A24"/>
    <mergeCell ref="B22:B24"/>
    <mergeCell ref="C22:C23"/>
    <mergeCell ref="D22:D23"/>
    <mergeCell ref="E22:E24"/>
    <mergeCell ref="AK22:AK24"/>
    <mergeCell ref="AL22:AL24"/>
    <mergeCell ref="AM22:AM24"/>
    <mergeCell ref="AN22:AN24"/>
    <mergeCell ref="AO22:AO24"/>
    <mergeCell ref="AP22:AP24"/>
    <mergeCell ref="AQ22:AQ24"/>
    <mergeCell ref="C24:D24"/>
    <mergeCell ref="A25:A27"/>
    <mergeCell ref="B25:B27"/>
    <mergeCell ref="C25:C26"/>
    <mergeCell ref="D25:D26"/>
    <mergeCell ref="E25:E27"/>
    <mergeCell ref="AK25:AK27"/>
    <mergeCell ref="AL25:AL27"/>
    <mergeCell ref="AM25:AM27"/>
    <mergeCell ref="AN25:AN27"/>
    <mergeCell ref="AO25:AO27"/>
    <mergeCell ref="AP25:AP27"/>
    <mergeCell ref="AQ25:AQ27"/>
    <mergeCell ref="C27:D27"/>
    <mergeCell ref="A28:A30"/>
    <mergeCell ref="B28:B30"/>
    <mergeCell ref="C28:C29"/>
    <mergeCell ref="D28:D29"/>
    <mergeCell ref="E28:E30"/>
    <mergeCell ref="AK28:AK30"/>
    <mergeCell ref="AL28:AL30"/>
    <mergeCell ref="AM28:AM30"/>
    <mergeCell ref="AN28:AN30"/>
    <mergeCell ref="AO28:AO30"/>
    <mergeCell ref="AP28:AP30"/>
    <mergeCell ref="AQ28:AQ30"/>
    <mergeCell ref="C30:D30"/>
    <mergeCell ref="A31:A33"/>
    <mergeCell ref="B31:B33"/>
    <mergeCell ref="C31:C32"/>
    <mergeCell ref="D31:D32"/>
    <mergeCell ref="E31:E33"/>
    <mergeCell ref="AK31:AK33"/>
    <mergeCell ref="AL31:AL33"/>
    <mergeCell ref="AM31:AM33"/>
    <mergeCell ref="AN31:AN33"/>
    <mergeCell ref="AO31:AO33"/>
    <mergeCell ref="AP31:AP33"/>
    <mergeCell ref="AQ31:AQ33"/>
    <mergeCell ref="C33:D33"/>
    <mergeCell ref="A34:A36"/>
    <mergeCell ref="B34:B36"/>
    <mergeCell ref="C34:C35"/>
    <mergeCell ref="D34:D35"/>
    <mergeCell ref="E34:E36"/>
    <mergeCell ref="AK34:AK36"/>
    <mergeCell ref="AL34:AL36"/>
    <mergeCell ref="AM34:AM36"/>
    <mergeCell ref="AN34:AN36"/>
    <mergeCell ref="AO34:AO36"/>
    <mergeCell ref="AP34:AP36"/>
    <mergeCell ref="AQ34:AQ36"/>
    <mergeCell ref="C36:D36"/>
    <mergeCell ref="A37:A39"/>
    <mergeCell ref="B37:B39"/>
    <mergeCell ref="C37:C38"/>
    <mergeCell ref="D37:D38"/>
    <mergeCell ref="E37:E39"/>
    <mergeCell ref="AK37:AK39"/>
    <mergeCell ref="AL37:AL39"/>
    <mergeCell ref="AM37:AM39"/>
    <mergeCell ref="AN37:AN39"/>
    <mergeCell ref="AO37:AO39"/>
    <mergeCell ref="AP37:AP39"/>
    <mergeCell ref="AQ37:AQ39"/>
    <mergeCell ref="C39:D39"/>
    <mergeCell ref="A40:A42"/>
    <mergeCell ref="B40:B42"/>
    <mergeCell ref="C40:C41"/>
    <mergeCell ref="D40:D41"/>
    <mergeCell ref="E40:E42"/>
    <mergeCell ref="AK40:AK42"/>
    <mergeCell ref="AL40:AL42"/>
    <mergeCell ref="AM40:AM42"/>
    <mergeCell ref="AN40:AN42"/>
    <mergeCell ref="AO40:AO42"/>
    <mergeCell ref="AP40:AP42"/>
    <mergeCell ref="AQ40:AQ42"/>
    <mergeCell ref="C42:D42"/>
    <mergeCell ref="A43:A45"/>
    <mergeCell ref="B43:B45"/>
    <mergeCell ref="C43:C44"/>
    <mergeCell ref="D43:D44"/>
    <mergeCell ref="E43:E45"/>
    <mergeCell ref="AK43:AK45"/>
    <mergeCell ref="AL43:AL45"/>
    <mergeCell ref="AM43:AM45"/>
    <mergeCell ref="AN43:AN45"/>
    <mergeCell ref="AO43:AO45"/>
    <mergeCell ref="AP43:AP45"/>
    <mergeCell ref="AQ43:AQ45"/>
    <mergeCell ref="C45:D45"/>
    <mergeCell ref="A46:A48"/>
    <mergeCell ref="B46:B48"/>
    <mergeCell ref="C46:C47"/>
    <mergeCell ref="D46:D47"/>
    <mergeCell ref="E46:E48"/>
    <mergeCell ref="AK46:AK48"/>
    <mergeCell ref="AL46:AL48"/>
    <mergeCell ref="AM46:AM48"/>
    <mergeCell ref="AN46:AN48"/>
    <mergeCell ref="AO46:AO48"/>
    <mergeCell ref="AP46:AP48"/>
    <mergeCell ref="AQ46:AQ48"/>
    <mergeCell ref="C48:D48"/>
    <mergeCell ref="A49:A51"/>
    <mergeCell ref="B49:B51"/>
    <mergeCell ref="C49:C50"/>
    <mergeCell ref="D49:D50"/>
    <mergeCell ref="E49:E51"/>
    <mergeCell ref="AK49:AK51"/>
    <mergeCell ref="AL49:AL51"/>
    <mergeCell ref="AM49:AM51"/>
    <mergeCell ref="AN49:AN51"/>
    <mergeCell ref="AO49:AO51"/>
    <mergeCell ref="AP49:AP51"/>
    <mergeCell ref="AQ49:AQ51"/>
    <mergeCell ref="C51:D51"/>
    <mergeCell ref="A52:A54"/>
    <mergeCell ref="B52:B54"/>
    <mergeCell ref="C52:C53"/>
    <mergeCell ref="D52:D53"/>
    <mergeCell ref="E52:E54"/>
    <mergeCell ref="AK52:AK54"/>
    <mergeCell ref="AL52:AL54"/>
    <mergeCell ref="AM52:AM54"/>
    <mergeCell ref="AN52:AN54"/>
    <mergeCell ref="AO52:AO54"/>
    <mergeCell ref="AP52:AP54"/>
    <mergeCell ref="AQ52:AQ54"/>
    <mergeCell ref="C54:D54"/>
    <mergeCell ref="A55:A57"/>
    <mergeCell ref="B55:B57"/>
    <mergeCell ref="C55:C56"/>
    <mergeCell ref="D55:D56"/>
    <mergeCell ref="E55:E57"/>
    <mergeCell ref="AK55:AK57"/>
    <mergeCell ref="AL55:AL57"/>
    <mergeCell ref="AM55:AM57"/>
    <mergeCell ref="AN55:AN57"/>
    <mergeCell ref="AO55:AO57"/>
    <mergeCell ref="AP55:AP57"/>
    <mergeCell ref="AQ55:AQ57"/>
    <mergeCell ref="C57:D57"/>
    <mergeCell ref="A58:A60"/>
    <mergeCell ref="B58:B60"/>
    <mergeCell ref="C58:C59"/>
    <mergeCell ref="D58:D59"/>
    <mergeCell ref="E58:E60"/>
    <mergeCell ref="AK58:AK60"/>
    <mergeCell ref="AL58:AL60"/>
    <mergeCell ref="AM58:AM60"/>
    <mergeCell ref="AN58:AN60"/>
    <mergeCell ref="AO58:AO60"/>
    <mergeCell ref="AP58:AP60"/>
    <mergeCell ref="AQ58:AQ60"/>
    <mergeCell ref="C60:D60"/>
    <mergeCell ref="A61:A63"/>
    <mergeCell ref="B61:B63"/>
    <mergeCell ref="C61:C62"/>
    <mergeCell ref="D61:D62"/>
    <mergeCell ref="E61:E63"/>
    <mergeCell ref="AK61:AK63"/>
    <mergeCell ref="AL61:AL63"/>
    <mergeCell ref="AM61:AM63"/>
    <mergeCell ref="AN61:AN63"/>
    <mergeCell ref="AO61:AO63"/>
    <mergeCell ref="AP61:AP63"/>
    <mergeCell ref="AQ61:AQ63"/>
    <mergeCell ref="C63:D63"/>
    <mergeCell ref="A64:E64"/>
    <mergeCell ref="A65:B6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8"/>
  <sheetViews>
    <sheetView showFormulas="false" showGridLines="true" showRowColHeaders="true" showZeros="true" rightToLeft="false" tabSelected="false" showOutlineSymbols="true" defaultGridColor="true" view="pageBreakPreview" topLeftCell="Y1" colorId="64" zoomScale="100" zoomScaleNormal="100" zoomScalePageLayoutView="100" workbookViewId="0">
      <selection pane="topLeft" activeCell="D13" activeCellId="0" sqref="D13:D1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21.25"/>
    <col collapsed="false" customWidth="true" hidden="false" outlineLevel="0" max="4" min="3" style="1" width="9.62"/>
    <col collapsed="false" customWidth="true" hidden="false" outlineLevel="0" max="36" min="5" style="1" width="7.12"/>
    <col collapsed="false" customWidth="true" hidden="false" outlineLevel="0" max="42" min="37" style="1" width="12.49"/>
    <col collapsed="false" customWidth="true" hidden="false" outlineLevel="0" max="43" min="43" style="1" width="11.24"/>
    <col collapsed="false" customWidth="false" hidden="false" outlineLevel="0" max="257" min="44" style="1" width="8.99"/>
  </cols>
  <sheetData>
    <row r="1" customFormat="false" ht="38.25" hidden="false" customHeight="true" outlineLevel="0" collapsed="false">
      <c r="A1" s="2" t="s">
        <v>47</v>
      </c>
      <c r="AI1" s="112" t="s">
        <v>99</v>
      </c>
      <c r="AJ1" s="112"/>
      <c r="AK1" s="155" t="str">
        <f aca="false">'4月（概要等を入力）'!AK1:AL1</f>
        <v>県道○○線○○○○工事</v>
      </c>
      <c r="AL1" s="155"/>
      <c r="AM1" s="114" t="s">
        <v>51</v>
      </c>
      <c r="AN1" s="5" t="str">
        <f aca="false">'4月（概要等を入力）'!AN1:AP1</f>
        <v>自：平成○○年○○月○○日
至：平成○○年○○月○○日</v>
      </c>
      <c r="AO1" s="5"/>
      <c r="AP1" s="5"/>
      <c r="AQ1" s="10" t="s">
        <v>7</v>
      </c>
    </row>
    <row r="2" customFormat="false" ht="36.75" hidden="false" customHeight="true" outlineLevel="0" collapsed="false">
      <c r="A2" s="11" t="s">
        <v>8</v>
      </c>
      <c r="B2" s="12" t="s">
        <v>9</v>
      </c>
      <c r="C2" s="115" t="s">
        <v>100</v>
      </c>
      <c r="D2" s="115"/>
      <c r="E2" s="12" t="s">
        <v>10</v>
      </c>
      <c r="F2" s="116" t="s">
        <v>111</v>
      </c>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6" t="s">
        <v>55</v>
      </c>
      <c r="AL2" s="17" t="s">
        <v>56</v>
      </c>
      <c r="AM2" s="18" t="s">
        <v>57</v>
      </c>
      <c r="AN2" s="16" t="s">
        <v>58</v>
      </c>
      <c r="AO2" s="17" t="s">
        <v>59</v>
      </c>
      <c r="AP2" s="18" t="s">
        <v>60</v>
      </c>
      <c r="AQ2" s="23" t="s">
        <v>20</v>
      </c>
    </row>
    <row r="3" customFormat="false" ht="18.75" hidden="false" customHeight="true" outlineLevel="0" collapsed="false">
      <c r="A3" s="11"/>
      <c r="B3" s="12"/>
      <c r="C3" s="115"/>
      <c r="D3" s="115"/>
      <c r="E3" s="12"/>
      <c r="F3" s="26" t="s">
        <v>61</v>
      </c>
      <c r="G3" s="26" t="s">
        <v>62</v>
      </c>
      <c r="H3" s="26" t="s">
        <v>63</v>
      </c>
      <c r="I3" s="26" t="s">
        <v>64</v>
      </c>
      <c r="J3" s="26" t="s">
        <v>65</v>
      </c>
      <c r="K3" s="26" t="s">
        <v>66</v>
      </c>
      <c r="L3" s="26" t="s">
        <v>67</v>
      </c>
      <c r="M3" s="26" t="s">
        <v>68</v>
      </c>
      <c r="N3" s="26" t="s">
        <v>69</v>
      </c>
      <c r="O3" s="26" t="s">
        <v>70</v>
      </c>
      <c r="P3" s="26" t="s">
        <v>71</v>
      </c>
      <c r="Q3" s="26" t="s">
        <v>72</v>
      </c>
      <c r="R3" s="26" t="s">
        <v>73</v>
      </c>
      <c r="S3" s="26" t="s">
        <v>74</v>
      </c>
      <c r="T3" s="26" t="s">
        <v>75</v>
      </c>
      <c r="U3" s="26" t="s">
        <v>76</v>
      </c>
      <c r="V3" s="26" t="s">
        <v>77</v>
      </c>
      <c r="W3" s="26" t="s">
        <v>78</v>
      </c>
      <c r="X3" s="26" t="s">
        <v>79</v>
      </c>
      <c r="Y3" s="26" t="s">
        <v>80</v>
      </c>
      <c r="Z3" s="26" t="s">
        <v>81</v>
      </c>
      <c r="AA3" s="26" t="s">
        <v>82</v>
      </c>
      <c r="AB3" s="26" t="s">
        <v>83</v>
      </c>
      <c r="AC3" s="26" t="s">
        <v>84</v>
      </c>
      <c r="AD3" s="26" t="s">
        <v>85</v>
      </c>
      <c r="AE3" s="26" t="s">
        <v>86</v>
      </c>
      <c r="AF3" s="26" t="s">
        <v>87</v>
      </c>
      <c r="AG3" s="26" t="s">
        <v>88</v>
      </c>
      <c r="AH3" s="26" t="s">
        <v>89</v>
      </c>
      <c r="AI3" s="26" t="s">
        <v>90</v>
      </c>
      <c r="AJ3" s="156" t="s">
        <v>91</v>
      </c>
      <c r="AK3" s="27" t="s">
        <v>92</v>
      </c>
      <c r="AL3" s="28" t="s">
        <v>92</v>
      </c>
      <c r="AM3" s="29" t="s">
        <v>35</v>
      </c>
      <c r="AN3" s="27" t="s">
        <v>34</v>
      </c>
      <c r="AO3" s="28" t="s">
        <v>34</v>
      </c>
      <c r="AP3" s="29" t="s">
        <v>35</v>
      </c>
      <c r="AQ3" s="23"/>
    </row>
    <row r="4" customFormat="false" ht="20.25" hidden="false" customHeight="true" outlineLevel="0" collapsed="false">
      <c r="A4" s="118" t="n">
        <v>1</v>
      </c>
      <c r="B4" s="157" t="str">
        <f aca="false">'4月（概要等を入力）'!B4:B6</f>
        <v>○○建設株式会社</v>
      </c>
      <c r="C4" s="36" t="str">
        <f aca="false">'4月（概要等を入力）'!C4:C5</f>
        <v>福島</v>
      </c>
      <c r="D4" s="37" t="str">
        <f aca="false">'4月（概要等を入力）'!D4:D5</f>
        <v>太郎</v>
      </c>
      <c r="E4" s="38" t="str">
        <f aca="false">'4月（概要等を入力）'!E4:E6</f>
        <v>男</v>
      </c>
      <c r="F4" s="123"/>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58"/>
      <c r="AK4" s="126" t="n">
        <f aca="false">SUM(F4:AJ4)</f>
        <v>0</v>
      </c>
      <c r="AL4" s="127" t="n">
        <f aca="false">SUM(F5:AJ5)</f>
        <v>0</v>
      </c>
      <c r="AM4" s="44" t="n">
        <f aca="false">COUNT(F4:AJ4)</f>
        <v>0</v>
      </c>
      <c r="AN4" s="42" t="n">
        <f aca="false">AK4+2月!AN4:AN6</f>
        <v>291</v>
      </c>
      <c r="AO4" s="43" t="n">
        <f aca="false">AL4+2月!AO4:AO6</f>
        <v>1.6</v>
      </c>
      <c r="AP4" s="44" t="n">
        <f aca="false">AM4+2月!AP4:AP6</f>
        <v>21</v>
      </c>
      <c r="AQ4" s="49"/>
    </row>
    <row r="5" customFormat="false" ht="20.25" hidden="false" customHeight="true" outlineLevel="0" collapsed="false">
      <c r="A5" s="118"/>
      <c r="B5" s="157"/>
      <c r="C5" s="36"/>
      <c r="D5" s="37"/>
      <c r="E5" s="3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60"/>
      <c r="AK5" s="126"/>
      <c r="AL5" s="127"/>
      <c r="AM5" s="44"/>
      <c r="AN5" s="42"/>
      <c r="AO5" s="43"/>
      <c r="AP5" s="44"/>
      <c r="AQ5" s="49"/>
    </row>
    <row r="6" customFormat="false" ht="20.25" hidden="false" customHeight="true" outlineLevel="0" collapsed="false">
      <c r="A6" s="118"/>
      <c r="B6" s="157"/>
      <c r="C6" s="57" t="str">
        <f aca="false">'4月（概要等を入力）'!C6:D6</f>
        <v>H○○.○○.○○</v>
      </c>
      <c r="D6" s="57"/>
      <c r="E6" s="38"/>
      <c r="F6" s="60" t="str">
        <f aca="false">IF(F4=""," ","○")</f>
        <v> </v>
      </c>
      <c r="G6" s="60" t="str">
        <f aca="false">IF(G4=""," ","○")</f>
        <v> </v>
      </c>
      <c r="H6" s="60" t="str">
        <f aca="false">IF(H4=""," ","○")</f>
        <v> </v>
      </c>
      <c r="I6" s="60" t="str">
        <f aca="false">IF(I4=""," ","○")</f>
        <v> </v>
      </c>
      <c r="J6" s="60" t="str">
        <f aca="false">IF(J4=""," ","○")</f>
        <v> </v>
      </c>
      <c r="K6" s="60" t="str">
        <f aca="false">IF(K4=""," ","○")</f>
        <v> </v>
      </c>
      <c r="L6" s="60" t="str">
        <f aca="false">IF(L4=""," ","○")</f>
        <v> </v>
      </c>
      <c r="M6" s="60" t="str">
        <f aca="false">IF(M4=""," ","○")</f>
        <v> </v>
      </c>
      <c r="N6" s="60" t="str">
        <f aca="false">IF(N4=""," ","○")</f>
        <v> </v>
      </c>
      <c r="O6" s="60" t="str">
        <f aca="false">IF(O4=""," ","○")</f>
        <v> </v>
      </c>
      <c r="P6" s="60" t="str">
        <f aca="false">IF(P4=""," ","○")</f>
        <v> </v>
      </c>
      <c r="Q6" s="60" t="str">
        <f aca="false">IF(Q4=""," ","○")</f>
        <v> </v>
      </c>
      <c r="R6" s="60" t="str">
        <f aca="false">IF(R4=""," ","○")</f>
        <v> </v>
      </c>
      <c r="S6" s="60" t="str">
        <f aca="false">IF(S4=""," ","○")</f>
        <v> </v>
      </c>
      <c r="T6" s="60" t="str">
        <f aca="false">IF(T4=""," ","○")</f>
        <v> </v>
      </c>
      <c r="U6" s="60" t="str">
        <f aca="false">IF(U4=""," ","○")</f>
        <v> </v>
      </c>
      <c r="V6" s="60" t="str">
        <f aca="false">IF(V4=""," ","○")</f>
        <v> </v>
      </c>
      <c r="W6" s="60" t="str">
        <f aca="false">IF(W4=""," ","○")</f>
        <v> </v>
      </c>
      <c r="X6" s="60" t="str">
        <f aca="false">IF(X4=""," ","○")</f>
        <v> </v>
      </c>
      <c r="Y6" s="60" t="str">
        <f aca="false">IF(Y4=""," ","○")</f>
        <v> </v>
      </c>
      <c r="Z6" s="60" t="str">
        <f aca="false">IF(Z4=""," ","○")</f>
        <v> </v>
      </c>
      <c r="AA6" s="60" t="str">
        <f aca="false">IF(AA4=""," ","○")</f>
        <v> </v>
      </c>
      <c r="AB6" s="60" t="str">
        <f aca="false">IF(AB4=""," ","○")</f>
        <v> </v>
      </c>
      <c r="AC6" s="60" t="str">
        <f aca="false">IF(AC4=""," ","○")</f>
        <v> </v>
      </c>
      <c r="AD6" s="60" t="str">
        <f aca="false">IF(AD4=""," ","○")</f>
        <v> </v>
      </c>
      <c r="AE6" s="60" t="str">
        <f aca="false">IF(AE4=""," ","○")</f>
        <v> </v>
      </c>
      <c r="AF6" s="60" t="str">
        <f aca="false">IF(AF4=""," ","○")</f>
        <v> </v>
      </c>
      <c r="AG6" s="60" t="str">
        <f aca="false">IF(AG4=""," ","○")</f>
        <v> </v>
      </c>
      <c r="AH6" s="60" t="str">
        <f aca="false">IF(AH4=""," ","○")</f>
        <v> </v>
      </c>
      <c r="AI6" s="60" t="str">
        <f aca="false">IF(AI4=""," ","○")</f>
        <v> </v>
      </c>
      <c r="AJ6" s="60" t="str">
        <f aca="false">IF(AJ4=""," ","○")</f>
        <v> </v>
      </c>
      <c r="AK6" s="126"/>
      <c r="AL6" s="127"/>
      <c r="AM6" s="44"/>
      <c r="AN6" s="42"/>
      <c r="AO6" s="43"/>
      <c r="AP6" s="44"/>
      <c r="AQ6" s="49"/>
    </row>
    <row r="7" customFormat="false" ht="20.25" hidden="false" customHeight="true" outlineLevel="0" collapsed="false">
      <c r="A7" s="64" t="n">
        <v>2</v>
      </c>
      <c r="B7" s="65" t="n">
        <f aca="false">'4月（概要等を入力）'!B7:B9</f>
        <v>0</v>
      </c>
      <c r="C7" s="66" t="n">
        <f aca="false">'4月（概要等を入力）'!C7:C8</f>
        <v>0</v>
      </c>
      <c r="D7" s="67" t="n">
        <f aca="false">'4月（概要等を入力）'!D7:D8</f>
        <v>0</v>
      </c>
      <c r="E7" s="68" t="n">
        <f aca="false">'4月（概要等を入力）'!E7:E9</f>
        <v>0</v>
      </c>
      <c r="F7" s="123"/>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58"/>
      <c r="AK7" s="139" t="n">
        <f aca="false">SUM(F7:AJ7)</f>
        <v>0</v>
      </c>
      <c r="AL7" s="140" t="n">
        <f aca="false">SUM(F8:AJ8)</f>
        <v>0</v>
      </c>
      <c r="AM7" s="73" t="n">
        <f aca="false">COUNT(F7:AJ7)</f>
        <v>0</v>
      </c>
      <c r="AN7" s="141" t="n">
        <f aca="false">AK7+2月!AN7:AN9</f>
        <v>0</v>
      </c>
      <c r="AO7" s="142" t="n">
        <f aca="false">AL7+2月!AO7:AO9</f>
        <v>0</v>
      </c>
      <c r="AP7" s="73" t="n">
        <f aca="false">AM7+2月!AP7:AP9</f>
        <v>0</v>
      </c>
      <c r="AQ7" s="78"/>
    </row>
    <row r="8" customFormat="false" ht="20.25" hidden="false" customHeight="true" outlineLevel="0" collapsed="false">
      <c r="A8" s="64"/>
      <c r="B8" s="65"/>
      <c r="C8" s="66"/>
      <c r="D8" s="67"/>
      <c r="E8" s="68"/>
      <c r="F8" s="128"/>
      <c r="G8" s="128"/>
      <c r="H8" s="128"/>
      <c r="I8" s="128"/>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60"/>
      <c r="AK8" s="139"/>
      <c r="AL8" s="140"/>
      <c r="AM8" s="73"/>
      <c r="AN8" s="141"/>
      <c r="AO8" s="142"/>
      <c r="AP8" s="73"/>
      <c r="AQ8" s="78"/>
    </row>
    <row r="9" customFormat="false" ht="20.25" hidden="false" customHeight="true" outlineLevel="0" collapsed="false">
      <c r="A9" s="64"/>
      <c r="B9" s="65"/>
      <c r="C9" s="57" t="n">
        <f aca="false">'4月（概要等を入力）'!C9:D9</f>
        <v>0</v>
      </c>
      <c r="D9" s="57"/>
      <c r="E9" s="68"/>
      <c r="F9" s="82" t="str">
        <f aca="false">IF(F7=""," ","○")</f>
        <v> </v>
      </c>
      <c r="G9" s="82" t="str">
        <f aca="false">IF(G7=""," ","○")</f>
        <v> </v>
      </c>
      <c r="H9" s="82" t="str">
        <f aca="false">IF(H7=""," ","○")</f>
        <v> </v>
      </c>
      <c r="I9" s="82" t="str">
        <f aca="false">IF(I7=""," ","○")</f>
        <v> </v>
      </c>
      <c r="J9" s="82" t="str">
        <f aca="false">IF(J7=""," ","○")</f>
        <v> </v>
      </c>
      <c r="K9" s="82" t="str">
        <f aca="false">IF(K7=""," ","○")</f>
        <v> </v>
      </c>
      <c r="L9" s="82" t="str">
        <f aca="false">IF(L7=""," ","○")</f>
        <v> </v>
      </c>
      <c r="M9" s="82" t="str">
        <f aca="false">IF(M7=""," ","○")</f>
        <v> </v>
      </c>
      <c r="N9" s="82" t="str">
        <f aca="false">IF(N7=""," ","○")</f>
        <v> </v>
      </c>
      <c r="O9" s="82" t="str">
        <f aca="false">IF(O7=""," ","○")</f>
        <v> </v>
      </c>
      <c r="P9" s="82" t="str">
        <f aca="false">IF(P7=""," ","○")</f>
        <v> </v>
      </c>
      <c r="Q9" s="82" t="str">
        <f aca="false">IF(Q7=""," ","○")</f>
        <v> </v>
      </c>
      <c r="R9" s="82" t="str">
        <f aca="false">IF(R7=""," ","○")</f>
        <v> </v>
      </c>
      <c r="S9" s="82" t="str">
        <f aca="false">IF(S7=""," ","○")</f>
        <v> </v>
      </c>
      <c r="T9" s="82" t="str">
        <f aca="false">IF(T7=""," ","○")</f>
        <v> </v>
      </c>
      <c r="U9" s="82" t="str">
        <f aca="false">IF(U7=""," ","○")</f>
        <v> </v>
      </c>
      <c r="V9" s="82" t="str">
        <f aca="false">IF(V7=""," ","○")</f>
        <v> </v>
      </c>
      <c r="W9" s="82" t="str">
        <f aca="false">IF(W7=""," ","○")</f>
        <v> </v>
      </c>
      <c r="X9" s="82" t="str">
        <f aca="false">IF(X7=""," ","○")</f>
        <v> </v>
      </c>
      <c r="Y9" s="82" t="str">
        <f aca="false">IF(Y7=""," ","○")</f>
        <v> </v>
      </c>
      <c r="Z9" s="82" t="str">
        <f aca="false">IF(Z7=""," ","○")</f>
        <v> </v>
      </c>
      <c r="AA9" s="82" t="str">
        <f aca="false">IF(AA7=""," ","○")</f>
        <v> </v>
      </c>
      <c r="AB9" s="82" t="str">
        <f aca="false">IF(AB7=""," ","○")</f>
        <v> </v>
      </c>
      <c r="AC9" s="82" t="str">
        <f aca="false">IF(AC7=""," ","○")</f>
        <v> </v>
      </c>
      <c r="AD9" s="82" t="str">
        <f aca="false">IF(AD7=""," ","○")</f>
        <v> </v>
      </c>
      <c r="AE9" s="82" t="str">
        <f aca="false">IF(AE7=""," ","○")</f>
        <v> </v>
      </c>
      <c r="AF9" s="82" t="str">
        <f aca="false">IF(AF7=""," ","○")</f>
        <v> </v>
      </c>
      <c r="AG9" s="82" t="str">
        <f aca="false">IF(AG7=""," ","○")</f>
        <v> </v>
      </c>
      <c r="AH9" s="82" t="str">
        <f aca="false">IF(AH7=""," ","○")</f>
        <v> </v>
      </c>
      <c r="AI9" s="82" t="str">
        <f aca="false">IF(AI7=""," ","○")</f>
        <v> </v>
      </c>
      <c r="AJ9" s="161" t="str">
        <f aca="false">IF(AJ7=""," ","○")</f>
        <v> </v>
      </c>
      <c r="AK9" s="139"/>
      <c r="AL9" s="140"/>
      <c r="AM9" s="73"/>
      <c r="AN9" s="141"/>
      <c r="AO9" s="142"/>
      <c r="AP9" s="73"/>
      <c r="AQ9" s="78"/>
    </row>
    <row r="10" customFormat="false" ht="20.25" hidden="false" customHeight="true" outlineLevel="0" collapsed="false">
      <c r="A10" s="64" t="n">
        <v>3</v>
      </c>
      <c r="B10" s="65" t="n">
        <f aca="false">'4月（概要等を入力）'!B10:B12</f>
        <v>0</v>
      </c>
      <c r="C10" s="66" t="n">
        <f aca="false">'4月（概要等を入力）'!C10:C11</f>
        <v>0</v>
      </c>
      <c r="D10" s="67" t="n">
        <f aca="false">'4月（概要等を入力）'!D10:D11</f>
        <v>0</v>
      </c>
      <c r="E10" s="68" t="n">
        <f aca="false">'4月（概要等を入力）'!E10:E12</f>
        <v>0</v>
      </c>
      <c r="F10" s="123"/>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58"/>
      <c r="AK10" s="139" t="n">
        <f aca="false">SUM(F10:AJ10)</f>
        <v>0</v>
      </c>
      <c r="AL10" s="140" t="n">
        <f aca="false">SUM(F11:AJ11)</f>
        <v>0</v>
      </c>
      <c r="AM10" s="73" t="n">
        <f aca="false">COUNT(F10:AJ10)</f>
        <v>0</v>
      </c>
      <c r="AN10" s="141" t="n">
        <f aca="false">AK10+2月!AN10:AN12</f>
        <v>0</v>
      </c>
      <c r="AO10" s="142" t="n">
        <f aca="false">AL10+2月!AO10:AO12</f>
        <v>0</v>
      </c>
      <c r="AP10" s="73" t="n">
        <f aca="false">AM10+2月!AP10:AP12</f>
        <v>0</v>
      </c>
      <c r="AQ10" s="78"/>
    </row>
    <row r="11" customFormat="false" ht="20.25" hidden="false" customHeight="true" outlineLevel="0" collapsed="false">
      <c r="A11" s="64"/>
      <c r="B11" s="65"/>
      <c r="C11" s="66"/>
      <c r="D11" s="67"/>
      <c r="E11" s="6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60"/>
      <c r="AK11" s="139"/>
      <c r="AL11" s="140"/>
      <c r="AM11" s="73"/>
      <c r="AN11" s="141"/>
      <c r="AO11" s="142"/>
      <c r="AP11" s="73"/>
      <c r="AQ11" s="78"/>
    </row>
    <row r="12" customFormat="false" ht="20.25" hidden="false" customHeight="true" outlineLevel="0" collapsed="false">
      <c r="A12" s="64"/>
      <c r="B12" s="65"/>
      <c r="C12" s="57" t="n">
        <f aca="false">'4月（概要等を入力）'!C12:D12</f>
        <v>0</v>
      </c>
      <c r="D12" s="57"/>
      <c r="E12" s="68"/>
      <c r="F12" s="82" t="str">
        <f aca="false">IF(F10=""," ","○")</f>
        <v> </v>
      </c>
      <c r="G12" s="82" t="str">
        <f aca="false">IF(G10=""," ","○")</f>
        <v> </v>
      </c>
      <c r="H12" s="82" t="str">
        <f aca="false">IF(H10=""," ","○")</f>
        <v> </v>
      </c>
      <c r="I12" s="82" t="str">
        <f aca="false">IF(I10=""," ","○")</f>
        <v> </v>
      </c>
      <c r="J12" s="82" t="str">
        <f aca="false">IF(J10=""," ","○")</f>
        <v> </v>
      </c>
      <c r="K12" s="82" t="str">
        <f aca="false">IF(K10=""," ","○")</f>
        <v> </v>
      </c>
      <c r="L12" s="82" t="str">
        <f aca="false">IF(L10=""," ","○")</f>
        <v> </v>
      </c>
      <c r="M12" s="82" t="str">
        <f aca="false">IF(M10=""," ","○")</f>
        <v> </v>
      </c>
      <c r="N12" s="82" t="str">
        <f aca="false">IF(N10=""," ","○")</f>
        <v> </v>
      </c>
      <c r="O12" s="82" t="str">
        <f aca="false">IF(O10=""," ","○")</f>
        <v> </v>
      </c>
      <c r="P12" s="82" t="str">
        <f aca="false">IF(P10=""," ","○")</f>
        <v> </v>
      </c>
      <c r="Q12" s="82" t="str">
        <f aca="false">IF(Q10=""," ","○")</f>
        <v> </v>
      </c>
      <c r="R12" s="82" t="str">
        <f aca="false">IF(R10=""," ","○")</f>
        <v> </v>
      </c>
      <c r="S12" s="82" t="str">
        <f aca="false">IF(S10=""," ","○")</f>
        <v> </v>
      </c>
      <c r="T12" s="82" t="str">
        <f aca="false">IF(T10=""," ","○")</f>
        <v> </v>
      </c>
      <c r="U12" s="82" t="str">
        <f aca="false">IF(U10=""," ","○")</f>
        <v> </v>
      </c>
      <c r="V12" s="82" t="str">
        <f aca="false">IF(V10=""," ","○")</f>
        <v> </v>
      </c>
      <c r="W12" s="82" t="str">
        <f aca="false">IF(W10=""," ","○")</f>
        <v> </v>
      </c>
      <c r="X12" s="82" t="str">
        <f aca="false">IF(X10=""," ","○")</f>
        <v> </v>
      </c>
      <c r="Y12" s="82" t="str">
        <f aca="false">IF(Y10=""," ","○")</f>
        <v> </v>
      </c>
      <c r="Z12" s="82" t="str">
        <f aca="false">IF(Z10=""," ","○")</f>
        <v> </v>
      </c>
      <c r="AA12" s="82" t="str">
        <f aca="false">IF(AA10=""," ","○")</f>
        <v> </v>
      </c>
      <c r="AB12" s="82" t="str">
        <f aca="false">IF(AB10=""," ","○")</f>
        <v> </v>
      </c>
      <c r="AC12" s="82" t="str">
        <f aca="false">IF(AC10=""," ","○")</f>
        <v> </v>
      </c>
      <c r="AD12" s="82" t="str">
        <f aca="false">IF(AD10=""," ","○")</f>
        <v> </v>
      </c>
      <c r="AE12" s="82" t="str">
        <f aca="false">IF(AE10=""," ","○")</f>
        <v> </v>
      </c>
      <c r="AF12" s="82" t="str">
        <f aca="false">IF(AF10=""," ","○")</f>
        <v> </v>
      </c>
      <c r="AG12" s="82" t="str">
        <f aca="false">IF(AG10=""," ","○")</f>
        <v> </v>
      </c>
      <c r="AH12" s="82" t="str">
        <f aca="false">IF(AH10=""," ","○")</f>
        <v> </v>
      </c>
      <c r="AI12" s="82" t="str">
        <f aca="false">IF(AI10=""," ","○")</f>
        <v> </v>
      </c>
      <c r="AJ12" s="161" t="str">
        <f aca="false">IF(AJ10=""," ","○")</f>
        <v> </v>
      </c>
      <c r="AK12" s="139"/>
      <c r="AL12" s="140"/>
      <c r="AM12" s="73"/>
      <c r="AN12" s="141"/>
      <c r="AO12" s="142"/>
      <c r="AP12" s="73"/>
      <c r="AQ12" s="78"/>
    </row>
    <row r="13" customFormat="false" ht="20.25" hidden="false" customHeight="true" outlineLevel="0" collapsed="false">
      <c r="A13" s="64" t="n">
        <v>4</v>
      </c>
      <c r="B13" s="65" t="n">
        <f aca="false">'4月（概要等を入力）'!B13:B15</f>
        <v>0</v>
      </c>
      <c r="C13" s="66" t="n">
        <f aca="false">'4月（概要等を入力）'!C13:C14</f>
        <v>0</v>
      </c>
      <c r="D13" s="67" t="n">
        <f aca="false">'4月（概要等を入力）'!D13:D14</f>
        <v>0</v>
      </c>
      <c r="E13" s="68" t="n">
        <f aca="false">'4月（概要等を入力）'!E13:E15</f>
        <v>0</v>
      </c>
      <c r="F13" s="123"/>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58"/>
      <c r="AK13" s="139" t="n">
        <f aca="false">SUM(F13:AJ13)</f>
        <v>0</v>
      </c>
      <c r="AL13" s="140" t="n">
        <f aca="false">SUM(F14:AJ14)</f>
        <v>0</v>
      </c>
      <c r="AM13" s="73" t="n">
        <f aca="false">COUNT(F13:AJ13)</f>
        <v>0</v>
      </c>
      <c r="AN13" s="141" t="n">
        <f aca="false">AK13+2月!AN13:AN15</f>
        <v>0</v>
      </c>
      <c r="AO13" s="142" t="n">
        <f aca="false">AL13+2月!AO13:AO15</f>
        <v>0</v>
      </c>
      <c r="AP13" s="73" t="n">
        <f aca="false">AM13+2月!AP13:AP15</f>
        <v>0</v>
      </c>
      <c r="AQ13" s="78"/>
    </row>
    <row r="14" customFormat="false" ht="20.25" hidden="false" customHeight="true" outlineLevel="0" collapsed="false">
      <c r="A14" s="64"/>
      <c r="B14" s="65"/>
      <c r="C14" s="66"/>
      <c r="D14" s="67"/>
      <c r="E14" s="68"/>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60"/>
      <c r="AK14" s="139"/>
      <c r="AL14" s="140"/>
      <c r="AM14" s="73"/>
      <c r="AN14" s="141"/>
      <c r="AO14" s="142"/>
      <c r="AP14" s="73"/>
      <c r="AQ14" s="78"/>
    </row>
    <row r="15" customFormat="false" ht="20.25" hidden="false" customHeight="true" outlineLevel="0" collapsed="false">
      <c r="A15" s="64"/>
      <c r="B15" s="65"/>
      <c r="C15" s="57" t="n">
        <f aca="false">'4月（概要等を入力）'!C15:D15</f>
        <v>0</v>
      </c>
      <c r="D15" s="57"/>
      <c r="E15" s="68"/>
      <c r="F15" s="82" t="str">
        <f aca="false">IF(F13=""," ","○")</f>
        <v> </v>
      </c>
      <c r="G15" s="82" t="str">
        <f aca="false">IF(G13=""," ","○")</f>
        <v> </v>
      </c>
      <c r="H15" s="82" t="str">
        <f aca="false">IF(H13=""," ","○")</f>
        <v> </v>
      </c>
      <c r="I15" s="82" t="str">
        <f aca="false">IF(I13=""," ","○")</f>
        <v> </v>
      </c>
      <c r="J15" s="82" t="str">
        <f aca="false">IF(J13=""," ","○")</f>
        <v> </v>
      </c>
      <c r="K15" s="82" t="str">
        <f aca="false">IF(K13=""," ","○")</f>
        <v> </v>
      </c>
      <c r="L15" s="82" t="str">
        <f aca="false">IF(L13=""," ","○")</f>
        <v> </v>
      </c>
      <c r="M15" s="82" t="str">
        <f aca="false">IF(M13=""," ","○")</f>
        <v> </v>
      </c>
      <c r="N15" s="82" t="str">
        <f aca="false">IF(N13=""," ","○")</f>
        <v> </v>
      </c>
      <c r="O15" s="82" t="str">
        <f aca="false">IF(O13=""," ","○")</f>
        <v> </v>
      </c>
      <c r="P15" s="82" t="str">
        <f aca="false">IF(P13=""," ","○")</f>
        <v> </v>
      </c>
      <c r="Q15" s="82" t="str">
        <f aca="false">IF(Q13=""," ","○")</f>
        <v> </v>
      </c>
      <c r="R15" s="82" t="str">
        <f aca="false">IF(R13=""," ","○")</f>
        <v> </v>
      </c>
      <c r="S15" s="82" t="str">
        <f aca="false">IF(S13=""," ","○")</f>
        <v> </v>
      </c>
      <c r="T15" s="82" t="str">
        <f aca="false">IF(T13=""," ","○")</f>
        <v> </v>
      </c>
      <c r="U15" s="82" t="str">
        <f aca="false">IF(U13=""," ","○")</f>
        <v> </v>
      </c>
      <c r="V15" s="82" t="str">
        <f aca="false">IF(V13=""," ","○")</f>
        <v> </v>
      </c>
      <c r="W15" s="82" t="str">
        <f aca="false">IF(W13=""," ","○")</f>
        <v> </v>
      </c>
      <c r="X15" s="82" t="str">
        <f aca="false">IF(X13=""," ","○")</f>
        <v> </v>
      </c>
      <c r="Y15" s="82" t="str">
        <f aca="false">IF(Y13=""," ","○")</f>
        <v> </v>
      </c>
      <c r="Z15" s="82" t="str">
        <f aca="false">IF(Z13=""," ","○")</f>
        <v> </v>
      </c>
      <c r="AA15" s="82" t="str">
        <f aca="false">IF(AA13=""," ","○")</f>
        <v> </v>
      </c>
      <c r="AB15" s="82" t="str">
        <f aca="false">IF(AB13=""," ","○")</f>
        <v> </v>
      </c>
      <c r="AC15" s="82" t="str">
        <f aca="false">IF(AC13=""," ","○")</f>
        <v> </v>
      </c>
      <c r="AD15" s="82" t="str">
        <f aca="false">IF(AD13=""," ","○")</f>
        <v> </v>
      </c>
      <c r="AE15" s="82" t="str">
        <f aca="false">IF(AE13=""," ","○")</f>
        <v> </v>
      </c>
      <c r="AF15" s="82" t="str">
        <f aca="false">IF(AF13=""," ","○")</f>
        <v> </v>
      </c>
      <c r="AG15" s="82" t="str">
        <f aca="false">IF(AG13=""," ","○")</f>
        <v> </v>
      </c>
      <c r="AH15" s="82" t="str">
        <f aca="false">IF(AH13=""," ","○")</f>
        <v> </v>
      </c>
      <c r="AI15" s="82" t="str">
        <f aca="false">IF(AI13=""," ","○")</f>
        <v> </v>
      </c>
      <c r="AJ15" s="161" t="str">
        <f aca="false">IF(AJ13=""," ","○")</f>
        <v> </v>
      </c>
      <c r="AK15" s="139"/>
      <c r="AL15" s="140"/>
      <c r="AM15" s="73"/>
      <c r="AN15" s="141"/>
      <c r="AO15" s="142"/>
      <c r="AP15" s="73"/>
      <c r="AQ15" s="78"/>
    </row>
    <row r="16" customFormat="false" ht="20.25" hidden="false" customHeight="true" outlineLevel="0" collapsed="false">
      <c r="A16" s="64" t="n">
        <v>5</v>
      </c>
      <c r="B16" s="65" t="n">
        <f aca="false">'4月（概要等を入力）'!B16:B18</f>
        <v>0</v>
      </c>
      <c r="C16" s="66" t="n">
        <f aca="false">'4月（概要等を入力）'!C16:C17</f>
        <v>0</v>
      </c>
      <c r="D16" s="67" t="n">
        <f aca="false">'4月（概要等を入力）'!D16:D17</f>
        <v>0</v>
      </c>
      <c r="E16" s="68" t="n">
        <f aca="false">'4月（概要等を入力）'!E16:E18</f>
        <v>0</v>
      </c>
      <c r="F16" s="123"/>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58"/>
      <c r="AK16" s="139" t="n">
        <f aca="false">SUM(F16:AJ16)</f>
        <v>0</v>
      </c>
      <c r="AL16" s="140" t="n">
        <f aca="false">SUM(F17:AJ17)</f>
        <v>0</v>
      </c>
      <c r="AM16" s="73" t="n">
        <f aca="false">COUNT(F16:AJ16)</f>
        <v>0</v>
      </c>
      <c r="AN16" s="141" t="n">
        <f aca="false">AK16+2月!AN16:AN18</f>
        <v>0</v>
      </c>
      <c r="AO16" s="142" t="n">
        <f aca="false">AL16+2月!AO16:AO18</f>
        <v>0</v>
      </c>
      <c r="AP16" s="73" t="n">
        <f aca="false">AM16+2月!AP16:AP18</f>
        <v>0</v>
      </c>
      <c r="AQ16" s="78"/>
    </row>
    <row r="17" customFormat="false" ht="20.25" hidden="false" customHeight="true" outlineLevel="0" collapsed="false">
      <c r="A17" s="64"/>
      <c r="B17" s="65"/>
      <c r="C17" s="66"/>
      <c r="D17" s="67"/>
      <c r="E17" s="6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60"/>
      <c r="AK17" s="139"/>
      <c r="AL17" s="140"/>
      <c r="AM17" s="73"/>
      <c r="AN17" s="141"/>
      <c r="AO17" s="142"/>
      <c r="AP17" s="73"/>
      <c r="AQ17" s="78"/>
    </row>
    <row r="18" customFormat="false" ht="20.25" hidden="false" customHeight="true" outlineLevel="0" collapsed="false">
      <c r="A18" s="64"/>
      <c r="B18" s="65"/>
      <c r="C18" s="57" t="n">
        <f aca="false">'4月（概要等を入力）'!C18:D18</f>
        <v>0</v>
      </c>
      <c r="D18" s="57"/>
      <c r="E18" s="68"/>
      <c r="F18" s="82" t="str">
        <f aca="false">IF(F16=""," ","○")</f>
        <v> </v>
      </c>
      <c r="G18" s="82" t="str">
        <f aca="false">IF(G16=""," ","○")</f>
        <v> </v>
      </c>
      <c r="H18" s="82" t="str">
        <f aca="false">IF(H16=""," ","○")</f>
        <v> </v>
      </c>
      <c r="I18" s="82" t="str">
        <f aca="false">IF(I16=""," ","○")</f>
        <v> </v>
      </c>
      <c r="J18" s="82" t="str">
        <f aca="false">IF(J16=""," ","○")</f>
        <v> </v>
      </c>
      <c r="K18" s="82" t="str">
        <f aca="false">IF(K16=""," ","○")</f>
        <v> </v>
      </c>
      <c r="L18" s="82" t="str">
        <f aca="false">IF(L16=""," ","○")</f>
        <v> </v>
      </c>
      <c r="M18" s="82" t="str">
        <f aca="false">IF(M16=""," ","○")</f>
        <v> </v>
      </c>
      <c r="N18" s="82" t="str">
        <f aca="false">IF(N16=""," ","○")</f>
        <v> </v>
      </c>
      <c r="O18" s="82" t="str">
        <f aca="false">IF(O16=""," ","○")</f>
        <v> </v>
      </c>
      <c r="P18" s="82" t="str">
        <f aca="false">IF(P16=""," ","○")</f>
        <v> </v>
      </c>
      <c r="Q18" s="82" t="str">
        <f aca="false">IF(Q16=""," ","○")</f>
        <v> </v>
      </c>
      <c r="R18" s="82" t="str">
        <f aca="false">IF(R16=""," ","○")</f>
        <v> </v>
      </c>
      <c r="S18" s="82" t="str">
        <f aca="false">IF(S16=""," ","○")</f>
        <v> </v>
      </c>
      <c r="T18" s="82" t="str">
        <f aca="false">IF(T16=""," ","○")</f>
        <v> </v>
      </c>
      <c r="U18" s="82" t="str">
        <f aca="false">IF(U16=""," ","○")</f>
        <v> </v>
      </c>
      <c r="V18" s="82" t="str">
        <f aca="false">IF(V16=""," ","○")</f>
        <v> </v>
      </c>
      <c r="W18" s="82" t="str">
        <f aca="false">IF(W16=""," ","○")</f>
        <v> </v>
      </c>
      <c r="X18" s="82" t="str">
        <f aca="false">IF(X16=""," ","○")</f>
        <v> </v>
      </c>
      <c r="Y18" s="82" t="str">
        <f aca="false">IF(Y16=""," ","○")</f>
        <v> </v>
      </c>
      <c r="Z18" s="82" t="str">
        <f aca="false">IF(Z16=""," ","○")</f>
        <v> </v>
      </c>
      <c r="AA18" s="82" t="str">
        <f aca="false">IF(AA16=""," ","○")</f>
        <v> </v>
      </c>
      <c r="AB18" s="82" t="str">
        <f aca="false">IF(AB16=""," ","○")</f>
        <v> </v>
      </c>
      <c r="AC18" s="82" t="str">
        <f aca="false">IF(AC16=""," ","○")</f>
        <v> </v>
      </c>
      <c r="AD18" s="82" t="str">
        <f aca="false">IF(AD16=""," ","○")</f>
        <v> </v>
      </c>
      <c r="AE18" s="82" t="str">
        <f aca="false">IF(AE16=""," ","○")</f>
        <v> </v>
      </c>
      <c r="AF18" s="82" t="str">
        <f aca="false">IF(AF16=""," ","○")</f>
        <v> </v>
      </c>
      <c r="AG18" s="82" t="str">
        <f aca="false">IF(AG16=""," ","○")</f>
        <v> </v>
      </c>
      <c r="AH18" s="82" t="str">
        <f aca="false">IF(AH16=""," ","○")</f>
        <v> </v>
      </c>
      <c r="AI18" s="82" t="str">
        <f aca="false">IF(AI16=""," ","○")</f>
        <v> </v>
      </c>
      <c r="AJ18" s="161" t="str">
        <f aca="false">IF(AJ16=""," ","○")</f>
        <v> </v>
      </c>
      <c r="AK18" s="139"/>
      <c r="AL18" s="140"/>
      <c r="AM18" s="73"/>
      <c r="AN18" s="141"/>
      <c r="AO18" s="142"/>
      <c r="AP18" s="73"/>
      <c r="AQ18" s="78"/>
    </row>
    <row r="19" customFormat="false" ht="20.25" hidden="false" customHeight="true" outlineLevel="0" collapsed="false">
      <c r="A19" s="64" t="n">
        <v>6</v>
      </c>
      <c r="B19" s="65" t="n">
        <f aca="false">'4月（概要等を入力）'!B19:B21</f>
        <v>0</v>
      </c>
      <c r="C19" s="66" t="n">
        <f aca="false">'4月（概要等を入力）'!C19:C20</f>
        <v>0</v>
      </c>
      <c r="D19" s="67" t="n">
        <f aca="false">'4月（概要等を入力）'!D19:D20</f>
        <v>0</v>
      </c>
      <c r="E19" s="68" t="n">
        <f aca="false">'4月（概要等を入力）'!E19:E21</f>
        <v>0</v>
      </c>
      <c r="F19" s="123"/>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58"/>
      <c r="AK19" s="139" t="n">
        <f aca="false">SUM(F19:AJ19)</f>
        <v>0</v>
      </c>
      <c r="AL19" s="140" t="n">
        <f aca="false">SUM(F20:AJ20)</f>
        <v>0</v>
      </c>
      <c r="AM19" s="73" t="n">
        <f aca="false">COUNT(F19:AJ19)</f>
        <v>0</v>
      </c>
      <c r="AN19" s="141" t="n">
        <f aca="false">AK19+2月!AN19:AN21</f>
        <v>0</v>
      </c>
      <c r="AO19" s="142" t="n">
        <f aca="false">AL19+2月!AO19:AO21</f>
        <v>0</v>
      </c>
      <c r="AP19" s="73" t="n">
        <f aca="false">AM19+2月!AP19:AP21</f>
        <v>0</v>
      </c>
      <c r="AQ19" s="78"/>
    </row>
    <row r="20" customFormat="false" ht="20.25" hidden="false" customHeight="true" outlineLevel="0" collapsed="false">
      <c r="A20" s="64"/>
      <c r="B20" s="65"/>
      <c r="C20" s="66"/>
      <c r="D20" s="67"/>
      <c r="E20" s="6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60"/>
      <c r="AK20" s="139"/>
      <c r="AL20" s="140"/>
      <c r="AM20" s="73"/>
      <c r="AN20" s="141"/>
      <c r="AO20" s="142"/>
      <c r="AP20" s="73"/>
      <c r="AQ20" s="78"/>
    </row>
    <row r="21" customFormat="false" ht="20.25" hidden="false" customHeight="true" outlineLevel="0" collapsed="false">
      <c r="A21" s="64"/>
      <c r="B21" s="65"/>
      <c r="C21" s="57" t="n">
        <f aca="false">'4月（概要等を入力）'!C21:D21</f>
        <v>0</v>
      </c>
      <c r="D21" s="57"/>
      <c r="E21" s="68"/>
      <c r="F21" s="82" t="str">
        <f aca="false">IF(F19=""," ","○")</f>
        <v> </v>
      </c>
      <c r="G21" s="82" t="str">
        <f aca="false">IF(G19=""," ","○")</f>
        <v> </v>
      </c>
      <c r="H21" s="82" t="str">
        <f aca="false">IF(H19=""," ","○")</f>
        <v> </v>
      </c>
      <c r="I21" s="82" t="str">
        <f aca="false">IF(I19=""," ","○")</f>
        <v> </v>
      </c>
      <c r="J21" s="82" t="str">
        <f aca="false">IF(J19=""," ","○")</f>
        <v> </v>
      </c>
      <c r="K21" s="82" t="str">
        <f aca="false">IF(K19=""," ","○")</f>
        <v> </v>
      </c>
      <c r="L21" s="82" t="str">
        <f aca="false">IF(L19=""," ","○")</f>
        <v> </v>
      </c>
      <c r="M21" s="82" t="str">
        <f aca="false">IF(M19=""," ","○")</f>
        <v> </v>
      </c>
      <c r="N21" s="82" t="str">
        <f aca="false">IF(N19=""," ","○")</f>
        <v> </v>
      </c>
      <c r="O21" s="82" t="str">
        <f aca="false">IF(O19=""," ","○")</f>
        <v> </v>
      </c>
      <c r="P21" s="82" t="str">
        <f aca="false">IF(P19=""," ","○")</f>
        <v> </v>
      </c>
      <c r="Q21" s="82" t="str">
        <f aca="false">IF(Q19=""," ","○")</f>
        <v> </v>
      </c>
      <c r="R21" s="82" t="str">
        <f aca="false">IF(R19=""," ","○")</f>
        <v> </v>
      </c>
      <c r="S21" s="82" t="str">
        <f aca="false">IF(S19=""," ","○")</f>
        <v> </v>
      </c>
      <c r="T21" s="82" t="str">
        <f aca="false">IF(T19=""," ","○")</f>
        <v> </v>
      </c>
      <c r="U21" s="82" t="str">
        <f aca="false">IF(U19=""," ","○")</f>
        <v> </v>
      </c>
      <c r="V21" s="82" t="str">
        <f aca="false">IF(V19=""," ","○")</f>
        <v> </v>
      </c>
      <c r="W21" s="82" t="str">
        <f aca="false">IF(W19=""," ","○")</f>
        <v> </v>
      </c>
      <c r="X21" s="82" t="str">
        <f aca="false">IF(X19=""," ","○")</f>
        <v> </v>
      </c>
      <c r="Y21" s="82" t="str">
        <f aca="false">IF(Y19=""," ","○")</f>
        <v> </v>
      </c>
      <c r="Z21" s="82" t="str">
        <f aca="false">IF(Z19=""," ","○")</f>
        <v> </v>
      </c>
      <c r="AA21" s="82" t="str">
        <f aca="false">IF(AA19=""," ","○")</f>
        <v> </v>
      </c>
      <c r="AB21" s="82" t="str">
        <f aca="false">IF(AB19=""," ","○")</f>
        <v> </v>
      </c>
      <c r="AC21" s="82" t="str">
        <f aca="false">IF(AC19=""," ","○")</f>
        <v> </v>
      </c>
      <c r="AD21" s="82" t="str">
        <f aca="false">IF(AD19=""," ","○")</f>
        <v> </v>
      </c>
      <c r="AE21" s="82" t="str">
        <f aca="false">IF(AE19=""," ","○")</f>
        <v> </v>
      </c>
      <c r="AF21" s="82" t="str">
        <f aca="false">IF(AF19=""," ","○")</f>
        <v> </v>
      </c>
      <c r="AG21" s="82" t="str">
        <f aca="false">IF(AG19=""," ","○")</f>
        <v> </v>
      </c>
      <c r="AH21" s="82" t="str">
        <f aca="false">IF(AH19=""," ","○")</f>
        <v> </v>
      </c>
      <c r="AI21" s="82" t="str">
        <f aca="false">IF(AI19=""," ","○")</f>
        <v> </v>
      </c>
      <c r="AJ21" s="161" t="str">
        <f aca="false">IF(AJ19=""," ","○")</f>
        <v> </v>
      </c>
      <c r="AK21" s="139"/>
      <c r="AL21" s="140"/>
      <c r="AM21" s="73"/>
      <c r="AN21" s="141"/>
      <c r="AO21" s="142"/>
      <c r="AP21" s="73"/>
      <c r="AQ21" s="78"/>
    </row>
    <row r="22" customFormat="false" ht="20.25" hidden="false" customHeight="true" outlineLevel="0" collapsed="false">
      <c r="A22" s="64" t="n">
        <v>7</v>
      </c>
      <c r="B22" s="65" t="n">
        <f aca="false">'4月（概要等を入力）'!B22:B24</f>
        <v>0</v>
      </c>
      <c r="C22" s="66" t="n">
        <f aca="false">'4月（概要等を入力）'!C22:C23</f>
        <v>0</v>
      </c>
      <c r="D22" s="67" t="n">
        <f aca="false">'4月（概要等を入力）'!D22:D23</f>
        <v>0</v>
      </c>
      <c r="E22" s="68" t="n">
        <f aca="false">'4月（概要等を入力）'!E22:E24</f>
        <v>0</v>
      </c>
      <c r="F22" s="123"/>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58"/>
      <c r="AK22" s="139" t="n">
        <f aca="false">SUM(F22:AJ22)</f>
        <v>0</v>
      </c>
      <c r="AL22" s="140" t="n">
        <f aca="false">SUM(F23:AJ23)</f>
        <v>0</v>
      </c>
      <c r="AM22" s="73" t="n">
        <f aca="false">COUNT(F22:AJ22)</f>
        <v>0</v>
      </c>
      <c r="AN22" s="141" t="n">
        <f aca="false">AK22+2月!AN22:AN24</f>
        <v>0</v>
      </c>
      <c r="AO22" s="142" t="n">
        <f aca="false">AL22+2月!AO22:AO24</f>
        <v>0</v>
      </c>
      <c r="AP22" s="73" t="n">
        <f aca="false">AM22+2月!AP22:AP24</f>
        <v>0</v>
      </c>
      <c r="AQ22" s="78"/>
    </row>
    <row r="23" customFormat="false" ht="20.25" hidden="false" customHeight="true" outlineLevel="0" collapsed="false">
      <c r="A23" s="64"/>
      <c r="B23" s="65"/>
      <c r="C23" s="66"/>
      <c r="D23" s="67"/>
      <c r="E23" s="6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60"/>
      <c r="AK23" s="139"/>
      <c r="AL23" s="140"/>
      <c r="AM23" s="73"/>
      <c r="AN23" s="141"/>
      <c r="AO23" s="142"/>
      <c r="AP23" s="73"/>
      <c r="AQ23" s="78"/>
    </row>
    <row r="24" customFormat="false" ht="20.25" hidden="false" customHeight="true" outlineLevel="0" collapsed="false">
      <c r="A24" s="64"/>
      <c r="B24" s="65"/>
      <c r="C24" s="57" t="n">
        <f aca="false">'4月（概要等を入力）'!C24:D24</f>
        <v>0</v>
      </c>
      <c r="D24" s="57"/>
      <c r="E24" s="68"/>
      <c r="F24" s="82" t="str">
        <f aca="false">IF(F22=""," ","○")</f>
        <v> </v>
      </c>
      <c r="G24" s="82" t="str">
        <f aca="false">IF(G22=""," ","○")</f>
        <v> </v>
      </c>
      <c r="H24" s="82" t="str">
        <f aca="false">IF(H22=""," ","○")</f>
        <v> </v>
      </c>
      <c r="I24" s="82" t="str">
        <f aca="false">IF(I22=""," ","○")</f>
        <v> </v>
      </c>
      <c r="J24" s="82" t="str">
        <f aca="false">IF(J22=""," ","○")</f>
        <v> </v>
      </c>
      <c r="K24" s="82" t="str">
        <f aca="false">IF(K22=""," ","○")</f>
        <v> </v>
      </c>
      <c r="L24" s="82" t="str">
        <f aca="false">IF(L22=""," ","○")</f>
        <v> </v>
      </c>
      <c r="M24" s="82" t="str">
        <f aca="false">IF(M22=""," ","○")</f>
        <v> </v>
      </c>
      <c r="N24" s="82" t="str">
        <f aca="false">IF(N22=""," ","○")</f>
        <v> </v>
      </c>
      <c r="O24" s="82" t="str">
        <f aca="false">IF(O22=""," ","○")</f>
        <v> </v>
      </c>
      <c r="P24" s="82" t="str">
        <f aca="false">IF(P22=""," ","○")</f>
        <v> </v>
      </c>
      <c r="Q24" s="82" t="str">
        <f aca="false">IF(Q22=""," ","○")</f>
        <v> </v>
      </c>
      <c r="R24" s="82" t="str">
        <f aca="false">IF(R22=""," ","○")</f>
        <v> </v>
      </c>
      <c r="S24" s="82" t="str">
        <f aca="false">IF(S22=""," ","○")</f>
        <v> </v>
      </c>
      <c r="T24" s="82" t="str">
        <f aca="false">IF(T22=""," ","○")</f>
        <v> </v>
      </c>
      <c r="U24" s="82" t="str">
        <f aca="false">IF(U22=""," ","○")</f>
        <v> </v>
      </c>
      <c r="V24" s="82" t="str">
        <f aca="false">IF(V22=""," ","○")</f>
        <v> </v>
      </c>
      <c r="W24" s="82" t="str">
        <f aca="false">IF(W22=""," ","○")</f>
        <v> </v>
      </c>
      <c r="X24" s="82" t="str">
        <f aca="false">IF(X22=""," ","○")</f>
        <v> </v>
      </c>
      <c r="Y24" s="82" t="str">
        <f aca="false">IF(Y22=""," ","○")</f>
        <v> </v>
      </c>
      <c r="Z24" s="82" t="str">
        <f aca="false">IF(Z22=""," ","○")</f>
        <v> </v>
      </c>
      <c r="AA24" s="82" t="str">
        <f aca="false">IF(AA22=""," ","○")</f>
        <v> </v>
      </c>
      <c r="AB24" s="82" t="str">
        <f aca="false">IF(AB22=""," ","○")</f>
        <v> </v>
      </c>
      <c r="AC24" s="82" t="str">
        <f aca="false">IF(AC22=""," ","○")</f>
        <v> </v>
      </c>
      <c r="AD24" s="82" t="str">
        <f aca="false">IF(AD22=""," ","○")</f>
        <v> </v>
      </c>
      <c r="AE24" s="82" t="str">
        <f aca="false">IF(AE22=""," ","○")</f>
        <v> </v>
      </c>
      <c r="AF24" s="82" t="str">
        <f aca="false">IF(AF22=""," ","○")</f>
        <v> </v>
      </c>
      <c r="AG24" s="82" t="str">
        <f aca="false">IF(AG22=""," ","○")</f>
        <v> </v>
      </c>
      <c r="AH24" s="82" t="str">
        <f aca="false">IF(AH22=""," ","○")</f>
        <v> </v>
      </c>
      <c r="AI24" s="82" t="str">
        <f aca="false">IF(AI22=""," ","○")</f>
        <v> </v>
      </c>
      <c r="AJ24" s="161" t="str">
        <f aca="false">IF(AJ22=""," ","○")</f>
        <v> </v>
      </c>
      <c r="AK24" s="139"/>
      <c r="AL24" s="140"/>
      <c r="AM24" s="73"/>
      <c r="AN24" s="141"/>
      <c r="AO24" s="142"/>
      <c r="AP24" s="73"/>
      <c r="AQ24" s="78"/>
    </row>
    <row r="25" customFormat="false" ht="20.25" hidden="false" customHeight="true" outlineLevel="0" collapsed="false">
      <c r="A25" s="64" t="n">
        <v>8</v>
      </c>
      <c r="B25" s="65" t="n">
        <f aca="false">'4月（概要等を入力）'!B25:B27</f>
        <v>0</v>
      </c>
      <c r="C25" s="66" t="n">
        <f aca="false">'4月（概要等を入力）'!C25:C26</f>
        <v>0</v>
      </c>
      <c r="D25" s="67" t="n">
        <f aca="false">'4月（概要等を入力）'!D25:D26</f>
        <v>0</v>
      </c>
      <c r="E25" s="68" t="n">
        <f aca="false">'4月（概要等を入力）'!E25:E27</f>
        <v>0</v>
      </c>
      <c r="F25" s="123"/>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58"/>
      <c r="AK25" s="139" t="n">
        <f aca="false">SUM(F25:AJ25)</f>
        <v>0</v>
      </c>
      <c r="AL25" s="140" t="n">
        <f aca="false">SUM(F26:AJ26)</f>
        <v>0</v>
      </c>
      <c r="AM25" s="73" t="n">
        <f aca="false">COUNT(F25:AJ25)</f>
        <v>0</v>
      </c>
      <c r="AN25" s="141" t="n">
        <f aca="false">AK25+2月!AN25:AN27</f>
        <v>0</v>
      </c>
      <c r="AO25" s="142" t="n">
        <f aca="false">AL25+2月!AO25:AO27</f>
        <v>0</v>
      </c>
      <c r="AP25" s="73" t="n">
        <f aca="false">AM25+2月!AP25:AP27</f>
        <v>0</v>
      </c>
      <c r="AQ25" s="78"/>
    </row>
    <row r="26" customFormat="false" ht="20.25" hidden="false" customHeight="true" outlineLevel="0" collapsed="false">
      <c r="A26" s="64"/>
      <c r="B26" s="65"/>
      <c r="C26" s="66"/>
      <c r="D26" s="67"/>
      <c r="E26" s="6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60"/>
      <c r="AK26" s="139"/>
      <c r="AL26" s="140"/>
      <c r="AM26" s="73"/>
      <c r="AN26" s="141"/>
      <c r="AO26" s="142"/>
      <c r="AP26" s="73"/>
      <c r="AQ26" s="78"/>
    </row>
    <row r="27" customFormat="false" ht="20.25" hidden="false" customHeight="true" outlineLevel="0" collapsed="false">
      <c r="A27" s="64"/>
      <c r="B27" s="65"/>
      <c r="C27" s="57" t="n">
        <f aca="false">'4月（概要等を入力）'!C27:D27</f>
        <v>0</v>
      </c>
      <c r="D27" s="57"/>
      <c r="E27" s="68"/>
      <c r="F27" s="82" t="str">
        <f aca="false">IF(F25=""," ","○")</f>
        <v> </v>
      </c>
      <c r="G27" s="82" t="str">
        <f aca="false">IF(G25=""," ","○")</f>
        <v> </v>
      </c>
      <c r="H27" s="82" t="str">
        <f aca="false">IF(H25=""," ","○")</f>
        <v> </v>
      </c>
      <c r="I27" s="82" t="str">
        <f aca="false">IF(I25=""," ","○")</f>
        <v> </v>
      </c>
      <c r="J27" s="82" t="str">
        <f aca="false">IF(J25=""," ","○")</f>
        <v> </v>
      </c>
      <c r="K27" s="82" t="str">
        <f aca="false">IF(K25=""," ","○")</f>
        <v> </v>
      </c>
      <c r="L27" s="82" t="str">
        <f aca="false">IF(L25=""," ","○")</f>
        <v> </v>
      </c>
      <c r="M27" s="82" t="str">
        <f aca="false">IF(M25=""," ","○")</f>
        <v> </v>
      </c>
      <c r="N27" s="82" t="str">
        <f aca="false">IF(N25=""," ","○")</f>
        <v> </v>
      </c>
      <c r="O27" s="82" t="str">
        <f aca="false">IF(O25=""," ","○")</f>
        <v> </v>
      </c>
      <c r="P27" s="82" t="str">
        <f aca="false">IF(P25=""," ","○")</f>
        <v> </v>
      </c>
      <c r="Q27" s="82" t="str">
        <f aca="false">IF(Q25=""," ","○")</f>
        <v> </v>
      </c>
      <c r="R27" s="82" t="str">
        <f aca="false">IF(R25=""," ","○")</f>
        <v> </v>
      </c>
      <c r="S27" s="82" t="str">
        <f aca="false">IF(S25=""," ","○")</f>
        <v> </v>
      </c>
      <c r="T27" s="82" t="str">
        <f aca="false">IF(T25=""," ","○")</f>
        <v> </v>
      </c>
      <c r="U27" s="82" t="str">
        <f aca="false">IF(U25=""," ","○")</f>
        <v> </v>
      </c>
      <c r="V27" s="82" t="str">
        <f aca="false">IF(V25=""," ","○")</f>
        <v> </v>
      </c>
      <c r="W27" s="82" t="str">
        <f aca="false">IF(W25=""," ","○")</f>
        <v> </v>
      </c>
      <c r="X27" s="82" t="str">
        <f aca="false">IF(X25=""," ","○")</f>
        <v> </v>
      </c>
      <c r="Y27" s="82" t="str">
        <f aca="false">IF(Y25=""," ","○")</f>
        <v> </v>
      </c>
      <c r="Z27" s="82" t="str">
        <f aca="false">IF(Z25=""," ","○")</f>
        <v> </v>
      </c>
      <c r="AA27" s="82" t="str">
        <f aca="false">IF(AA25=""," ","○")</f>
        <v> </v>
      </c>
      <c r="AB27" s="82" t="str">
        <f aca="false">IF(AB25=""," ","○")</f>
        <v> </v>
      </c>
      <c r="AC27" s="82" t="str">
        <f aca="false">IF(AC25=""," ","○")</f>
        <v> </v>
      </c>
      <c r="AD27" s="82" t="str">
        <f aca="false">IF(AD25=""," ","○")</f>
        <v> </v>
      </c>
      <c r="AE27" s="82" t="str">
        <f aca="false">IF(AE25=""," ","○")</f>
        <v> </v>
      </c>
      <c r="AF27" s="82" t="str">
        <f aca="false">IF(AF25=""," ","○")</f>
        <v> </v>
      </c>
      <c r="AG27" s="82" t="str">
        <f aca="false">IF(AG25=""," ","○")</f>
        <v> </v>
      </c>
      <c r="AH27" s="82" t="str">
        <f aca="false">IF(AH25=""," ","○")</f>
        <v> </v>
      </c>
      <c r="AI27" s="82" t="str">
        <f aca="false">IF(AI25=""," ","○")</f>
        <v> </v>
      </c>
      <c r="AJ27" s="161" t="str">
        <f aca="false">IF(AJ25=""," ","○")</f>
        <v> </v>
      </c>
      <c r="AK27" s="139"/>
      <c r="AL27" s="140"/>
      <c r="AM27" s="73"/>
      <c r="AN27" s="141"/>
      <c r="AO27" s="142"/>
      <c r="AP27" s="73"/>
      <c r="AQ27" s="78"/>
    </row>
    <row r="28" customFormat="false" ht="20.25" hidden="false" customHeight="true" outlineLevel="0" collapsed="false">
      <c r="A28" s="64" t="n">
        <v>9</v>
      </c>
      <c r="B28" s="65" t="n">
        <f aca="false">'4月（概要等を入力）'!B28:B30</f>
        <v>0</v>
      </c>
      <c r="C28" s="66" t="n">
        <f aca="false">'4月（概要等を入力）'!C28:C29</f>
        <v>0</v>
      </c>
      <c r="D28" s="67" t="n">
        <f aca="false">'4月（概要等を入力）'!D28:D29</f>
        <v>0</v>
      </c>
      <c r="E28" s="68" t="n">
        <f aca="false">'4月（概要等を入力）'!E28:E30</f>
        <v>0</v>
      </c>
      <c r="F28" s="123"/>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58"/>
      <c r="AK28" s="139" t="n">
        <f aca="false">SUM(F28:AJ28)</f>
        <v>0</v>
      </c>
      <c r="AL28" s="140" t="n">
        <f aca="false">SUM(F29:AJ29)</f>
        <v>0</v>
      </c>
      <c r="AM28" s="73" t="n">
        <f aca="false">COUNT(F28:AJ28)</f>
        <v>0</v>
      </c>
      <c r="AN28" s="141" t="n">
        <f aca="false">AK28+2月!AN28:AN30</f>
        <v>0</v>
      </c>
      <c r="AO28" s="142" t="n">
        <f aca="false">AL28+2月!AO28:AO30</f>
        <v>0</v>
      </c>
      <c r="AP28" s="73" t="n">
        <f aca="false">AM28+2月!AP28:AP30</f>
        <v>0</v>
      </c>
      <c r="AQ28" s="78"/>
    </row>
    <row r="29" customFormat="false" ht="20.25" hidden="false" customHeight="true" outlineLevel="0" collapsed="false">
      <c r="A29" s="64"/>
      <c r="B29" s="65"/>
      <c r="C29" s="66"/>
      <c r="D29" s="67"/>
      <c r="E29" s="6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60"/>
      <c r="AK29" s="139"/>
      <c r="AL29" s="140"/>
      <c r="AM29" s="73"/>
      <c r="AN29" s="141"/>
      <c r="AO29" s="142"/>
      <c r="AP29" s="73"/>
      <c r="AQ29" s="78"/>
    </row>
    <row r="30" customFormat="false" ht="20.25" hidden="false" customHeight="true" outlineLevel="0" collapsed="false">
      <c r="A30" s="64"/>
      <c r="B30" s="65"/>
      <c r="C30" s="57" t="n">
        <f aca="false">'4月（概要等を入力）'!C30:D30</f>
        <v>0</v>
      </c>
      <c r="D30" s="57"/>
      <c r="E30" s="68"/>
      <c r="F30" s="82" t="str">
        <f aca="false">IF(F28=""," ","○")</f>
        <v> </v>
      </c>
      <c r="G30" s="82" t="str">
        <f aca="false">IF(G28=""," ","○")</f>
        <v> </v>
      </c>
      <c r="H30" s="82" t="str">
        <f aca="false">IF(H28=""," ","○")</f>
        <v> </v>
      </c>
      <c r="I30" s="82" t="str">
        <f aca="false">IF(I28=""," ","○")</f>
        <v> </v>
      </c>
      <c r="J30" s="82" t="str">
        <f aca="false">IF(J28=""," ","○")</f>
        <v> </v>
      </c>
      <c r="K30" s="82" t="str">
        <f aca="false">IF(K28=""," ","○")</f>
        <v> </v>
      </c>
      <c r="L30" s="82" t="str">
        <f aca="false">IF(L28=""," ","○")</f>
        <v> </v>
      </c>
      <c r="M30" s="82" t="str">
        <f aca="false">IF(M28=""," ","○")</f>
        <v> </v>
      </c>
      <c r="N30" s="82" t="str">
        <f aca="false">IF(N28=""," ","○")</f>
        <v> </v>
      </c>
      <c r="O30" s="82" t="str">
        <f aca="false">IF(O28=""," ","○")</f>
        <v> </v>
      </c>
      <c r="P30" s="82" t="str">
        <f aca="false">IF(P28=""," ","○")</f>
        <v> </v>
      </c>
      <c r="Q30" s="82" t="str">
        <f aca="false">IF(Q28=""," ","○")</f>
        <v> </v>
      </c>
      <c r="R30" s="82" t="str">
        <f aca="false">IF(R28=""," ","○")</f>
        <v> </v>
      </c>
      <c r="S30" s="82" t="str">
        <f aca="false">IF(S28=""," ","○")</f>
        <v> </v>
      </c>
      <c r="T30" s="82" t="str">
        <f aca="false">IF(T28=""," ","○")</f>
        <v> </v>
      </c>
      <c r="U30" s="82" t="str">
        <f aca="false">IF(U28=""," ","○")</f>
        <v> </v>
      </c>
      <c r="V30" s="82" t="str">
        <f aca="false">IF(V28=""," ","○")</f>
        <v> </v>
      </c>
      <c r="W30" s="82" t="str">
        <f aca="false">IF(W28=""," ","○")</f>
        <v> </v>
      </c>
      <c r="X30" s="82" t="str">
        <f aca="false">IF(X28=""," ","○")</f>
        <v> </v>
      </c>
      <c r="Y30" s="82" t="str">
        <f aca="false">IF(Y28=""," ","○")</f>
        <v> </v>
      </c>
      <c r="Z30" s="82" t="str">
        <f aca="false">IF(Z28=""," ","○")</f>
        <v> </v>
      </c>
      <c r="AA30" s="82" t="str">
        <f aca="false">IF(AA28=""," ","○")</f>
        <v> </v>
      </c>
      <c r="AB30" s="82" t="str">
        <f aca="false">IF(AB28=""," ","○")</f>
        <v> </v>
      </c>
      <c r="AC30" s="82" t="str">
        <f aca="false">IF(AC28=""," ","○")</f>
        <v> </v>
      </c>
      <c r="AD30" s="82" t="str">
        <f aca="false">IF(AD28=""," ","○")</f>
        <v> </v>
      </c>
      <c r="AE30" s="82" t="str">
        <f aca="false">IF(AE28=""," ","○")</f>
        <v> </v>
      </c>
      <c r="AF30" s="82" t="str">
        <f aca="false">IF(AF28=""," ","○")</f>
        <v> </v>
      </c>
      <c r="AG30" s="82" t="str">
        <f aca="false">IF(AG28=""," ","○")</f>
        <v> </v>
      </c>
      <c r="AH30" s="82" t="str">
        <f aca="false">IF(AH28=""," ","○")</f>
        <v> </v>
      </c>
      <c r="AI30" s="82" t="str">
        <f aca="false">IF(AI28=""," ","○")</f>
        <v> </v>
      </c>
      <c r="AJ30" s="161" t="str">
        <f aca="false">IF(AJ28=""," ","○")</f>
        <v> </v>
      </c>
      <c r="AK30" s="139"/>
      <c r="AL30" s="140"/>
      <c r="AM30" s="73"/>
      <c r="AN30" s="141"/>
      <c r="AO30" s="142"/>
      <c r="AP30" s="73"/>
      <c r="AQ30" s="78"/>
    </row>
    <row r="31" customFormat="false" ht="20.25" hidden="false" customHeight="true" outlineLevel="0" collapsed="false">
      <c r="A31" s="64" t="n">
        <v>10</v>
      </c>
      <c r="B31" s="65" t="n">
        <f aca="false">'4月（概要等を入力）'!B31:B33</f>
        <v>0</v>
      </c>
      <c r="C31" s="66" t="n">
        <f aca="false">'4月（概要等を入力）'!C31:C32</f>
        <v>0</v>
      </c>
      <c r="D31" s="67" t="n">
        <f aca="false">'4月（概要等を入力）'!D31:D32</f>
        <v>0</v>
      </c>
      <c r="E31" s="68" t="n">
        <f aca="false">'4月（概要等を入力）'!E31:E33</f>
        <v>0</v>
      </c>
      <c r="F31" s="123"/>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58"/>
      <c r="AK31" s="139" t="n">
        <f aca="false">SUM(F31:AJ31)</f>
        <v>0</v>
      </c>
      <c r="AL31" s="140" t="n">
        <f aca="false">SUM(F32:AJ32)</f>
        <v>0</v>
      </c>
      <c r="AM31" s="73" t="n">
        <f aca="false">COUNT(F31:AJ31)</f>
        <v>0</v>
      </c>
      <c r="AN31" s="141" t="n">
        <f aca="false">AK31+2月!AN31:AN33</f>
        <v>0</v>
      </c>
      <c r="AO31" s="142" t="n">
        <f aca="false">AL31+2月!AO31:AO33</f>
        <v>0</v>
      </c>
      <c r="AP31" s="73" t="n">
        <f aca="false">AM31+2月!AP31:AP33</f>
        <v>0</v>
      </c>
      <c r="AQ31" s="78"/>
    </row>
    <row r="32" customFormat="false" ht="20.25" hidden="false" customHeight="true" outlineLevel="0" collapsed="false">
      <c r="A32" s="64"/>
      <c r="B32" s="65"/>
      <c r="C32" s="66"/>
      <c r="D32" s="67"/>
      <c r="E32" s="6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60"/>
      <c r="AK32" s="139"/>
      <c r="AL32" s="140"/>
      <c r="AM32" s="73"/>
      <c r="AN32" s="141"/>
      <c r="AO32" s="142"/>
      <c r="AP32" s="73"/>
      <c r="AQ32" s="78"/>
    </row>
    <row r="33" customFormat="false" ht="20.25" hidden="false" customHeight="true" outlineLevel="0" collapsed="false">
      <c r="A33" s="64"/>
      <c r="B33" s="65"/>
      <c r="C33" s="57" t="n">
        <f aca="false">'4月（概要等を入力）'!C33:D33</f>
        <v>0</v>
      </c>
      <c r="D33" s="57"/>
      <c r="E33" s="68"/>
      <c r="F33" s="82" t="str">
        <f aca="false">IF(F31=""," ","○")</f>
        <v> </v>
      </c>
      <c r="G33" s="82" t="str">
        <f aca="false">IF(G31=""," ","○")</f>
        <v> </v>
      </c>
      <c r="H33" s="82" t="str">
        <f aca="false">IF(H31=""," ","○")</f>
        <v> </v>
      </c>
      <c r="I33" s="82" t="str">
        <f aca="false">IF(I31=""," ","○")</f>
        <v> </v>
      </c>
      <c r="J33" s="82" t="str">
        <f aca="false">IF(J31=""," ","○")</f>
        <v> </v>
      </c>
      <c r="K33" s="82" t="str">
        <f aca="false">IF(K31=""," ","○")</f>
        <v> </v>
      </c>
      <c r="L33" s="82" t="str">
        <f aca="false">IF(L31=""," ","○")</f>
        <v> </v>
      </c>
      <c r="M33" s="82" t="str">
        <f aca="false">IF(M31=""," ","○")</f>
        <v> </v>
      </c>
      <c r="N33" s="82" t="str">
        <f aca="false">IF(N31=""," ","○")</f>
        <v> </v>
      </c>
      <c r="O33" s="82" t="str">
        <f aca="false">IF(O31=""," ","○")</f>
        <v> </v>
      </c>
      <c r="P33" s="82" t="str">
        <f aca="false">IF(P31=""," ","○")</f>
        <v> </v>
      </c>
      <c r="Q33" s="82" t="str">
        <f aca="false">IF(Q31=""," ","○")</f>
        <v> </v>
      </c>
      <c r="R33" s="82" t="str">
        <f aca="false">IF(R31=""," ","○")</f>
        <v> </v>
      </c>
      <c r="S33" s="82" t="str">
        <f aca="false">IF(S31=""," ","○")</f>
        <v> </v>
      </c>
      <c r="T33" s="82" t="str">
        <f aca="false">IF(T31=""," ","○")</f>
        <v> </v>
      </c>
      <c r="U33" s="82" t="str">
        <f aca="false">IF(U31=""," ","○")</f>
        <v> </v>
      </c>
      <c r="V33" s="82" t="str">
        <f aca="false">IF(V31=""," ","○")</f>
        <v> </v>
      </c>
      <c r="W33" s="82" t="str">
        <f aca="false">IF(W31=""," ","○")</f>
        <v> </v>
      </c>
      <c r="X33" s="82" t="str">
        <f aca="false">IF(X31=""," ","○")</f>
        <v> </v>
      </c>
      <c r="Y33" s="82" t="str">
        <f aca="false">IF(Y31=""," ","○")</f>
        <v> </v>
      </c>
      <c r="Z33" s="82" t="str">
        <f aca="false">IF(Z31=""," ","○")</f>
        <v> </v>
      </c>
      <c r="AA33" s="82" t="str">
        <f aca="false">IF(AA31=""," ","○")</f>
        <v> </v>
      </c>
      <c r="AB33" s="82" t="str">
        <f aca="false">IF(AB31=""," ","○")</f>
        <v> </v>
      </c>
      <c r="AC33" s="82" t="str">
        <f aca="false">IF(AC31=""," ","○")</f>
        <v> </v>
      </c>
      <c r="AD33" s="82" t="str">
        <f aca="false">IF(AD31=""," ","○")</f>
        <v> </v>
      </c>
      <c r="AE33" s="82" t="str">
        <f aca="false">IF(AE31=""," ","○")</f>
        <v> </v>
      </c>
      <c r="AF33" s="82" t="str">
        <f aca="false">IF(AF31=""," ","○")</f>
        <v> </v>
      </c>
      <c r="AG33" s="82" t="str">
        <f aca="false">IF(AG31=""," ","○")</f>
        <v> </v>
      </c>
      <c r="AH33" s="82" t="str">
        <f aca="false">IF(AH31=""," ","○")</f>
        <v> </v>
      </c>
      <c r="AI33" s="82" t="str">
        <f aca="false">IF(AI31=""," ","○")</f>
        <v> </v>
      </c>
      <c r="AJ33" s="161" t="str">
        <f aca="false">IF(AJ31=""," ","○")</f>
        <v> </v>
      </c>
      <c r="AK33" s="139"/>
      <c r="AL33" s="140"/>
      <c r="AM33" s="73"/>
      <c r="AN33" s="141"/>
      <c r="AO33" s="142"/>
      <c r="AP33" s="73"/>
      <c r="AQ33" s="78"/>
    </row>
    <row r="34" customFormat="false" ht="20.25" hidden="false" customHeight="true" outlineLevel="0" collapsed="false">
      <c r="A34" s="64" t="n">
        <v>11</v>
      </c>
      <c r="B34" s="65" t="n">
        <f aca="false">'4月（概要等を入力）'!B34:B36</f>
        <v>0</v>
      </c>
      <c r="C34" s="66" t="n">
        <f aca="false">'4月（概要等を入力）'!C34:C35</f>
        <v>0</v>
      </c>
      <c r="D34" s="67" t="n">
        <f aca="false">'4月（概要等を入力）'!D34:D35</f>
        <v>0</v>
      </c>
      <c r="E34" s="68" t="n">
        <f aca="false">'4月（概要等を入力）'!E34:E36</f>
        <v>0</v>
      </c>
      <c r="F34" s="123"/>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58"/>
      <c r="AK34" s="139" t="n">
        <f aca="false">SUM(F34:AJ34)</f>
        <v>0</v>
      </c>
      <c r="AL34" s="140" t="n">
        <f aca="false">SUM(F35:AJ35)</f>
        <v>0</v>
      </c>
      <c r="AM34" s="73" t="n">
        <f aca="false">COUNT(F34:AJ34)</f>
        <v>0</v>
      </c>
      <c r="AN34" s="141" t="n">
        <f aca="false">AK34+2月!AN34:AN36</f>
        <v>0</v>
      </c>
      <c r="AO34" s="142" t="n">
        <f aca="false">AL34+2月!AO34:AO36</f>
        <v>0</v>
      </c>
      <c r="AP34" s="73" t="n">
        <f aca="false">AM34+2月!AP34:AP36</f>
        <v>0</v>
      </c>
      <c r="AQ34" s="78"/>
    </row>
    <row r="35" customFormat="false" ht="20.25" hidden="false" customHeight="true" outlineLevel="0" collapsed="false">
      <c r="A35" s="64"/>
      <c r="B35" s="65"/>
      <c r="C35" s="66"/>
      <c r="D35" s="67"/>
      <c r="E35" s="6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60"/>
      <c r="AK35" s="139"/>
      <c r="AL35" s="140"/>
      <c r="AM35" s="73"/>
      <c r="AN35" s="141"/>
      <c r="AO35" s="142"/>
      <c r="AP35" s="73"/>
      <c r="AQ35" s="78"/>
    </row>
    <row r="36" customFormat="false" ht="20.25" hidden="false" customHeight="true" outlineLevel="0" collapsed="false">
      <c r="A36" s="64"/>
      <c r="B36" s="65"/>
      <c r="C36" s="57" t="n">
        <f aca="false">'4月（概要等を入力）'!C36:D36</f>
        <v>0</v>
      </c>
      <c r="D36" s="57"/>
      <c r="E36" s="68"/>
      <c r="F36" s="82" t="str">
        <f aca="false">IF(F34=""," ","○")</f>
        <v> </v>
      </c>
      <c r="G36" s="82" t="str">
        <f aca="false">IF(G34=""," ","○")</f>
        <v> </v>
      </c>
      <c r="H36" s="82" t="str">
        <f aca="false">IF(H34=""," ","○")</f>
        <v> </v>
      </c>
      <c r="I36" s="82" t="str">
        <f aca="false">IF(I34=""," ","○")</f>
        <v> </v>
      </c>
      <c r="J36" s="82" t="str">
        <f aca="false">IF(J34=""," ","○")</f>
        <v> </v>
      </c>
      <c r="K36" s="82" t="str">
        <f aca="false">IF(K34=""," ","○")</f>
        <v> </v>
      </c>
      <c r="L36" s="82" t="str">
        <f aca="false">IF(L34=""," ","○")</f>
        <v> </v>
      </c>
      <c r="M36" s="82" t="str">
        <f aca="false">IF(M34=""," ","○")</f>
        <v> </v>
      </c>
      <c r="N36" s="82" t="str">
        <f aca="false">IF(N34=""," ","○")</f>
        <v> </v>
      </c>
      <c r="O36" s="82" t="str">
        <f aca="false">IF(O34=""," ","○")</f>
        <v> </v>
      </c>
      <c r="P36" s="82" t="str">
        <f aca="false">IF(P34=""," ","○")</f>
        <v> </v>
      </c>
      <c r="Q36" s="82" t="str">
        <f aca="false">IF(Q34=""," ","○")</f>
        <v> </v>
      </c>
      <c r="R36" s="82" t="str">
        <f aca="false">IF(R34=""," ","○")</f>
        <v> </v>
      </c>
      <c r="S36" s="82" t="str">
        <f aca="false">IF(S34=""," ","○")</f>
        <v> </v>
      </c>
      <c r="T36" s="82" t="str">
        <f aca="false">IF(T34=""," ","○")</f>
        <v> </v>
      </c>
      <c r="U36" s="82" t="str">
        <f aca="false">IF(U34=""," ","○")</f>
        <v> </v>
      </c>
      <c r="V36" s="82" t="str">
        <f aca="false">IF(V34=""," ","○")</f>
        <v> </v>
      </c>
      <c r="W36" s="82" t="str">
        <f aca="false">IF(W34=""," ","○")</f>
        <v> </v>
      </c>
      <c r="X36" s="82" t="str">
        <f aca="false">IF(X34=""," ","○")</f>
        <v> </v>
      </c>
      <c r="Y36" s="82" t="str">
        <f aca="false">IF(Y34=""," ","○")</f>
        <v> </v>
      </c>
      <c r="Z36" s="82" t="str">
        <f aca="false">IF(Z34=""," ","○")</f>
        <v> </v>
      </c>
      <c r="AA36" s="82" t="str">
        <f aca="false">IF(AA34=""," ","○")</f>
        <v> </v>
      </c>
      <c r="AB36" s="82" t="str">
        <f aca="false">IF(AB34=""," ","○")</f>
        <v> </v>
      </c>
      <c r="AC36" s="82" t="str">
        <f aca="false">IF(AC34=""," ","○")</f>
        <v> </v>
      </c>
      <c r="AD36" s="82" t="str">
        <f aca="false">IF(AD34=""," ","○")</f>
        <v> </v>
      </c>
      <c r="AE36" s="82" t="str">
        <f aca="false">IF(AE34=""," ","○")</f>
        <v> </v>
      </c>
      <c r="AF36" s="82" t="str">
        <f aca="false">IF(AF34=""," ","○")</f>
        <v> </v>
      </c>
      <c r="AG36" s="82" t="str">
        <f aca="false">IF(AG34=""," ","○")</f>
        <v> </v>
      </c>
      <c r="AH36" s="82" t="str">
        <f aca="false">IF(AH34=""," ","○")</f>
        <v> </v>
      </c>
      <c r="AI36" s="82" t="str">
        <f aca="false">IF(AI34=""," ","○")</f>
        <v> </v>
      </c>
      <c r="AJ36" s="161" t="str">
        <f aca="false">IF(AJ34=""," ","○")</f>
        <v> </v>
      </c>
      <c r="AK36" s="139"/>
      <c r="AL36" s="140"/>
      <c r="AM36" s="73"/>
      <c r="AN36" s="141"/>
      <c r="AO36" s="142"/>
      <c r="AP36" s="73"/>
      <c r="AQ36" s="78"/>
    </row>
    <row r="37" customFormat="false" ht="20.25" hidden="false" customHeight="true" outlineLevel="0" collapsed="false">
      <c r="A37" s="64" t="n">
        <v>12</v>
      </c>
      <c r="B37" s="65" t="n">
        <f aca="false">'4月（概要等を入力）'!B37:B39</f>
        <v>0</v>
      </c>
      <c r="C37" s="66" t="n">
        <f aca="false">'4月（概要等を入力）'!C37:C38</f>
        <v>0</v>
      </c>
      <c r="D37" s="67" t="n">
        <f aca="false">'4月（概要等を入力）'!D37:D38</f>
        <v>0</v>
      </c>
      <c r="E37" s="68" t="n">
        <f aca="false">'4月（概要等を入力）'!E37:E39</f>
        <v>0</v>
      </c>
      <c r="F37" s="123"/>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58"/>
      <c r="AK37" s="139" t="n">
        <f aca="false">SUM(F37:AJ37)</f>
        <v>0</v>
      </c>
      <c r="AL37" s="140" t="n">
        <f aca="false">SUM(F38:AJ38)</f>
        <v>0</v>
      </c>
      <c r="AM37" s="73" t="n">
        <f aca="false">COUNT(F37:AJ37)</f>
        <v>0</v>
      </c>
      <c r="AN37" s="141" t="n">
        <f aca="false">AK37+2月!AN37:AN39</f>
        <v>0</v>
      </c>
      <c r="AO37" s="142" t="n">
        <f aca="false">AL37+2月!AO37:AO39</f>
        <v>0</v>
      </c>
      <c r="AP37" s="73" t="n">
        <f aca="false">AM37+2月!AP37:AP39</f>
        <v>0</v>
      </c>
      <c r="AQ37" s="78"/>
    </row>
    <row r="38" customFormat="false" ht="20.25" hidden="false" customHeight="true" outlineLevel="0" collapsed="false">
      <c r="A38" s="64"/>
      <c r="B38" s="65"/>
      <c r="C38" s="66"/>
      <c r="D38" s="67"/>
      <c r="E38" s="6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60"/>
      <c r="AK38" s="139"/>
      <c r="AL38" s="140"/>
      <c r="AM38" s="73"/>
      <c r="AN38" s="141"/>
      <c r="AO38" s="142"/>
      <c r="AP38" s="73"/>
      <c r="AQ38" s="78"/>
    </row>
    <row r="39" customFormat="false" ht="20.25" hidden="false" customHeight="true" outlineLevel="0" collapsed="false">
      <c r="A39" s="64"/>
      <c r="B39" s="65"/>
      <c r="C39" s="57" t="n">
        <f aca="false">'4月（概要等を入力）'!C39:D39</f>
        <v>0</v>
      </c>
      <c r="D39" s="57"/>
      <c r="E39" s="68"/>
      <c r="F39" s="82" t="str">
        <f aca="false">IF(F37=""," ","○")</f>
        <v> </v>
      </c>
      <c r="G39" s="82" t="str">
        <f aca="false">IF(G37=""," ","○")</f>
        <v> </v>
      </c>
      <c r="H39" s="82" t="str">
        <f aca="false">IF(H37=""," ","○")</f>
        <v> </v>
      </c>
      <c r="I39" s="82" t="str">
        <f aca="false">IF(I37=""," ","○")</f>
        <v> </v>
      </c>
      <c r="J39" s="82" t="str">
        <f aca="false">IF(J37=""," ","○")</f>
        <v> </v>
      </c>
      <c r="K39" s="82" t="str">
        <f aca="false">IF(K37=""," ","○")</f>
        <v> </v>
      </c>
      <c r="L39" s="82" t="str">
        <f aca="false">IF(L37=""," ","○")</f>
        <v> </v>
      </c>
      <c r="M39" s="82" t="str">
        <f aca="false">IF(M37=""," ","○")</f>
        <v> </v>
      </c>
      <c r="N39" s="82" t="str">
        <f aca="false">IF(N37=""," ","○")</f>
        <v> </v>
      </c>
      <c r="O39" s="82" t="str">
        <f aca="false">IF(O37=""," ","○")</f>
        <v> </v>
      </c>
      <c r="P39" s="82" t="str">
        <f aca="false">IF(P37=""," ","○")</f>
        <v> </v>
      </c>
      <c r="Q39" s="82" t="str">
        <f aca="false">IF(Q37=""," ","○")</f>
        <v> </v>
      </c>
      <c r="R39" s="82" t="str">
        <f aca="false">IF(R37=""," ","○")</f>
        <v> </v>
      </c>
      <c r="S39" s="82" t="str">
        <f aca="false">IF(S37=""," ","○")</f>
        <v> </v>
      </c>
      <c r="T39" s="82" t="str">
        <f aca="false">IF(T37=""," ","○")</f>
        <v> </v>
      </c>
      <c r="U39" s="82" t="str">
        <f aca="false">IF(U37=""," ","○")</f>
        <v> </v>
      </c>
      <c r="V39" s="82" t="str">
        <f aca="false">IF(V37=""," ","○")</f>
        <v> </v>
      </c>
      <c r="W39" s="82" t="str">
        <f aca="false">IF(W37=""," ","○")</f>
        <v> </v>
      </c>
      <c r="X39" s="82" t="str">
        <f aca="false">IF(X37=""," ","○")</f>
        <v> </v>
      </c>
      <c r="Y39" s="82" t="str">
        <f aca="false">IF(Y37=""," ","○")</f>
        <v> </v>
      </c>
      <c r="Z39" s="82" t="str">
        <f aca="false">IF(Z37=""," ","○")</f>
        <v> </v>
      </c>
      <c r="AA39" s="82" t="str">
        <f aca="false">IF(AA37=""," ","○")</f>
        <v> </v>
      </c>
      <c r="AB39" s="82" t="str">
        <f aca="false">IF(AB37=""," ","○")</f>
        <v> </v>
      </c>
      <c r="AC39" s="82" t="str">
        <f aca="false">IF(AC37=""," ","○")</f>
        <v> </v>
      </c>
      <c r="AD39" s="82" t="str">
        <f aca="false">IF(AD37=""," ","○")</f>
        <v> </v>
      </c>
      <c r="AE39" s="82" t="str">
        <f aca="false">IF(AE37=""," ","○")</f>
        <v> </v>
      </c>
      <c r="AF39" s="82" t="str">
        <f aca="false">IF(AF37=""," ","○")</f>
        <v> </v>
      </c>
      <c r="AG39" s="82" t="str">
        <f aca="false">IF(AG37=""," ","○")</f>
        <v> </v>
      </c>
      <c r="AH39" s="82" t="str">
        <f aca="false">IF(AH37=""," ","○")</f>
        <v> </v>
      </c>
      <c r="AI39" s="82" t="str">
        <f aca="false">IF(AI37=""," ","○")</f>
        <v> </v>
      </c>
      <c r="AJ39" s="161" t="str">
        <f aca="false">IF(AJ37=""," ","○")</f>
        <v> </v>
      </c>
      <c r="AK39" s="139"/>
      <c r="AL39" s="140"/>
      <c r="AM39" s="73"/>
      <c r="AN39" s="141"/>
      <c r="AO39" s="142"/>
      <c r="AP39" s="73"/>
      <c r="AQ39" s="78"/>
    </row>
    <row r="40" customFormat="false" ht="20.25" hidden="false" customHeight="true" outlineLevel="0" collapsed="false">
      <c r="A40" s="64" t="n">
        <v>13</v>
      </c>
      <c r="B40" s="65" t="n">
        <f aca="false">'4月（概要等を入力）'!B40:B42</f>
        <v>0</v>
      </c>
      <c r="C40" s="66" t="n">
        <f aca="false">'4月（概要等を入力）'!C40:C41</f>
        <v>0</v>
      </c>
      <c r="D40" s="67" t="n">
        <f aca="false">'4月（概要等を入力）'!D40:D41</f>
        <v>0</v>
      </c>
      <c r="E40" s="68" t="n">
        <f aca="false">'4月（概要等を入力）'!E40:E42</f>
        <v>0</v>
      </c>
      <c r="F40" s="123"/>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58"/>
      <c r="AK40" s="139" t="n">
        <f aca="false">SUM(F40:AJ40)</f>
        <v>0</v>
      </c>
      <c r="AL40" s="140" t="n">
        <f aca="false">SUM(F41:AJ41)</f>
        <v>0</v>
      </c>
      <c r="AM40" s="73" t="n">
        <f aca="false">COUNT(F40:AJ40)</f>
        <v>0</v>
      </c>
      <c r="AN40" s="141" t="n">
        <f aca="false">AK40+2月!AN40:AN42</f>
        <v>0</v>
      </c>
      <c r="AO40" s="142" t="n">
        <f aca="false">AL40+2月!AO40:AO42</f>
        <v>0</v>
      </c>
      <c r="AP40" s="73" t="n">
        <f aca="false">AM40+2月!AP40:AP42</f>
        <v>0</v>
      </c>
      <c r="AQ40" s="78"/>
    </row>
    <row r="41" customFormat="false" ht="20.25" hidden="false" customHeight="true" outlineLevel="0" collapsed="false">
      <c r="A41" s="64"/>
      <c r="B41" s="65"/>
      <c r="C41" s="66"/>
      <c r="D41" s="67"/>
      <c r="E41" s="6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60"/>
      <c r="AK41" s="139"/>
      <c r="AL41" s="140"/>
      <c r="AM41" s="73"/>
      <c r="AN41" s="141"/>
      <c r="AO41" s="142"/>
      <c r="AP41" s="73"/>
      <c r="AQ41" s="78"/>
    </row>
    <row r="42" customFormat="false" ht="20.25" hidden="false" customHeight="true" outlineLevel="0" collapsed="false">
      <c r="A42" s="64"/>
      <c r="B42" s="65"/>
      <c r="C42" s="57" t="n">
        <f aca="false">'4月（概要等を入力）'!C42:D42</f>
        <v>0</v>
      </c>
      <c r="D42" s="57"/>
      <c r="E42" s="68"/>
      <c r="F42" s="82" t="str">
        <f aca="false">IF(F40=""," ","○")</f>
        <v> </v>
      </c>
      <c r="G42" s="82" t="str">
        <f aca="false">IF(G40=""," ","○")</f>
        <v> </v>
      </c>
      <c r="H42" s="82" t="str">
        <f aca="false">IF(H40=""," ","○")</f>
        <v> </v>
      </c>
      <c r="I42" s="82" t="str">
        <f aca="false">IF(I40=""," ","○")</f>
        <v> </v>
      </c>
      <c r="J42" s="82" t="str">
        <f aca="false">IF(J40=""," ","○")</f>
        <v> </v>
      </c>
      <c r="K42" s="82" t="str">
        <f aca="false">IF(K40=""," ","○")</f>
        <v> </v>
      </c>
      <c r="L42" s="82" t="str">
        <f aca="false">IF(L40=""," ","○")</f>
        <v> </v>
      </c>
      <c r="M42" s="82" t="str">
        <f aca="false">IF(M40=""," ","○")</f>
        <v> </v>
      </c>
      <c r="N42" s="82" t="str">
        <f aca="false">IF(N40=""," ","○")</f>
        <v> </v>
      </c>
      <c r="O42" s="82" t="str">
        <f aca="false">IF(O40=""," ","○")</f>
        <v> </v>
      </c>
      <c r="P42" s="82" t="str">
        <f aca="false">IF(P40=""," ","○")</f>
        <v> </v>
      </c>
      <c r="Q42" s="82" t="str">
        <f aca="false">IF(Q40=""," ","○")</f>
        <v> </v>
      </c>
      <c r="R42" s="82" t="str">
        <f aca="false">IF(R40=""," ","○")</f>
        <v> </v>
      </c>
      <c r="S42" s="82" t="str">
        <f aca="false">IF(S40=""," ","○")</f>
        <v> </v>
      </c>
      <c r="T42" s="82" t="str">
        <f aca="false">IF(T40=""," ","○")</f>
        <v> </v>
      </c>
      <c r="U42" s="82" t="str">
        <f aca="false">IF(U40=""," ","○")</f>
        <v> </v>
      </c>
      <c r="V42" s="82" t="str">
        <f aca="false">IF(V40=""," ","○")</f>
        <v> </v>
      </c>
      <c r="W42" s="82" t="str">
        <f aca="false">IF(W40=""," ","○")</f>
        <v> </v>
      </c>
      <c r="X42" s="82" t="str">
        <f aca="false">IF(X40=""," ","○")</f>
        <v> </v>
      </c>
      <c r="Y42" s="82" t="str">
        <f aca="false">IF(Y40=""," ","○")</f>
        <v> </v>
      </c>
      <c r="Z42" s="82" t="str">
        <f aca="false">IF(Z40=""," ","○")</f>
        <v> </v>
      </c>
      <c r="AA42" s="82" t="str">
        <f aca="false">IF(AA40=""," ","○")</f>
        <v> </v>
      </c>
      <c r="AB42" s="82" t="str">
        <f aca="false">IF(AB40=""," ","○")</f>
        <v> </v>
      </c>
      <c r="AC42" s="82" t="str">
        <f aca="false">IF(AC40=""," ","○")</f>
        <v> </v>
      </c>
      <c r="AD42" s="82" t="str">
        <f aca="false">IF(AD40=""," ","○")</f>
        <v> </v>
      </c>
      <c r="AE42" s="82" t="str">
        <f aca="false">IF(AE40=""," ","○")</f>
        <v> </v>
      </c>
      <c r="AF42" s="82" t="str">
        <f aca="false">IF(AF40=""," ","○")</f>
        <v> </v>
      </c>
      <c r="AG42" s="82" t="str">
        <f aca="false">IF(AG40=""," ","○")</f>
        <v> </v>
      </c>
      <c r="AH42" s="82" t="str">
        <f aca="false">IF(AH40=""," ","○")</f>
        <v> </v>
      </c>
      <c r="AI42" s="82" t="str">
        <f aca="false">IF(AI40=""," ","○")</f>
        <v> </v>
      </c>
      <c r="AJ42" s="161" t="str">
        <f aca="false">IF(AJ40=""," ","○")</f>
        <v> </v>
      </c>
      <c r="AK42" s="139"/>
      <c r="AL42" s="140"/>
      <c r="AM42" s="73"/>
      <c r="AN42" s="141"/>
      <c r="AO42" s="142"/>
      <c r="AP42" s="73"/>
      <c r="AQ42" s="78"/>
    </row>
    <row r="43" customFormat="false" ht="20.25" hidden="false" customHeight="true" outlineLevel="0" collapsed="false">
      <c r="A43" s="64" t="n">
        <v>14</v>
      </c>
      <c r="B43" s="65" t="n">
        <f aca="false">'4月（概要等を入力）'!B43:B45</f>
        <v>0</v>
      </c>
      <c r="C43" s="66" t="n">
        <f aca="false">'4月（概要等を入力）'!C43:C44</f>
        <v>0</v>
      </c>
      <c r="D43" s="67" t="n">
        <f aca="false">'4月（概要等を入力）'!D43:D44</f>
        <v>0</v>
      </c>
      <c r="E43" s="68" t="n">
        <f aca="false">'4月（概要等を入力）'!E43:E45</f>
        <v>0</v>
      </c>
      <c r="F43" s="123"/>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58"/>
      <c r="AK43" s="139" t="n">
        <f aca="false">SUM(F43:AJ43)</f>
        <v>0</v>
      </c>
      <c r="AL43" s="140" t="n">
        <f aca="false">SUM(F44:AJ44)</f>
        <v>0</v>
      </c>
      <c r="AM43" s="73" t="n">
        <f aca="false">COUNT(F43:AJ43)</f>
        <v>0</v>
      </c>
      <c r="AN43" s="141" t="n">
        <f aca="false">AK43+2月!AN43:AN45</f>
        <v>0</v>
      </c>
      <c r="AO43" s="142" t="n">
        <f aca="false">AL43+2月!AO43:AO45</f>
        <v>0</v>
      </c>
      <c r="AP43" s="73" t="n">
        <f aca="false">AM43+2月!AP43:AP45</f>
        <v>0</v>
      </c>
      <c r="AQ43" s="78"/>
    </row>
    <row r="44" customFormat="false" ht="20.25" hidden="false" customHeight="true" outlineLevel="0" collapsed="false">
      <c r="A44" s="64"/>
      <c r="B44" s="65"/>
      <c r="C44" s="66"/>
      <c r="D44" s="67"/>
      <c r="E44" s="6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60"/>
      <c r="AK44" s="139"/>
      <c r="AL44" s="140"/>
      <c r="AM44" s="73"/>
      <c r="AN44" s="141"/>
      <c r="AO44" s="142"/>
      <c r="AP44" s="73"/>
      <c r="AQ44" s="78"/>
    </row>
    <row r="45" customFormat="false" ht="20.25" hidden="false" customHeight="true" outlineLevel="0" collapsed="false">
      <c r="A45" s="64"/>
      <c r="B45" s="65"/>
      <c r="C45" s="57" t="n">
        <f aca="false">'4月（概要等を入力）'!C45:D45</f>
        <v>0</v>
      </c>
      <c r="D45" s="57"/>
      <c r="E45" s="68"/>
      <c r="F45" s="82" t="str">
        <f aca="false">IF(F43=""," ","○")</f>
        <v> </v>
      </c>
      <c r="G45" s="82" t="str">
        <f aca="false">IF(G43=""," ","○")</f>
        <v> </v>
      </c>
      <c r="H45" s="82" t="str">
        <f aca="false">IF(H43=""," ","○")</f>
        <v> </v>
      </c>
      <c r="I45" s="82" t="str">
        <f aca="false">IF(I43=""," ","○")</f>
        <v> </v>
      </c>
      <c r="J45" s="82" t="str">
        <f aca="false">IF(J43=""," ","○")</f>
        <v> </v>
      </c>
      <c r="K45" s="82" t="str">
        <f aca="false">IF(K43=""," ","○")</f>
        <v> </v>
      </c>
      <c r="L45" s="82" t="str">
        <f aca="false">IF(L43=""," ","○")</f>
        <v> </v>
      </c>
      <c r="M45" s="82" t="str">
        <f aca="false">IF(M43=""," ","○")</f>
        <v> </v>
      </c>
      <c r="N45" s="82" t="str">
        <f aca="false">IF(N43=""," ","○")</f>
        <v> </v>
      </c>
      <c r="O45" s="82" t="str">
        <f aca="false">IF(O43=""," ","○")</f>
        <v> </v>
      </c>
      <c r="P45" s="82" t="str">
        <f aca="false">IF(P43=""," ","○")</f>
        <v> </v>
      </c>
      <c r="Q45" s="82" t="str">
        <f aca="false">IF(Q43=""," ","○")</f>
        <v> </v>
      </c>
      <c r="R45" s="82" t="str">
        <f aca="false">IF(R43=""," ","○")</f>
        <v> </v>
      </c>
      <c r="S45" s="82" t="str">
        <f aca="false">IF(S43=""," ","○")</f>
        <v> </v>
      </c>
      <c r="T45" s="82" t="str">
        <f aca="false">IF(T43=""," ","○")</f>
        <v> </v>
      </c>
      <c r="U45" s="82" t="str">
        <f aca="false">IF(U43=""," ","○")</f>
        <v> </v>
      </c>
      <c r="V45" s="82" t="str">
        <f aca="false">IF(V43=""," ","○")</f>
        <v> </v>
      </c>
      <c r="W45" s="82" t="str">
        <f aca="false">IF(W43=""," ","○")</f>
        <v> </v>
      </c>
      <c r="X45" s="82" t="str">
        <f aca="false">IF(X43=""," ","○")</f>
        <v> </v>
      </c>
      <c r="Y45" s="82" t="str">
        <f aca="false">IF(Y43=""," ","○")</f>
        <v> </v>
      </c>
      <c r="Z45" s="82" t="str">
        <f aca="false">IF(Z43=""," ","○")</f>
        <v> </v>
      </c>
      <c r="AA45" s="82" t="str">
        <f aca="false">IF(AA43=""," ","○")</f>
        <v> </v>
      </c>
      <c r="AB45" s="82" t="str">
        <f aca="false">IF(AB43=""," ","○")</f>
        <v> </v>
      </c>
      <c r="AC45" s="82" t="str">
        <f aca="false">IF(AC43=""," ","○")</f>
        <v> </v>
      </c>
      <c r="AD45" s="82" t="str">
        <f aca="false">IF(AD43=""," ","○")</f>
        <v> </v>
      </c>
      <c r="AE45" s="82" t="str">
        <f aca="false">IF(AE43=""," ","○")</f>
        <v> </v>
      </c>
      <c r="AF45" s="82" t="str">
        <f aca="false">IF(AF43=""," ","○")</f>
        <v> </v>
      </c>
      <c r="AG45" s="82" t="str">
        <f aca="false">IF(AG43=""," ","○")</f>
        <v> </v>
      </c>
      <c r="AH45" s="82" t="str">
        <f aca="false">IF(AH43=""," ","○")</f>
        <v> </v>
      </c>
      <c r="AI45" s="82" t="str">
        <f aca="false">IF(AI43=""," ","○")</f>
        <v> </v>
      </c>
      <c r="AJ45" s="161" t="str">
        <f aca="false">IF(AJ43=""," ","○")</f>
        <v> </v>
      </c>
      <c r="AK45" s="139"/>
      <c r="AL45" s="140"/>
      <c r="AM45" s="73"/>
      <c r="AN45" s="141"/>
      <c r="AO45" s="142"/>
      <c r="AP45" s="73"/>
      <c r="AQ45" s="78"/>
    </row>
    <row r="46" customFormat="false" ht="20.25" hidden="false" customHeight="true" outlineLevel="0" collapsed="false">
      <c r="A46" s="64" t="n">
        <v>15</v>
      </c>
      <c r="B46" s="65" t="n">
        <f aca="false">'4月（概要等を入力）'!B46:B48</f>
        <v>0</v>
      </c>
      <c r="C46" s="66" t="n">
        <f aca="false">'4月（概要等を入力）'!C46:C47</f>
        <v>0</v>
      </c>
      <c r="D46" s="67" t="n">
        <f aca="false">'4月（概要等を入力）'!D46:D47</f>
        <v>0</v>
      </c>
      <c r="E46" s="68" t="n">
        <f aca="false">'4月（概要等を入力）'!E46:E48</f>
        <v>0</v>
      </c>
      <c r="F46" s="123"/>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58"/>
      <c r="AK46" s="139" t="n">
        <f aca="false">SUM(F46:AJ46)</f>
        <v>0</v>
      </c>
      <c r="AL46" s="140" t="n">
        <f aca="false">SUM(F47:AJ47)</f>
        <v>0</v>
      </c>
      <c r="AM46" s="73" t="n">
        <f aca="false">COUNT(F46:AJ46)</f>
        <v>0</v>
      </c>
      <c r="AN46" s="141" t="n">
        <f aca="false">AK46+2月!AN46:AN48</f>
        <v>0</v>
      </c>
      <c r="AO46" s="142" t="n">
        <f aca="false">AL46+2月!AO46:AO48</f>
        <v>0</v>
      </c>
      <c r="AP46" s="73" t="n">
        <f aca="false">AM46+2月!AP46:AP48</f>
        <v>0</v>
      </c>
      <c r="AQ46" s="78"/>
    </row>
    <row r="47" customFormat="false" ht="20.25" hidden="false" customHeight="true" outlineLevel="0" collapsed="false">
      <c r="A47" s="64"/>
      <c r="B47" s="65"/>
      <c r="C47" s="66"/>
      <c r="D47" s="67"/>
      <c r="E47" s="6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60"/>
      <c r="AK47" s="139"/>
      <c r="AL47" s="140"/>
      <c r="AM47" s="73"/>
      <c r="AN47" s="141"/>
      <c r="AO47" s="142"/>
      <c r="AP47" s="73"/>
      <c r="AQ47" s="78"/>
    </row>
    <row r="48" customFormat="false" ht="20.25" hidden="false" customHeight="true" outlineLevel="0" collapsed="false">
      <c r="A48" s="64"/>
      <c r="B48" s="65"/>
      <c r="C48" s="57" t="n">
        <f aca="false">'4月（概要等を入力）'!C48:D48</f>
        <v>0</v>
      </c>
      <c r="D48" s="57"/>
      <c r="E48" s="68"/>
      <c r="F48" s="82" t="str">
        <f aca="false">IF(F46=""," ","○")</f>
        <v> </v>
      </c>
      <c r="G48" s="82" t="str">
        <f aca="false">IF(G46=""," ","○")</f>
        <v> </v>
      </c>
      <c r="H48" s="82" t="str">
        <f aca="false">IF(H46=""," ","○")</f>
        <v> </v>
      </c>
      <c r="I48" s="82" t="str">
        <f aca="false">IF(I46=""," ","○")</f>
        <v> </v>
      </c>
      <c r="J48" s="82" t="str">
        <f aca="false">IF(J46=""," ","○")</f>
        <v> </v>
      </c>
      <c r="K48" s="82" t="str">
        <f aca="false">IF(K46=""," ","○")</f>
        <v> </v>
      </c>
      <c r="L48" s="82" t="str">
        <f aca="false">IF(L46=""," ","○")</f>
        <v> </v>
      </c>
      <c r="M48" s="82" t="str">
        <f aca="false">IF(M46=""," ","○")</f>
        <v> </v>
      </c>
      <c r="N48" s="82" t="str">
        <f aca="false">IF(N46=""," ","○")</f>
        <v> </v>
      </c>
      <c r="O48" s="82" t="str">
        <f aca="false">IF(O46=""," ","○")</f>
        <v> </v>
      </c>
      <c r="P48" s="82" t="str">
        <f aca="false">IF(P46=""," ","○")</f>
        <v> </v>
      </c>
      <c r="Q48" s="82" t="str">
        <f aca="false">IF(Q46=""," ","○")</f>
        <v> </v>
      </c>
      <c r="R48" s="82" t="str">
        <f aca="false">IF(R46=""," ","○")</f>
        <v> </v>
      </c>
      <c r="S48" s="82" t="str">
        <f aca="false">IF(S46=""," ","○")</f>
        <v> </v>
      </c>
      <c r="T48" s="82" t="str">
        <f aca="false">IF(T46=""," ","○")</f>
        <v> </v>
      </c>
      <c r="U48" s="82" t="str">
        <f aca="false">IF(U46=""," ","○")</f>
        <v> </v>
      </c>
      <c r="V48" s="82" t="str">
        <f aca="false">IF(V46=""," ","○")</f>
        <v> </v>
      </c>
      <c r="W48" s="82" t="str">
        <f aca="false">IF(W46=""," ","○")</f>
        <v> </v>
      </c>
      <c r="X48" s="82" t="str">
        <f aca="false">IF(X46=""," ","○")</f>
        <v> </v>
      </c>
      <c r="Y48" s="82" t="str">
        <f aca="false">IF(Y46=""," ","○")</f>
        <v> </v>
      </c>
      <c r="Z48" s="82" t="str">
        <f aca="false">IF(Z46=""," ","○")</f>
        <v> </v>
      </c>
      <c r="AA48" s="82" t="str">
        <f aca="false">IF(AA46=""," ","○")</f>
        <v> </v>
      </c>
      <c r="AB48" s="82" t="str">
        <f aca="false">IF(AB46=""," ","○")</f>
        <v> </v>
      </c>
      <c r="AC48" s="82" t="str">
        <f aca="false">IF(AC46=""," ","○")</f>
        <v> </v>
      </c>
      <c r="AD48" s="82" t="str">
        <f aca="false">IF(AD46=""," ","○")</f>
        <v> </v>
      </c>
      <c r="AE48" s="82" t="str">
        <f aca="false">IF(AE46=""," ","○")</f>
        <v> </v>
      </c>
      <c r="AF48" s="82" t="str">
        <f aca="false">IF(AF46=""," ","○")</f>
        <v> </v>
      </c>
      <c r="AG48" s="82" t="str">
        <f aca="false">IF(AG46=""," ","○")</f>
        <v> </v>
      </c>
      <c r="AH48" s="82" t="str">
        <f aca="false">IF(AH46=""," ","○")</f>
        <v> </v>
      </c>
      <c r="AI48" s="82" t="str">
        <f aca="false">IF(AI46=""," ","○")</f>
        <v> </v>
      </c>
      <c r="AJ48" s="161" t="str">
        <f aca="false">IF(AJ46=""," ","○")</f>
        <v> </v>
      </c>
      <c r="AK48" s="139"/>
      <c r="AL48" s="140"/>
      <c r="AM48" s="73"/>
      <c r="AN48" s="141"/>
      <c r="AO48" s="142"/>
      <c r="AP48" s="73"/>
      <c r="AQ48" s="78"/>
    </row>
    <row r="49" customFormat="false" ht="20.25" hidden="false" customHeight="true" outlineLevel="0" collapsed="false">
      <c r="A49" s="64" t="n">
        <v>16</v>
      </c>
      <c r="B49" s="65" t="n">
        <f aca="false">'4月（概要等を入力）'!B49:B51</f>
        <v>0</v>
      </c>
      <c r="C49" s="66" t="n">
        <f aca="false">'4月（概要等を入力）'!C49:C50</f>
        <v>0</v>
      </c>
      <c r="D49" s="67" t="n">
        <f aca="false">'4月（概要等を入力）'!D49:D50</f>
        <v>0</v>
      </c>
      <c r="E49" s="68" t="n">
        <f aca="false">'4月（概要等を入力）'!E49:E51</f>
        <v>0</v>
      </c>
      <c r="F49" s="123"/>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58"/>
      <c r="AK49" s="139" t="n">
        <f aca="false">SUM(F49:AJ49)</f>
        <v>0</v>
      </c>
      <c r="AL49" s="140" t="n">
        <f aca="false">SUM(F50:AJ50)</f>
        <v>0</v>
      </c>
      <c r="AM49" s="73" t="n">
        <f aca="false">COUNT(F49:AJ49)</f>
        <v>0</v>
      </c>
      <c r="AN49" s="141" t="n">
        <f aca="false">AK49+2月!AN49:AN51</f>
        <v>0</v>
      </c>
      <c r="AO49" s="142" t="n">
        <f aca="false">AL49+2月!AO49:AO51</f>
        <v>0</v>
      </c>
      <c r="AP49" s="73" t="n">
        <f aca="false">AM49+2月!AP49:AP51</f>
        <v>0</v>
      </c>
      <c r="AQ49" s="78"/>
    </row>
    <row r="50" customFormat="false" ht="20.25" hidden="false" customHeight="true" outlineLevel="0" collapsed="false">
      <c r="A50" s="64"/>
      <c r="B50" s="65"/>
      <c r="C50" s="66"/>
      <c r="D50" s="67"/>
      <c r="E50" s="6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60"/>
      <c r="AK50" s="139"/>
      <c r="AL50" s="140"/>
      <c r="AM50" s="73"/>
      <c r="AN50" s="141"/>
      <c r="AO50" s="142"/>
      <c r="AP50" s="73"/>
      <c r="AQ50" s="78"/>
    </row>
    <row r="51" customFormat="false" ht="20.25" hidden="false" customHeight="true" outlineLevel="0" collapsed="false">
      <c r="A51" s="64"/>
      <c r="B51" s="65"/>
      <c r="C51" s="57" t="n">
        <f aca="false">'4月（概要等を入力）'!C51:D51</f>
        <v>0</v>
      </c>
      <c r="D51" s="57"/>
      <c r="E51" s="68"/>
      <c r="F51" s="82" t="str">
        <f aca="false">IF(F49=""," ","○")</f>
        <v> </v>
      </c>
      <c r="G51" s="82" t="str">
        <f aca="false">IF(G49=""," ","○")</f>
        <v> </v>
      </c>
      <c r="H51" s="82" t="str">
        <f aca="false">IF(H49=""," ","○")</f>
        <v> </v>
      </c>
      <c r="I51" s="82" t="str">
        <f aca="false">IF(I49=""," ","○")</f>
        <v> </v>
      </c>
      <c r="J51" s="82" t="str">
        <f aca="false">IF(J49=""," ","○")</f>
        <v> </v>
      </c>
      <c r="K51" s="82" t="str">
        <f aca="false">IF(K49=""," ","○")</f>
        <v> </v>
      </c>
      <c r="L51" s="82" t="str">
        <f aca="false">IF(L49=""," ","○")</f>
        <v> </v>
      </c>
      <c r="M51" s="82" t="str">
        <f aca="false">IF(M49=""," ","○")</f>
        <v> </v>
      </c>
      <c r="N51" s="82" t="str">
        <f aca="false">IF(N49=""," ","○")</f>
        <v> </v>
      </c>
      <c r="O51" s="82" t="str">
        <f aca="false">IF(O49=""," ","○")</f>
        <v> </v>
      </c>
      <c r="P51" s="82" t="str">
        <f aca="false">IF(P49=""," ","○")</f>
        <v> </v>
      </c>
      <c r="Q51" s="82" t="str">
        <f aca="false">IF(Q49=""," ","○")</f>
        <v> </v>
      </c>
      <c r="R51" s="82" t="str">
        <f aca="false">IF(R49=""," ","○")</f>
        <v> </v>
      </c>
      <c r="S51" s="82" t="str">
        <f aca="false">IF(S49=""," ","○")</f>
        <v> </v>
      </c>
      <c r="T51" s="82" t="str">
        <f aca="false">IF(T49=""," ","○")</f>
        <v> </v>
      </c>
      <c r="U51" s="82" t="str">
        <f aca="false">IF(U49=""," ","○")</f>
        <v> </v>
      </c>
      <c r="V51" s="82" t="str">
        <f aca="false">IF(V49=""," ","○")</f>
        <v> </v>
      </c>
      <c r="W51" s="82" t="str">
        <f aca="false">IF(W49=""," ","○")</f>
        <v> </v>
      </c>
      <c r="X51" s="82" t="str">
        <f aca="false">IF(X49=""," ","○")</f>
        <v> </v>
      </c>
      <c r="Y51" s="82" t="str">
        <f aca="false">IF(Y49=""," ","○")</f>
        <v> </v>
      </c>
      <c r="Z51" s="82" t="str">
        <f aca="false">IF(Z49=""," ","○")</f>
        <v> </v>
      </c>
      <c r="AA51" s="82" t="str">
        <f aca="false">IF(AA49=""," ","○")</f>
        <v> </v>
      </c>
      <c r="AB51" s="82" t="str">
        <f aca="false">IF(AB49=""," ","○")</f>
        <v> </v>
      </c>
      <c r="AC51" s="82" t="str">
        <f aca="false">IF(AC49=""," ","○")</f>
        <v> </v>
      </c>
      <c r="AD51" s="82" t="str">
        <f aca="false">IF(AD49=""," ","○")</f>
        <v> </v>
      </c>
      <c r="AE51" s="82" t="str">
        <f aca="false">IF(AE49=""," ","○")</f>
        <v> </v>
      </c>
      <c r="AF51" s="82" t="str">
        <f aca="false">IF(AF49=""," ","○")</f>
        <v> </v>
      </c>
      <c r="AG51" s="82" t="str">
        <f aca="false">IF(AG49=""," ","○")</f>
        <v> </v>
      </c>
      <c r="AH51" s="82" t="str">
        <f aca="false">IF(AH49=""," ","○")</f>
        <v> </v>
      </c>
      <c r="AI51" s="82" t="str">
        <f aca="false">IF(AI49=""," ","○")</f>
        <v> </v>
      </c>
      <c r="AJ51" s="161" t="str">
        <f aca="false">IF(AJ49=""," ","○")</f>
        <v> </v>
      </c>
      <c r="AK51" s="139"/>
      <c r="AL51" s="140"/>
      <c r="AM51" s="73"/>
      <c r="AN51" s="141"/>
      <c r="AO51" s="142"/>
      <c r="AP51" s="73"/>
      <c r="AQ51" s="78"/>
    </row>
    <row r="52" customFormat="false" ht="20.25" hidden="false" customHeight="true" outlineLevel="0" collapsed="false">
      <c r="A52" s="64" t="n">
        <v>17</v>
      </c>
      <c r="B52" s="65" t="n">
        <f aca="false">'4月（概要等を入力）'!B52:B54</f>
        <v>0</v>
      </c>
      <c r="C52" s="66" t="n">
        <f aca="false">'4月（概要等を入力）'!C52:C53</f>
        <v>0</v>
      </c>
      <c r="D52" s="67" t="n">
        <f aca="false">'4月（概要等を入力）'!D52:D53</f>
        <v>0</v>
      </c>
      <c r="E52" s="68" t="n">
        <f aca="false">'4月（概要等を入力）'!E52:E54</f>
        <v>0</v>
      </c>
      <c r="F52" s="123"/>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58"/>
      <c r="AK52" s="139" t="n">
        <f aca="false">SUM(F52:AJ52)</f>
        <v>0</v>
      </c>
      <c r="AL52" s="140" t="n">
        <f aca="false">SUM(F53:AJ53)</f>
        <v>0</v>
      </c>
      <c r="AM52" s="73" t="n">
        <f aca="false">COUNT(F52:AJ52)</f>
        <v>0</v>
      </c>
      <c r="AN52" s="141" t="n">
        <f aca="false">AK52+2月!AN52:AN54</f>
        <v>0</v>
      </c>
      <c r="AO52" s="142" t="n">
        <f aca="false">AL52+2月!AO52:AO54</f>
        <v>0</v>
      </c>
      <c r="AP52" s="73" t="n">
        <f aca="false">AM52+2月!AP52:AP54</f>
        <v>0</v>
      </c>
      <c r="AQ52" s="78"/>
    </row>
    <row r="53" customFormat="false" ht="20.25" hidden="false" customHeight="true" outlineLevel="0" collapsed="false">
      <c r="A53" s="64"/>
      <c r="B53" s="65"/>
      <c r="C53" s="66"/>
      <c r="D53" s="67"/>
      <c r="E53" s="6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60"/>
      <c r="AK53" s="139"/>
      <c r="AL53" s="140"/>
      <c r="AM53" s="73"/>
      <c r="AN53" s="141"/>
      <c r="AO53" s="142"/>
      <c r="AP53" s="73"/>
      <c r="AQ53" s="78"/>
    </row>
    <row r="54" customFormat="false" ht="20.25" hidden="false" customHeight="true" outlineLevel="0" collapsed="false">
      <c r="A54" s="64"/>
      <c r="B54" s="65"/>
      <c r="C54" s="57" t="n">
        <f aca="false">'4月（概要等を入力）'!C54:D54</f>
        <v>0</v>
      </c>
      <c r="D54" s="57"/>
      <c r="E54" s="68"/>
      <c r="F54" s="82" t="str">
        <f aca="false">IF(F52=""," ","○")</f>
        <v> </v>
      </c>
      <c r="G54" s="82" t="str">
        <f aca="false">IF(G52=""," ","○")</f>
        <v> </v>
      </c>
      <c r="H54" s="82" t="str">
        <f aca="false">IF(H52=""," ","○")</f>
        <v> </v>
      </c>
      <c r="I54" s="82" t="str">
        <f aca="false">IF(I52=""," ","○")</f>
        <v> </v>
      </c>
      <c r="J54" s="82" t="str">
        <f aca="false">IF(J52=""," ","○")</f>
        <v> </v>
      </c>
      <c r="K54" s="82" t="str">
        <f aca="false">IF(K52=""," ","○")</f>
        <v> </v>
      </c>
      <c r="L54" s="82" t="str">
        <f aca="false">IF(L52=""," ","○")</f>
        <v> </v>
      </c>
      <c r="M54" s="82" t="str">
        <f aca="false">IF(M52=""," ","○")</f>
        <v> </v>
      </c>
      <c r="N54" s="82" t="str">
        <f aca="false">IF(N52=""," ","○")</f>
        <v> </v>
      </c>
      <c r="O54" s="82" t="str">
        <f aca="false">IF(O52=""," ","○")</f>
        <v> </v>
      </c>
      <c r="P54" s="82" t="str">
        <f aca="false">IF(P52=""," ","○")</f>
        <v> </v>
      </c>
      <c r="Q54" s="82" t="str">
        <f aca="false">IF(Q52=""," ","○")</f>
        <v> </v>
      </c>
      <c r="R54" s="82" t="str">
        <f aca="false">IF(R52=""," ","○")</f>
        <v> </v>
      </c>
      <c r="S54" s="82" t="str">
        <f aca="false">IF(S52=""," ","○")</f>
        <v> </v>
      </c>
      <c r="T54" s="82" t="str">
        <f aca="false">IF(T52=""," ","○")</f>
        <v> </v>
      </c>
      <c r="U54" s="82" t="str">
        <f aca="false">IF(U52=""," ","○")</f>
        <v> </v>
      </c>
      <c r="V54" s="82" t="str">
        <f aca="false">IF(V52=""," ","○")</f>
        <v> </v>
      </c>
      <c r="W54" s="82" t="str">
        <f aca="false">IF(W52=""," ","○")</f>
        <v> </v>
      </c>
      <c r="X54" s="82" t="str">
        <f aca="false">IF(X52=""," ","○")</f>
        <v> </v>
      </c>
      <c r="Y54" s="82" t="str">
        <f aca="false">IF(Y52=""," ","○")</f>
        <v> </v>
      </c>
      <c r="Z54" s="82" t="str">
        <f aca="false">IF(Z52=""," ","○")</f>
        <v> </v>
      </c>
      <c r="AA54" s="82" t="str">
        <f aca="false">IF(AA52=""," ","○")</f>
        <v> </v>
      </c>
      <c r="AB54" s="82" t="str">
        <f aca="false">IF(AB52=""," ","○")</f>
        <v> </v>
      </c>
      <c r="AC54" s="82" t="str">
        <f aca="false">IF(AC52=""," ","○")</f>
        <v> </v>
      </c>
      <c r="AD54" s="82" t="str">
        <f aca="false">IF(AD52=""," ","○")</f>
        <v> </v>
      </c>
      <c r="AE54" s="82" t="str">
        <f aca="false">IF(AE52=""," ","○")</f>
        <v> </v>
      </c>
      <c r="AF54" s="82" t="str">
        <f aca="false">IF(AF52=""," ","○")</f>
        <v> </v>
      </c>
      <c r="AG54" s="82" t="str">
        <f aca="false">IF(AG52=""," ","○")</f>
        <v> </v>
      </c>
      <c r="AH54" s="82" t="str">
        <f aca="false">IF(AH52=""," ","○")</f>
        <v> </v>
      </c>
      <c r="AI54" s="82" t="str">
        <f aca="false">IF(AI52=""," ","○")</f>
        <v> </v>
      </c>
      <c r="AJ54" s="161" t="str">
        <f aca="false">IF(AJ52=""," ","○")</f>
        <v> </v>
      </c>
      <c r="AK54" s="139"/>
      <c r="AL54" s="140"/>
      <c r="AM54" s="73"/>
      <c r="AN54" s="141"/>
      <c r="AO54" s="142"/>
      <c r="AP54" s="73"/>
      <c r="AQ54" s="78"/>
    </row>
    <row r="55" customFormat="false" ht="20.25" hidden="false" customHeight="true" outlineLevel="0" collapsed="false">
      <c r="A55" s="64" t="n">
        <v>18</v>
      </c>
      <c r="B55" s="65" t="n">
        <f aca="false">'4月（概要等を入力）'!B55:B57</f>
        <v>0</v>
      </c>
      <c r="C55" s="66" t="n">
        <f aca="false">'4月（概要等を入力）'!C55:C56</f>
        <v>0</v>
      </c>
      <c r="D55" s="67" t="n">
        <f aca="false">'4月（概要等を入力）'!D55:D56</f>
        <v>0</v>
      </c>
      <c r="E55" s="68" t="n">
        <f aca="false">'4月（概要等を入力）'!E55:E57</f>
        <v>0</v>
      </c>
      <c r="F55" s="123"/>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58"/>
      <c r="AK55" s="139" t="n">
        <f aca="false">SUM(F55:AJ55)</f>
        <v>0</v>
      </c>
      <c r="AL55" s="140" t="n">
        <f aca="false">SUM(F56:AJ56)</f>
        <v>0</v>
      </c>
      <c r="AM55" s="73" t="n">
        <f aca="false">COUNT(F55:AJ55)</f>
        <v>0</v>
      </c>
      <c r="AN55" s="141" t="n">
        <f aca="false">AK55+2月!AN55:AN57</f>
        <v>0</v>
      </c>
      <c r="AO55" s="142" t="n">
        <f aca="false">AL55+2月!AO55:AO57</f>
        <v>0</v>
      </c>
      <c r="AP55" s="73" t="n">
        <f aca="false">AM55+2月!AP55:AP57</f>
        <v>0</v>
      </c>
      <c r="AQ55" s="78"/>
    </row>
    <row r="56" customFormat="false" ht="20.25" hidden="false" customHeight="true" outlineLevel="0" collapsed="false">
      <c r="A56" s="64"/>
      <c r="B56" s="65"/>
      <c r="C56" s="66"/>
      <c r="D56" s="67"/>
      <c r="E56" s="6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60"/>
      <c r="AK56" s="139"/>
      <c r="AL56" s="140"/>
      <c r="AM56" s="73"/>
      <c r="AN56" s="141"/>
      <c r="AO56" s="142"/>
      <c r="AP56" s="73"/>
      <c r="AQ56" s="78"/>
    </row>
    <row r="57" customFormat="false" ht="20.25" hidden="false" customHeight="true" outlineLevel="0" collapsed="false">
      <c r="A57" s="64"/>
      <c r="B57" s="65"/>
      <c r="C57" s="57" t="n">
        <f aca="false">'4月（概要等を入力）'!C57:D57</f>
        <v>0</v>
      </c>
      <c r="D57" s="57"/>
      <c r="E57" s="68"/>
      <c r="F57" s="82" t="str">
        <f aca="false">IF(F55=""," ","○")</f>
        <v> </v>
      </c>
      <c r="G57" s="82" t="str">
        <f aca="false">IF(G55=""," ","○")</f>
        <v> </v>
      </c>
      <c r="H57" s="82" t="str">
        <f aca="false">IF(H55=""," ","○")</f>
        <v> </v>
      </c>
      <c r="I57" s="82" t="str">
        <f aca="false">IF(I55=""," ","○")</f>
        <v> </v>
      </c>
      <c r="J57" s="82" t="str">
        <f aca="false">IF(J55=""," ","○")</f>
        <v> </v>
      </c>
      <c r="K57" s="82" t="str">
        <f aca="false">IF(K55=""," ","○")</f>
        <v> </v>
      </c>
      <c r="L57" s="82" t="str">
        <f aca="false">IF(L55=""," ","○")</f>
        <v> </v>
      </c>
      <c r="M57" s="82" t="str">
        <f aca="false">IF(M55=""," ","○")</f>
        <v> </v>
      </c>
      <c r="N57" s="82" t="str">
        <f aca="false">IF(N55=""," ","○")</f>
        <v> </v>
      </c>
      <c r="O57" s="82" t="str">
        <f aca="false">IF(O55=""," ","○")</f>
        <v> </v>
      </c>
      <c r="P57" s="82" t="str">
        <f aca="false">IF(P55=""," ","○")</f>
        <v> </v>
      </c>
      <c r="Q57" s="82" t="str">
        <f aca="false">IF(Q55=""," ","○")</f>
        <v> </v>
      </c>
      <c r="R57" s="82" t="str">
        <f aca="false">IF(R55=""," ","○")</f>
        <v> </v>
      </c>
      <c r="S57" s="82" t="str">
        <f aca="false">IF(S55=""," ","○")</f>
        <v> </v>
      </c>
      <c r="T57" s="82" t="str">
        <f aca="false">IF(T55=""," ","○")</f>
        <v> </v>
      </c>
      <c r="U57" s="82" t="str">
        <f aca="false">IF(U55=""," ","○")</f>
        <v> </v>
      </c>
      <c r="V57" s="82" t="str">
        <f aca="false">IF(V55=""," ","○")</f>
        <v> </v>
      </c>
      <c r="W57" s="82" t="str">
        <f aca="false">IF(W55=""," ","○")</f>
        <v> </v>
      </c>
      <c r="X57" s="82" t="str">
        <f aca="false">IF(X55=""," ","○")</f>
        <v> </v>
      </c>
      <c r="Y57" s="82" t="str">
        <f aca="false">IF(Y55=""," ","○")</f>
        <v> </v>
      </c>
      <c r="Z57" s="82" t="str">
        <f aca="false">IF(Z55=""," ","○")</f>
        <v> </v>
      </c>
      <c r="AA57" s="82" t="str">
        <f aca="false">IF(AA55=""," ","○")</f>
        <v> </v>
      </c>
      <c r="AB57" s="82" t="str">
        <f aca="false">IF(AB55=""," ","○")</f>
        <v> </v>
      </c>
      <c r="AC57" s="82" t="str">
        <f aca="false">IF(AC55=""," ","○")</f>
        <v> </v>
      </c>
      <c r="AD57" s="82" t="str">
        <f aca="false">IF(AD55=""," ","○")</f>
        <v> </v>
      </c>
      <c r="AE57" s="82" t="str">
        <f aca="false">IF(AE55=""," ","○")</f>
        <v> </v>
      </c>
      <c r="AF57" s="82" t="str">
        <f aca="false">IF(AF55=""," ","○")</f>
        <v> </v>
      </c>
      <c r="AG57" s="82" t="str">
        <f aca="false">IF(AG55=""," ","○")</f>
        <v> </v>
      </c>
      <c r="AH57" s="82" t="str">
        <f aca="false">IF(AH55=""," ","○")</f>
        <v> </v>
      </c>
      <c r="AI57" s="82" t="str">
        <f aca="false">IF(AI55=""," ","○")</f>
        <v> </v>
      </c>
      <c r="AJ57" s="161" t="str">
        <f aca="false">IF(AJ55=""," ","○")</f>
        <v> </v>
      </c>
      <c r="AK57" s="139"/>
      <c r="AL57" s="140"/>
      <c r="AM57" s="73"/>
      <c r="AN57" s="141"/>
      <c r="AO57" s="142"/>
      <c r="AP57" s="73"/>
      <c r="AQ57" s="78"/>
    </row>
    <row r="58" customFormat="false" ht="20.25" hidden="false" customHeight="true" outlineLevel="0" collapsed="false">
      <c r="A58" s="64" t="n">
        <v>19</v>
      </c>
      <c r="B58" s="65" t="n">
        <f aca="false">'4月（概要等を入力）'!B58:B60</f>
        <v>0</v>
      </c>
      <c r="C58" s="66" t="n">
        <f aca="false">'4月（概要等を入力）'!C58:C59</f>
        <v>0</v>
      </c>
      <c r="D58" s="67" t="n">
        <f aca="false">'4月（概要等を入力）'!D58:D59</f>
        <v>0</v>
      </c>
      <c r="E58" s="68" t="n">
        <f aca="false">'4月（概要等を入力）'!E58:E60</f>
        <v>0</v>
      </c>
      <c r="F58" s="123"/>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58"/>
      <c r="AK58" s="139" t="n">
        <f aca="false">SUM(F58:AJ58)</f>
        <v>0</v>
      </c>
      <c r="AL58" s="140" t="n">
        <f aca="false">SUM(F59:AJ59)</f>
        <v>0</v>
      </c>
      <c r="AM58" s="73" t="n">
        <f aca="false">COUNT(F58:AJ58)</f>
        <v>0</v>
      </c>
      <c r="AN58" s="141" t="n">
        <f aca="false">AK58+2月!AN58:AN60</f>
        <v>0</v>
      </c>
      <c r="AO58" s="142" t="n">
        <f aca="false">AL58+2月!AO58:AO60</f>
        <v>0</v>
      </c>
      <c r="AP58" s="73" t="n">
        <f aca="false">AM58+2月!AP58:AP60</f>
        <v>0</v>
      </c>
      <c r="AQ58" s="78"/>
    </row>
    <row r="59" customFormat="false" ht="20.25" hidden="false" customHeight="true" outlineLevel="0" collapsed="false">
      <c r="A59" s="64"/>
      <c r="B59" s="65"/>
      <c r="C59" s="66"/>
      <c r="D59" s="67"/>
      <c r="E59" s="6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60"/>
      <c r="AK59" s="139"/>
      <c r="AL59" s="140"/>
      <c r="AM59" s="73"/>
      <c r="AN59" s="141"/>
      <c r="AO59" s="142"/>
      <c r="AP59" s="73"/>
      <c r="AQ59" s="78"/>
    </row>
    <row r="60" customFormat="false" ht="20.25" hidden="false" customHeight="true" outlineLevel="0" collapsed="false">
      <c r="A60" s="64"/>
      <c r="B60" s="65"/>
      <c r="C60" s="57" t="n">
        <f aca="false">'4月（概要等を入力）'!C60:D60</f>
        <v>0</v>
      </c>
      <c r="D60" s="57"/>
      <c r="E60" s="68"/>
      <c r="F60" s="82" t="str">
        <f aca="false">IF(F58=""," ","○")</f>
        <v> </v>
      </c>
      <c r="G60" s="82" t="str">
        <f aca="false">IF(G58=""," ","○")</f>
        <v> </v>
      </c>
      <c r="H60" s="82" t="str">
        <f aca="false">IF(H58=""," ","○")</f>
        <v> </v>
      </c>
      <c r="I60" s="82" t="str">
        <f aca="false">IF(I58=""," ","○")</f>
        <v> </v>
      </c>
      <c r="J60" s="82" t="str">
        <f aca="false">IF(J58=""," ","○")</f>
        <v> </v>
      </c>
      <c r="K60" s="82" t="str">
        <f aca="false">IF(K58=""," ","○")</f>
        <v> </v>
      </c>
      <c r="L60" s="82" t="str">
        <f aca="false">IF(L58=""," ","○")</f>
        <v> </v>
      </c>
      <c r="M60" s="82" t="str">
        <f aca="false">IF(M58=""," ","○")</f>
        <v> </v>
      </c>
      <c r="N60" s="82" t="str">
        <f aca="false">IF(N58=""," ","○")</f>
        <v> </v>
      </c>
      <c r="O60" s="82" t="str">
        <f aca="false">IF(O58=""," ","○")</f>
        <v> </v>
      </c>
      <c r="P60" s="82" t="str">
        <f aca="false">IF(P58=""," ","○")</f>
        <v> </v>
      </c>
      <c r="Q60" s="82" t="str">
        <f aca="false">IF(Q58=""," ","○")</f>
        <v> </v>
      </c>
      <c r="R60" s="82" t="str">
        <f aca="false">IF(R58=""," ","○")</f>
        <v> </v>
      </c>
      <c r="S60" s="82" t="str">
        <f aca="false">IF(S58=""," ","○")</f>
        <v> </v>
      </c>
      <c r="T60" s="82" t="str">
        <f aca="false">IF(T58=""," ","○")</f>
        <v> </v>
      </c>
      <c r="U60" s="82" t="str">
        <f aca="false">IF(U58=""," ","○")</f>
        <v> </v>
      </c>
      <c r="V60" s="82" t="str">
        <f aca="false">IF(V58=""," ","○")</f>
        <v> </v>
      </c>
      <c r="W60" s="82" t="str">
        <f aca="false">IF(W58=""," ","○")</f>
        <v> </v>
      </c>
      <c r="X60" s="82" t="str">
        <f aca="false">IF(X58=""," ","○")</f>
        <v> </v>
      </c>
      <c r="Y60" s="82" t="str">
        <f aca="false">IF(Y58=""," ","○")</f>
        <v> </v>
      </c>
      <c r="Z60" s="82" t="str">
        <f aca="false">IF(Z58=""," ","○")</f>
        <v> </v>
      </c>
      <c r="AA60" s="82" t="str">
        <f aca="false">IF(AA58=""," ","○")</f>
        <v> </v>
      </c>
      <c r="AB60" s="82" t="str">
        <f aca="false">IF(AB58=""," ","○")</f>
        <v> </v>
      </c>
      <c r="AC60" s="82" t="str">
        <f aca="false">IF(AC58=""," ","○")</f>
        <v> </v>
      </c>
      <c r="AD60" s="82" t="str">
        <f aca="false">IF(AD58=""," ","○")</f>
        <v> </v>
      </c>
      <c r="AE60" s="82" t="str">
        <f aca="false">IF(AE58=""," ","○")</f>
        <v> </v>
      </c>
      <c r="AF60" s="82" t="str">
        <f aca="false">IF(AF58=""," ","○")</f>
        <v> </v>
      </c>
      <c r="AG60" s="82" t="str">
        <f aca="false">IF(AG58=""," ","○")</f>
        <v> </v>
      </c>
      <c r="AH60" s="82" t="str">
        <f aca="false">IF(AH58=""," ","○")</f>
        <v> </v>
      </c>
      <c r="AI60" s="82" t="str">
        <f aca="false">IF(AI58=""," ","○")</f>
        <v> </v>
      </c>
      <c r="AJ60" s="161" t="str">
        <f aca="false">IF(AJ58=""," ","○")</f>
        <v> </v>
      </c>
      <c r="AK60" s="139"/>
      <c r="AL60" s="140"/>
      <c r="AM60" s="73"/>
      <c r="AN60" s="141"/>
      <c r="AO60" s="142"/>
      <c r="AP60" s="73"/>
      <c r="AQ60" s="78"/>
    </row>
    <row r="61" customFormat="false" ht="20.25" hidden="false" customHeight="true" outlineLevel="0" collapsed="false">
      <c r="A61" s="64" t="n">
        <v>20</v>
      </c>
      <c r="B61" s="65" t="n">
        <f aca="false">'4月（概要等を入力）'!B61:B63</f>
        <v>0</v>
      </c>
      <c r="C61" s="66" t="n">
        <f aca="false">'4月（概要等を入力）'!C61:C62</f>
        <v>0</v>
      </c>
      <c r="D61" s="67" t="n">
        <f aca="false">'4月（概要等を入力）'!D61:D62</f>
        <v>0</v>
      </c>
      <c r="E61" s="68" t="n">
        <f aca="false">'4月（概要等を入力）'!E61:E63</f>
        <v>0</v>
      </c>
      <c r="F61" s="123"/>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58"/>
      <c r="AK61" s="139" t="n">
        <f aca="false">SUM(F61:AJ61)</f>
        <v>0</v>
      </c>
      <c r="AL61" s="140" t="n">
        <f aca="false">SUM(F62:AJ62)</f>
        <v>0</v>
      </c>
      <c r="AM61" s="73" t="n">
        <f aca="false">COUNT(F61:AJ61)</f>
        <v>0</v>
      </c>
      <c r="AN61" s="141" t="n">
        <f aca="false">AK61+2月!AN61:AN63</f>
        <v>0</v>
      </c>
      <c r="AO61" s="142" t="n">
        <f aca="false">AL61+2月!AO61:AO63</f>
        <v>0</v>
      </c>
      <c r="AP61" s="73" t="n">
        <f aca="false">AM61+2月!AP61:AP63</f>
        <v>0</v>
      </c>
      <c r="AQ61" s="78"/>
    </row>
    <row r="62" customFormat="false" ht="20.25" hidden="false" customHeight="true" outlineLevel="0" collapsed="false">
      <c r="A62" s="64"/>
      <c r="B62" s="65"/>
      <c r="C62" s="66"/>
      <c r="D62" s="67"/>
      <c r="E62" s="6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60"/>
      <c r="AK62" s="139"/>
      <c r="AL62" s="140"/>
      <c r="AM62" s="73"/>
      <c r="AN62" s="141"/>
      <c r="AO62" s="142"/>
      <c r="AP62" s="73"/>
      <c r="AQ62" s="78"/>
    </row>
    <row r="63" customFormat="false" ht="20.25" hidden="false" customHeight="true" outlineLevel="0" collapsed="false">
      <c r="A63" s="64"/>
      <c r="B63" s="65"/>
      <c r="C63" s="57" t="n">
        <f aca="false">'4月（概要等を入力）'!C63:D63</f>
        <v>0</v>
      </c>
      <c r="D63" s="57"/>
      <c r="E63" s="68"/>
      <c r="F63" s="82" t="str">
        <f aca="false">IF(F61=""," ","○")</f>
        <v> </v>
      </c>
      <c r="G63" s="82" t="str">
        <f aca="false">IF(G61=""," ","○")</f>
        <v> </v>
      </c>
      <c r="H63" s="82" t="str">
        <f aca="false">IF(H61=""," ","○")</f>
        <v> </v>
      </c>
      <c r="I63" s="82" t="str">
        <f aca="false">IF(I61=""," ","○")</f>
        <v> </v>
      </c>
      <c r="J63" s="82" t="str">
        <f aca="false">IF(J61=""," ","○")</f>
        <v> </v>
      </c>
      <c r="K63" s="82" t="str">
        <f aca="false">IF(K61=""," ","○")</f>
        <v> </v>
      </c>
      <c r="L63" s="82" t="str">
        <f aca="false">IF(L61=""," ","○")</f>
        <v> </v>
      </c>
      <c r="M63" s="82" t="str">
        <f aca="false">IF(M61=""," ","○")</f>
        <v> </v>
      </c>
      <c r="N63" s="82" t="str">
        <f aca="false">IF(N61=""," ","○")</f>
        <v> </v>
      </c>
      <c r="O63" s="82" t="str">
        <f aca="false">IF(O61=""," ","○")</f>
        <v> </v>
      </c>
      <c r="P63" s="82" t="str">
        <f aca="false">IF(P61=""," ","○")</f>
        <v> </v>
      </c>
      <c r="Q63" s="82" t="str">
        <f aca="false">IF(Q61=""," ","○")</f>
        <v> </v>
      </c>
      <c r="R63" s="82" t="str">
        <f aca="false">IF(R61=""," ","○")</f>
        <v> </v>
      </c>
      <c r="S63" s="82" t="str">
        <f aca="false">IF(S61=""," ","○")</f>
        <v> </v>
      </c>
      <c r="T63" s="82" t="str">
        <f aca="false">IF(T61=""," ","○")</f>
        <v> </v>
      </c>
      <c r="U63" s="82" t="str">
        <f aca="false">IF(U61=""," ","○")</f>
        <v> </v>
      </c>
      <c r="V63" s="82" t="str">
        <f aca="false">IF(V61=""," ","○")</f>
        <v> </v>
      </c>
      <c r="W63" s="82" t="str">
        <f aca="false">IF(W61=""," ","○")</f>
        <v> </v>
      </c>
      <c r="X63" s="82" t="str">
        <f aca="false">IF(X61=""," ","○")</f>
        <v> </v>
      </c>
      <c r="Y63" s="82" t="str">
        <f aca="false">IF(Y61=""," ","○")</f>
        <v> </v>
      </c>
      <c r="Z63" s="82" t="str">
        <f aca="false">IF(Z61=""," ","○")</f>
        <v> </v>
      </c>
      <c r="AA63" s="82" t="str">
        <f aca="false">IF(AA61=""," ","○")</f>
        <v> </v>
      </c>
      <c r="AB63" s="82" t="str">
        <f aca="false">IF(AB61=""," ","○")</f>
        <v> </v>
      </c>
      <c r="AC63" s="82" t="str">
        <f aca="false">IF(AC61=""," ","○")</f>
        <v> </v>
      </c>
      <c r="AD63" s="82" t="str">
        <f aca="false">IF(AD61=""," ","○")</f>
        <v> </v>
      </c>
      <c r="AE63" s="82" t="str">
        <f aca="false">IF(AE61=""," ","○")</f>
        <v> </v>
      </c>
      <c r="AF63" s="82" t="str">
        <f aca="false">IF(AF61=""," ","○")</f>
        <v> </v>
      </c>
      <c r="AG63" s="82" t="str">
        <f aca="false">IF(AG61=""," ","○")</f>
        <v> </v>
      </c>
      <c r="AH63" s="82" t="str">
        <f aca="false">IF(AH61=""," ","○")</f>
        <v> </v>
      </c>
      <c r="AI63" s="82" t="str">
        <f aca="false">IF(AI61=""," ","○")</f>
        <v> </v>
      </c>
      <c r="AJ63" s="161" t="str">
        <f aca="false">IF(AJ61=""," ","○")</f>
        <v> </v>
      </c>
      <c r="AK63" s="139"/>
      <c r="AL63" s="140"/>
      <c r="AM63" s="73"/>
      <c r="AN63" s="141"/>
      <c r="AO63" s="142"/>
      <c r="AP63" s="73"/>
      <c r="AQ63" s="78"/>
    </row>
    <row r="64" customFormat="false" ht="18.75" hidden="false" customHeight="true" outlineLevel="0" collapsed="false">
      <c r="A64" s="144" t="s">
        <v>97</v>
      </c>
      <c r="B64" s="144"/>
      <c r="C64" s="144"/>
      <c r="D64" s="144"/>
      <c r="E64" s="144"/>
      <c r="F64" s="60" t="n">
        <f aca="false">COUNT(F4,F7,F10,F13,F16,F19,F22,F25,F28,F31,F34,F37,F40,F43,F46,F49,F52,F55,F58,F61)</f>
        <v>0</v>
      </c>
      <c r="G64" s="60" t="n">
        <f aca="false">COUNT(G4,G7,G10,G13,G16,G19,G22,G25,G28,G31,G34,G37,G40,G43,G46,G49,G52,G55,G58,G61)</f>
        <v>0</v>
      </c>
      <c r="H64" s="60" t="n">
        <f aca="false">COUNT(H4,H7,H10,H13,H16,H19,H22,H25,H28,H31,H34,H37,H40,H43,H46,H49,H52,H55,H58,H61)</f>
        <v>0</v>
      </c>
      <c r="I64" s="60" t="n">
        <f aca="false">COUNT(I4,I7,I10,I13,I16,I19,I22,I25,I28,I31,I34,I37,I40,I43,I46,I49,I52,I55,I58,I61)</f>
        <v>0</v>
      </c>
      <c r="J64" s="60" t="n">
        <f aca="false">COUNT(J4,J7,J10,J13,J16,J19,J22,J25,J28,J31,J34,J37,J40,J43,J46,J49,J52,J55,J58,J61)</f>
        <v>0</v>
      </c>
      <c r="K64" s="60" t="n">
        <f aca="false">COUNT(K4,K7,K10,K13,K16,K19,K22,K25,K28,K31,K34,K37,K40,K43,K46,K49,K52,K55,K58,K61)</f>
        <v>0</v>
      </c>
      <c r="L64" s="60" t="n">
        <f aca="false">COUNT(L4,L7,L10,L13,L16,L19,L22,L25,L28,L31,L34,L37,L40,L43,L46,L49,L52,L55,L58,L61)</f>
        <v>0</v>
      </c>
      <c r="M64" s="60" t="n">
        <f aca="false">COUNT(M4,M7,M10,M13,M16,M19,M22,M25,M28,M31,M34,M37,M40,M43,M46,M49,M52,M55,M58,M61)</f>
        <v>0</v>
      </c>
      <c r="N64" s="60" t="n">
        <f aca="false">COUNT(N4,N7,N10,N13,N16,N19,N22,N25,N28,N31,N34,N37,N40,N43,N46,N49,N52,N55,N58,N61)</f>
        <v>0</v>
      </c>
      <c r="O64" s="60" t="n">
        <f aca="false">COUNT(O4,O7,O10,O13,O16,O19,O22,O25,O28,O31,O34,O37,O40,O43,O46,O49,O52,O55,O58,O61)</f>
        <v>0</v>
      </c>
      <c r="P64" s="60" t="n">
        <f aca="false">COUNT(P4,P7,P10,P13,P16,P19,P22,P25,P28,P31,P34,P37,P40,P43,P46,P49,P52,P55,P58,P61)</f>
        <v>0</v>
      </c>
      <c r="Q64" s="60" t="n">
        <f aca="false">COUNT(Q4,Q7,Q10,Q13,Q16,Q19,Q22,Q25,Q28,Q31,Q34,Q37,Q40,Q43,Q46,Q49,Q52,Q55,Q58,Q61)</f>
        <v>0</v>
      </c>
      <c r="R64" s="60" t="n">
        <f aca="false">COUNT(R4,R7,R10,R13,R16,R19,R22,R25,R28,R31,R34,R37,R40,R43,R46,R49,R52,R55,R58,R61)</f>
        <v>0</v>
      </c>
      <c r="S64" s="60" t="n">
        <f aca="false">COUNT(S4,S7,S10,S13,S16,S19,S22,S25,S28,S31,S34,S37,S40,S43,S46,S49,S52,S55,S58,S61)</f>
        <v>0</v>
      </c>
      <c r="T64" s="60" t="n">
        <f aca="false">COUNT(T4,T7,T10,T13,T16,T19,T22,T25,T28,T31,T34,T37,T40,T43,T46,T49,T52,T55,T58,T61)</f>
        <v>0</v>
      </c>
      <c r="U64" s="60" t="n">
        <f aca="false">COUNT(U4,U7,U10,U13,U16,U19,U22,U25,U28,U31,U34,U37,U40,U43,U46,U49,U52,U55,U58,U61)</f>
        <v>0</v>
      </c>
      <c r="V64" s="60" t="n">
        <f aca="false">COUNT(V4,V7,V10,V13,V16,V19,V22,V25,V28,V31,V34,V37,V40,V43,V46,V49,V52,V55,V58,V61)</f>
        <v>0</v>
      </c>
      <c r="W64" s="60" t="n">
        <f aca="false">COUNT(W4,W7,W10,W13,W16,W19,W22,W25,W28,W31,W34,W37,W40,W43,W46,W49,W52,W55,W58,W61)</f>
        <v>0</v>
      </c>
      <c r="X64" s="60" t="n">
        <f aca="false">COUNT(X4,X7,X10,X13,X16,X19,X22,X25,X28,X31,X34,X37,X40,X43,X46,X49,X52,X55,X58,X61)</f>
        <v>0</v>
      </c>
      <c r="Y64" s="60" t="n">
        <f aca="false">COUNT(Y4,Y7,Y10,Y13,Y16,Y19,Y22,Y25,Y28,Y31,Y34,Y37,Y40,Y43,Y46,Y49,Y52,Y55,Y58,Y61)</f>
        <v>0</v>
      </c>
      <c r="Z64" s="60" t="n">
        <f aca="false">COUNT(Z4,Z7,Z10,Z13,Z16,Z19,Z22,Z25,Z28,Z31,Z34,Z37,Z40,Z43,Z46,Z49,Z52,Z55,Z58,Z61)</f>
        <v>0</v>
      </c>
      <c r="AA64" s="60" t="n">
        <f aca="false">COUNT(AA4,AA7,AA10,AA13,AA16,AA19,AA22,AA25,AA28,AA31,AA34,AA37,AA40,AA43,AA46,AA49,AA52,AA55,AA58,AA61)</f>
        <v>0</v>
      </c>
      <c r="AB64" s="60" t="n">
        <f aca="false">COUNT(AB4,AB7,AB10,AB13,AB16,AB19,AB22,AB25,AB28,AB31,AB34,AB37,AB40,AB43,AB46,AB49,AB52,AB55,AB58,AB61)</f>
        <v>0</v>
      </c>
      <c r="AC64" s="60" t="n">
        <f aca="false">COUNT(AC4,AC7,AC10,AC13,AC16,AC19,AC22,AC25,AC28,AC31,AC34,AC37,AC40,AC43,AC46,AC49,AC52,AC55,AC58,AC61)</f>
        <v>0</v>
      </c>
      <c r="AD64" s="60" t="n">
        <f aca="false">COUNT(AD4,AD7,AD10,AD13,AD16,AD19,AD22,AD25,AD28,AD31,AD34,AD37,AD40,AD43,AD46,AD49,AD52,AD55,AD58,AD61)</f>
        <v>0</v>
      </c>
      <c r="AE64" s="60" t="n">
        <f aca="false">COUNT(AE4,AE7,AE10,AE13,AE16,AE19,AE22,AE25,AE28,AE31,AE34,AE37,AE40,AE43,AE46,AE49,AE52,AE55,AE58,AE61)</f>
        <v>0</v>
      </c>
      <c r="AF64" s="60" t="n">
        <f aca="false">COUNT(AF4,AF7,AF10,AF13,AF16,AF19,AF22,AF25,AF28,AF31,AF34,AF37,AF40,AF43,AF46,AF49,AF52,AF55,AF58,AF61)</f>
        <v>0</v>
      </c>
      <c r="AG64" s="60" t="n">
        <f aca="false">COUNT(AG4,AG7,AG10,AG13,AG16,AG19,AG22,AG25,AG28,AG31,AG34,AG37,AG40,AG43,AG46,AG49,AG52,AG55,AG58,AG61)</f>
        <v>0</v>
      </c>
      <c r="AH64" s="60" t="n">
        <f aca="false">COUNT(AH4,AH7,AH10,AH13,AH16,AH19,AH22,AH25,AH28,AH31,AH34,AH37,AH40,AH43,AH46,AH49,AH52,AH55,AH58,AH61)</f>
        <v>0</v>
      </c>
      <c r="AI64" s="60" t="n">
        <f aca="false">COUNT(AI4,AI7,AI10,AI13,AI16,AI19,AI22,AI25,AI28,AI31,AI34,AI37,AI40,AI43,AI46,AI49,AI52,AI55,AI58,AI61)</f>
        <v>0</v>
      </c>
      <c r="AJ64" s="162" t="n">
        <f aca="false">COUNT(AJ4,AJ7,AJ10,AJ13,AJ16,AJ19,AJ22,AJ25,AJ28,AJ31,AJ34,AJ37,AJ40,AJ43,AJ46,AJ49,AJ52,AJ55,AJ58,AJ61)</f>
        <v>0</v>
      </c>
      <c r="AK64" s="146" t="s">
        <v>46</v>
      </c>
      <c r="AL64" s="147" t="s">
        <v>46</v>
      </c>
      <c r="AM64" s="148" t="s">
        <v>46</v>
      </c>
      <c r="AN64" s="146" t="s">
        <v>46</v>
      </c>
      <c r="AO64" s="147" t="s">
        <v>46</v>
      </c>
      <c r="AP64" s="148" t="s">
        <v>46</v>
      </c>
      <c r="AQ64" s="149"/>
    </row>
    <row r="65" customFormat="false" ht="33" hidden="false" customHeight="true" outlineLevel="0" collapsed="false">
      <c r="A65" s="99" t="s">
        <v>45</v>
      </c>
      <c r="B65" s="99"/>
      <c r="C65" s="100" t="str">
        <f aca="false">'4月（概要等を入力）'!C65:C66</f>
        <v>福島</v>
      </c>
      <c r="D65" s="101" t="str">
        <f aca="false">'4月（概要等を入力）'!D65:D66</f>
        <v>次郎</v>
      </c>
      <c r="E65" s="103" t="str">
        <f aca="false">'4月（概要等を入力）'!E65:E66</f>
        <v>男</v>
      </c>
      <c r="F65" s="104" t="str">
        <f aca="false">IF(F64&gt;=1,"●","")</f>
        <v/>
      </c>
      <c r="G65" s="104" t="str">
        <f aca="false">IF(G64&gt;=1,"●","")</f>
        <v/>
      </c>
      <c r="H65" s="104" t="str">
        <f aca="false">IF(H64&gt;=1,"●","")</f>
        <v/>
      </c>
      <c r="I65" s="104" t="str">
        <f aca="false">IF(I64&gt;=1,"●","")</f>
        <v/>
      </c>
      <c r="J65" s="104" t="str">
        <f aca="false">IF(J64&gt;=1,"●","")</f>
        <v/>
      </c>
      <c r="K65" s="104" t="str">
        <f aca="false">IF(K64&gt;=1,"●","")</f>
        <v/>
      </c>
      <c r="L65" s="104" t="str">
        <f aca="false">IF(L64&gt;=1,"●","")</f>
        <v/>
      </c>
      <c r="M65" s="104" t="str">
        <f aca="false">IF(M64&gt;=1,"●","")</f>
        <v/>
      </c>
      <c r="N65" s="104" t="str">
        <f aca="false">IF(N64&gt;=1,"●","")</f>
        <v/>
      </c>
      <c r="O65" s="104" t="str">
        <f aca="false">IF(O64&gt;=1,"●","")</f>
        <v/>
      </c>
      <c r="P65" s="104" t="str">
        <f aca="false">IF(P64&gt;=1,"●","")</f>
        <v/>
      </c>
      <c r="Q65" s="104" t="str">
        <f aca="false">IF(Q64&gt;=1,"●","")</f>
        <v/>
      </c>
      <c r="R65" s="104" t="str">
        <f aca="false">IF(R64&gt;=1,"●","")</f>
        <v/>
      </c>
      <c r="S65" s="104" t="str">
        <f aca="false">IF(S64&gt;=1,"●","")</f>
        <v/>
      </c>
      <c r="T65" s="104" t="str">
        <f aca="false">IF(T64&gt;=1,"●","")</f>
        <v/>
      </c>
      <c r="U65" s="104" t="str">
        <f aca="false">IF(U64&gt;=1,"●","")</f>
        <v/>
      </c>
      <c r="V65" s="104" t="str">
        <f aca="false">IF(V64&gt;=1,"●","")</f>
        <v/>
      </c>
      <c r="W65" s="104" t="str">
        <f aca="false">IF(W64&gt;=1,"●","")</f>
        <v/>
      </c>
      <c r="X65" s="104" t="str">
        <f aca="false">IF(X64&gt;=1,"●","")</f>
        <v/>
      </c>
      <c r="Y65" s="104" t="str">
        <f aca="false">IF(Y64&gt;=1,"●","")</f>
        <v/>
      </c>
      <c r="Z65" s="104" t="str">
        <f aca="false">IF(Z64&gt;=1,"●","")</f>
        <v/>
      </c>
      <c r="AA65" s="104" t="str">
        <f aca="false">IF(AA64&gt;=1,"●","")</f>
        <v/>
      </c>
      <c r="AB65" s="104" t="str">
        <f aca="false">IF(AB64&gt;=1,"●","")</f>
        <v/>
      </c>
      <c r="AC65" s="104" t="str">
        <f aca="false">IF(AC64&gt;=1,"●","")</f>
        <v/>
      </c>
      <c r="AD65" s="104" t="str">
        <f aca="false">IF(AD64&gt;=1,"●","")</f>
        <v/>
      </c>
      <c r="AE65" s="104" t="str">
        <f aca="false">IF(AE64&gt;=1,"●","")</f>
        <v/>
      </c>
      <c r="AF65" s="104" t="str">
        <f aca="false">IF(AF64&gt;=1,"●","")</f>
        <v/>
      </c>
      <c r="AG65" s="104" t="str">
        <f aca="false">IF(AG64&gt;=1,"●","")</f>
        <v/>
      </c>
      <c r="AH65" s="104" t="str">
        <f aca="false">IF(AH64&gt;=1,"●","")</f>
        <v/>
      </c>
      <c r="AI65" s="104" t="str">
        <f aca="false">IF(AI64&gt;=1,"●","")</f>
        <v/>
      </c>
      <c r="AJ65" s="104" t="str">
        <f aca="false">IF(AJ64&gt;=1,"●","")</f>
        <v/>
      </c>
      <c r="AK65" s="105" t="s">
        <v>46</v>
      </c>
      <c r="AL65" s="106" t="s">
        <v>46</v>
      </c>
      <c r="AM65" s="109" t="n">
        <f aca="false">SUM(F68:AJ68)</f>
        <v>0</v>
      </c>
      <c r="AN65" s="105" t="s">
        <v>46</v>
      </c>
      <c r="AO65" s="106" t="s">
        <v>46</v>
      </c>
      <c r="AP65" s="109" t="n">
        <f aca="false">AM65+2月!AP65:AP67</f>
        <v>21</v>
      </c>
      <c r="AQ65" s="110"/>
    </row>
    <row r="68" customFormat="false" ht="13.5" hidden="false" customHeight="false" outlineLevel="0" collapsed="false">
      <c r="F68" s="154" t="str">
        <f aca="false">IF(F64&gt;0,1,"")</f>
        <v/>
      </c>
      <c r="G68" s="154" t="str">
        <f aca="false">IF(G64&gt;0,1,"")</f>
        <v/>
      </c>
      <c r="H68" s="154" t="str">
        <f aca="false">IF(H64&gt;0,1,"")</f>
        <v/>
      </c>
      <c r="I68" s="154" t="str">
        <f aca="false">IF(I64&gt;0,1,"")</f>
        <v/>
      </c>
      <c r="J68" s="154" t="str">
        <f aca="false">IF(J64&gt;0,1,"")</f>
        <v/>
      </c>
      <c r="K68" s="154" t="str">
        <f aca="false">IF(K64&gt;0,1,"")</f>
        <v/>
      </c>
      <c r="L68" s="154" t="str">
        <f aca="false">IF(L64&gt;0,1,"")</f>
        <v/>
      </c>
      <c r="M68" s="154" t="str">
        <f aca="false">IF(M64&gt;0,1,"")</f>
        <v/>
      </c>
      <c r="N68" s="154" t="str">
        <f aca="false">IF(N64&gt;0,1,"")</f>
        <v/>
      </c>
      <c r="O68" s="154" t="str">
        <f aca="false">IF(O64&gt;0,1,"")</f>
        <v/>
      </c>
      <c r="P68" s="154" t="str">
        <f aca="false">IF(P64&gt;0,1,"")</f>
        <v/>
      </c>
      <c r="Q68" s="154" t="str">
        <f aca="false">IF(Q64&gt;0,1,"")</f>
        <v/>
      </c>
      <c r="R68" s="154" t="str">
        <f aca="false">IF(R64&gt;0,1,"")</f>
        <v/>
      </c>
      <c r="S68" s="154" t="str">
        <f aca="false">IF(S64&gt;0,1,"")</f>
        <v/>
      </c>
      <c r="T68" s="154" t="str">
        <f aca="false">IF(T64&gt;0,1,"")</f>
        <v/>
      </c>
      <c r="U68" s="154" t="str">
        <f aca="false">IF(U64&gt;0,1,"")</f>
        <v/>
      </c>
      <c r="V68" s="154" t="str">
        <f aca="false">IF(V64&gt;0,1,"")</f>
        <v/>
      </c>
      <c r="W68" s="154" t="str">
        <f aca="false">IF(W64&gt;0,1,"")</f>
        <v/>
      </c>
      <c r="X68" s="154" t="str">
        <f aca="false">IF(X64&gt;0,1,"")</f>
        <v/>
      </c>
      <c r="Y68" s="154" t="str">
        <f aca="false">IF(Y64&gt;0,1,"")</f>
        <v/>
      </c>
      <c r="Z68" s="154" t="str">
        <f aca="false">IF(Z64&gt;0,1,"")</f>
        <v/>
      </c>
      <c r="AA68" s="154" t="str">
        <f aca="false">IF(AA64&gt;0,1,"")</f>
        <v/>
      </c>
      <c r="AB68" s="154" t="str">
        <f aca="false">IF(AB64&gt;0,1,"")</f>
        <v/>
      </c>
      <c r="AC68" s="154" t="str">
        <f aca="false">IF(AC64&gt;0,1,"")</f>
        <v/>
      </c>
      <c r="AD68" s="154" t="str">
        <f aca="false">IF(AD64&gt;0,1,"")</f>
        <v/>
      </c>
      <c r="AE68" s="154" t="str">
        <f aca="false">IF(AE64&gt;0,1,"")</f>
        <v/>
      </c>
      <c r="AF68" s="154" t="str">
        <f aca="false">IF(AF64&gt;0,1,"")</f>
        <v/>
      </c>
      <c r="AG68" s="154" t="str">
        <f aca="false">IF(AG64&gt;0,1,"")</f>
        <v/>
      </c>
      <c r="AH68" s="154" t="str">
        <f aca="false">IF(AH64&gt;0,1,"")</f>
        <v/>
      </c>
      <c r="AI68" s="154" t="str">
        <f aca="false">IF(AI64&gt;0,1,"")</f>
        <v/>
      </c>
      <c r="AJ68" s="154" t="str">
        <f aca="false">IF(AJ64&gt;0,1,"")</f>
        <v/>
      </c>
    </row>
  </sheetData>
  <mergeCells count="271">
    <mergeCell ref="AI1:AJ1"/>
    <mergeCell ref="AK1:AL1"/>
    <mergeCell ref="AN1:AP1"/>
    <mergeCell ref="A2:A3"/>
    <mergeCell ref="B2:B3"/>
    <mergeCell ref="C2:D3"/>
    <mergeCell ref="E2:E3"/>
    <mergeCell ref="F2:AJ2"/>
    <mergeCell ref="AQ2:AQ3"/>
    <mergeCell ref="A4:A6"/>
    <mergeCell ref="B4:B6"/>
    <mergeCell ref="C4:C5"/>
    <mergeCell ref="D4:D5"/>
    <mergeCell ref="E4:E6"/>
    <mergeCell ref="AK4:AK6"/>
    <mergeCell ref="AL4:AL6"/>
    <mergeCell ref="AM4:AM6"/>
    <mergeCell ref="AN4:AN6"/>
    <mergeCell ref="AO4:AO6"/>
    <mergeCell ref="AP4:AP6"/>
    <mergeCell ref="AQ4:AQ6"/>
    <mergeCell ref="C6:D6"/>
    <mergeCell ref="A7:A9"/>
    <mergeCell ref="B7:B9"/>
    <mergeCell ref="C7:C8"/>
    <mergeCell ref="D7:D8"/>
    <mergeCell ref="E7:E9"/>
    <mergeCell ref="AK7:AK9"/>
    <mergeCell ref="AL7:AL9"/>
    <mergeCell ref="AM7:AM9"/>
    <mergeCell ref="AN7:AN9"/>
    <mergeCell ref="AO7:AO9"/>
    <mergeCell ref="AP7:AP9"/>
    <mergeCell ref="AQ7:AQ9"/>
    <mergeCell ref="C9:D9"/>
    <mergeCell ref="A10:A12"/>
    <mergeCell ref="B10:B12"/>
    <mergeCell ref="C10:C11"/>
    <mergeCell ref="D10:D11"/>
    <mergeCell ref="E10:E12"/>
    <mergeCell ref="AK10:AK12"/>
    <mergeCell ref="AL10:AL12"/>
    <mergeCell ref="AM10:AM12"/>
    <mergeCell ref="AN10:AN12"/>
    <mergeCell ref="AO10:AO12"/>
    <mergeCell ref="AP10:AP12"/>
    <mergeCell ref="AQ10:AQ12"/>
    <mergeCell ref="C12:D12"/>
    <mergeCell ref="A13:A15"/>
    <mergeCell ref="B13:B15"/>
    <mergeCell ref="C13:C14"/>
    <mergeCell ref="D13:D14"/>
    <mergeCell ref="E13:E15"/>
    <mergeCell ref="AK13:AK15"/>
    <mergeCell ref="AL13:AL15"/>
    <mergeCell ref="AM13:AM15"/>
    <mergeCell ref="AN13:AN15"/>
    <mergeCell ref="AO13:AO15"/>
    <mergeCell ref="AP13:AP15"/>
    <mergeCell ref="AQ13:AQ15"/>
    <mergeCell ref="C15:D15"/>
    <mergeCell ref="A16:A18"/>
    <mergeCell ref="B16:B18"/>
    <mergeCell ref="C16:C17"/>
    <mergeCell ref="D16:D17"/>
    <mergeCell ref="E16:E18"/>
    <mergeCell ref="AK16:AK18"/>
    <mergeCell ref="AL16:AL18"/>
    <mergeCell ref="AM16:AM18"/>
    <mergeCell ref="AN16:AN18"/>
    <mergeCell ref="AO16:AO18"/>
    <mergeCell ref="AP16:AP18"/>
    <mergeCell ref="AQ16:AQ18"/>
    <mergeCell ref="C18:D18"/>
    <mergeCell ref="A19:A21"/>
    <mergeCell ref="B19:B21"/>
    <mergeCell ref="C19:C20"/>
    <mergeCell ref="D19:D20"/>
    <mergeCell ref="E19:E21"/>
    <mergeCell ref="AK19:AK21"/>
    <mergeCell ref="AL19:AL21"/>
    <mergeCell ref="AM19:AM21"/>
    <mergeCell ref="AN19:AN21"/>
    <mergeCell ref="AO19:AO21"/>
    <mergeCell ref="AP19:AP21"/>
    <mergeCell ref="AQ19:AQ21"/>
    <mergeCell ref="C21:D21"/>
    <mergeCell ref="A22:A24"/>
    <mergeCell ref="B22:B24"/>
    <mergeCell ref="C22:C23"/>
    <mergeCell ref="D22:D23"/>
    <mergeCell ref="E22:E24"/>
    <mergeCell ref="AK22:AK24"/>
    <mergeCell ref="AL22:AL24"/>
    <mergeCell ref="AM22:AM24"/>
    <mergeCell ref="AN22:AN24"/>
    <mergeCell ref="AO22:AO24"/>
    <mergeCell ref="AP22:AP24"/>
    <mergeCell ref="AQ22:AQ24"/>
    <mergeCell ref="C24:D24"/>
    <mergeCell ref="A25:A27"/>
    <mergeCell ref="B25:B27"/>
    <mergeCell ref="C25:C26"/>
    <mergeCell ref="D25:D26"/>
    <mergeCell ref="E25:E27"/>
    <mergeCell ref="AK25:AK27"/>
    <mergeCell ref="AL25:AL27"/>
    <mergeCell ref="AM25:AM27"/>
    <mergeCell ref="AN25:AN27"/>
    <mergeCell ref="AO25:AO27"/>
    <mergeCell ref="AP25:AP27"/>
    <mergeCell ref="AQ25:AQ27"/>
    <mergeCell ref="C27:D27"/>
    <mergeCell ref="A28:A30"/>
    <mergeCell ref="B28:B30"/>
    <mergeCell ref="C28:C29"/>
    <mergeCell ref="D28:D29"/>
    <mergeCell ref="E28:E30"/>
    <mergeCell ref="AK28:AK30"/>
    <mergeCell ref="AL28:AL30"/>
    <mergeCell ref="AM28:AM30"/>
    <mergeCell ref="AN28:AN30"/>
    <mergeCell ref="AO28:AO30"/>
    <mergeCell ref="AP28:AP30"/>
    <mergeCell ref="AQ28:AQ30"/>
    <mergeCell ref="C30:D30"/>
    <mergeCell ref="A31:A33"/>
    <mergeCell ref="B31:B33"/>
    <mergeCell ref="C31:C32"/>
    <mergeCell ref="D31:D32"/>
    <mergeCell ref="E31:E33"/>
    <mergeCell ref="AK31:AK33"/>
    <mergeCell ref="AL31:AL33"/>
    <mergeCell ref="AM31:AM33"/>
    <mergeCell ref="AN31:AN33"/>
    <mergeCell ref="AO31:AO33"/>
    <mergeCell ref="AP31:AP33"/>
    <mergeCell ref="AQ31:AQ33"/>
    <mergeCell ref="C33:D33"/>
    <mergeCell ref="A34:A36"/>
    <mergeCell ref="B34:B36"/>
    <mergeCell ref="C34:C35"/>
    <mergeCell ref="D34:D35"/>
    <mergeCell ref="E34:E36"/>
    <mergeCell ref="AK34:AK36"/>
    <mergeCell ref="AL34:AL36"/>
    <mergeCell ref="AM34:AM36"/>
    <mergeCell ref="AN34:AN36"/>
    <mergeCell ref="AO34:AO36"/>
    <mergeCell ref="AP34:AP36"/>
    <mergeCell ref="AQ34:AQ36"/>
    <mergeCell ref="C36:D36"/>
    <mergeCell ref="A37:A39"/>
    <mergeCell ref="B37:B39"/>
    <mergeCell ref="C37:C38"/>
    <mergeCell ref="D37:D38"/>
    <mergeCell ref="E37:E39"/>
    <mergeCell ref="AK37:AK39"/>
    <mergeCell ref="AL37:AL39"/>
    <mergeCell ref="AM37:AM39"/>
    <mergeCell ref="AN37:AN39"/>
    <mergeCell ref="AO37:AO39"/>
    <mergeCell ref="AP37:AP39"/>
    <mergeCell ref="AQ37:AQ39"/>
    <mergeCell ref="C39:D39"/>
    <mergeCell ref="A40:A42"/>
    <mergeCell ref="B40:B42"/>
    <mergeCell ref="C40:C41"/>
    <mergeCell ref="D40:D41"/>
    <mergeCell ref="E40:E42"/>
    <mergeCell ref="AK40:AK42"/>
    <mergeCell ref="AL40:AL42"/>
    <mergeCell ref="AM40:AM42"/>
    <mergeCell ref="AN40:AN42"/>
    <mergeCell ref="AO40:AO42"/>
    <mergeCell ref="AP40:AP42"/>
    <mergeCell ref="AQ40:AQ42"/>
    <mergeCell ref="C42:D42"/>
    <mergeCell ref="A43:A45"/>
    <mergeCell ref="B43:B45"/>
    <mergeCell ref="C43:C44"/>
    <mergeCell ref="D43:D44"/>
    <mergeCell ref="E43:E45"/>
    <mergeCell ref="AK43:AK45"/>
    <mergeCell ref="AL43:AL45"/>
    <mergeCell ref="AM43:AM45"/>
    <mergeCell ref="AN43:AN45"/>
    <mergeCell ref="AO43:AO45"/>
    <mergeCell ref="AP43:AP45"/>
    <mergeCell ref="AQ43:AQ45"/>
    <mergeCell ref="C45:D45"/>
    <mergeCell ref="A46:A48"/>
    <mergeCell ref="B46:B48"/>
    <mergeCell ref="C46:C47"/>
    <mergeCell ref="D46:D47"/>
    <mergeCell ref="E46:E48"/>
    <mergeCell ref="AK46:AK48"/>
    <mergeCell ref="AL46:AL48"/>
    <mergeCell ref="AM46:AM48"/>
    <mergeCell ref="AN46:AN48"/>
    <mergeCell ref="AO46:AO48"/>
    <mergeCell ref="AP46:AP48"/>
    <mergeCell ref="AQ46:AQ48"/>
    <mergeCell ref="C48:D48"/>
    <mergeCell ref="A49:A51"/>
    <mergeCell ref="B49:B51"/>
    <mergeCell ref="C49:C50"/>
    <mergeCell ref="D49:D50"/>
    <mergeCell ref="E49:E51"/>
    <mergeCell ref="AK49:AK51"/>
    <mergeCell ref="AL49:AL51"/>
    <mergeCell ref="AM49:AM51"/>
    <mergeCell ref="AN49:AN51"/>
    <mergeCell ref="AO49:AO51"/>
    <mergeCell ref="AP49:AP51"/>
    <mergeCell ref="AQ49:AQ51"/>
    <mergeCell ref="C51:D51"/>
    <mergeCell ref="A52:A54"/>
    <mergeCell ref="B52:B54"/>
    <mergeCell ref="C52:C53"/>
    <mergeCell ref="D52:D53"/>
    <mergeCell ref="E52:E54"/>
    <mergeCell ref="AK52:AK54"/>
    <mergeCell ref="AL52:AL54"/>
    <mergeCell ref="AM52:AM54"/>
    <mergeCell ref="AN52:AN54"/>
    <mergeCell ref="AO52:AO54"/>
    <mergeCell ref="AP52:AP54"/>
    <mergeCell ref="AQ52:AQ54"/>
    <mergeCell ref="C54:D54"/>
    <mergeCell ref="A55:A57"/>
    <mergeCell ref="B55:B57"/>
    <mergeCell ref="C55:C56"/>
    <mergeCell ref="D55:D56"/>
    <mergeCell ref="E55:E57"/>
    <mergeCell ref="AK55:AK57"/>
    <mergeCell ref="AL55:AL57"/>
    <mergeCell ref="AM55:AM57"/>
    <mergeCell ref="AN55:AN57"/>
    <mergeCell ref="AO55:AO57"/>
    <mergeCell ref="AP55:AP57"/>
    <mergeCell ref="AQ55:AQ57"/>
    <mergeCell ref="C57:D57"/>
    <mergeCell ref="A58:A60"/>
    <mergeCell ref="B58:B60"/>
    <mergeCell ref="C58:C59"/>
    <mergeCell ref="D58:D59"/>
    <mergeCell ref="E58:E60"/>
    <mergeCell ref="AK58:AK60"/>
    <mergeCell ref="AL58:AL60"/>
    <mergeCell ref="AM58:AM60"/>
    <mergeCell ref="AN58:AN60"/>
    <mergeCell ref="AO58:AO60"/>
    <mergeCell ref="AP58:AP60"/>
    <mergeCell ref="AQ58:AQ60"/>
    <mergeCell ref="C60:D60"/>
    <mergeCell ref="A61:A63"/>
    <mergeCell ref="B61:B63"/>
    <mergeCell ref="C61:C62"/>
    <mergeCell ref="D61:D62"/>
    <mergeCell ref="E61:E63"/>
    <mergeCell ref="AK61:AK63"/>
    <mergeCell ref="AL61:AL63"/>
    <mergeCell ref="AM61:AM63"/>
    <mergeCell ref="AN61:AN63"/>
    <mergeCell ref="AO61:AO63"/>
    <mergeCell ref="AP61:AP63"/>
    <mergeCell ref="AQ61:AQ63"/>
    <mergeCell ref="C63:D63"/>
    <mergeCell ref="A64:E64"/>
    <mergeCell ref="A65:B6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8"/>
  <sheetViews>
    <sheetView showFormulas="false" showGridLines="true" showRowColHeaders="true" showZeros="true" rightToLeft="false" tabSelected="false" showOutlineSymbols="true" defaultGridColor="true" view="pageBreakPreview" topLeftCell="S43" colorId="64" zoomScale="75" zoomScaleNormal="100" zoomScalePageLayoutView="75" workbookViewId="0">
      <selection pane="topLeft" activeCell="AM65" activeCellId="0" sqref="AM65"/>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21.25"/>
    <col collapsed="false" customWidth="true" hidden="false" outlineLevel="0" max="4" min="3" style="1" width="9.62"/>
    <col collapsed="false" customWidth="true" hidden="false" outlineLevel="0" max="36" min="5" style="1" width="7.12"/>
    <col collapsed="false" customWidth="true" hidden="false" outlineLevel="0" max="42" min="37" style="1" width="12.49"/>
    <col collapsed="false" customWidth="true" hidden="false" outlineLevel="0" max="43" min="43" style="1" width="11.24"/>
    <col collapsed="false" customWidth="false" hidden="false" outlineLevel="0" max="257" min="44" style="1" width="8.99"/>
  </cols>
  <sheetData>
    <row r="1" customFormat="false" ht="38.25" hidden="false" customHeight="true" outlineLevel="0" collapsed="false">
      <c r="A1" s="2" t="s">
        <v>47</v>
      </c>
      <c r="K1" s="111" t="s">
        <v>48</v>
      </c>
      <c r="AI1" s="112" t="s">
        <v>49</v>
      </c>
      <c r="AJ1" s="112"/>
      <c r="AK1" s="113" t="s">
        <v>50</v>
      </c>
      <c r="AL1" s="113"/>
      <c r="AM1" s="114" t="s">
        <v>51</v>
      </c>
      <c r="AN1" s="8" t="s">
        <v>52</v>
      </c>
      <c r="AO1" s="8"/>
      <c r="AP1" s="8"/>
      <c r="AQ1" s="10" t="s">
        <v>7</v>
      </c>
    </row>
    <row r="2" customFormat="false" ht="36.75" hidden="false" customHeight="true" outlineLevel="0" collapsed="false">
      <c r="A2" s="11" t="s">
        <v>8</v>
      </c>
      <c r="B2" s="12" t="s">
        <v>9</v>
      </c>
      <c r="C2" s="115" t="s">
        <v>53</v>
      </c>
      <c r="D2" s="115"/>
      <c r="E2" s="12" t="s">
        <v>10</v>
      </c>
      <c r="F2" s="116" t="s">
        <v>54</v>
      </c>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6" t="s">
        <v>55</v>
      </c>
      <c r="AL2" s="17" t="s">
        <v>56</v>
      </c>
      <c r="AM2" s="18" t="s">
        <v>57</v>
      </c>
      <c r="AN2" s="16" t="s">
        <v>58</v>
      </c>
      <c r="AO2" s="17" t="s">
        <v>59</v>
      </c>
      <c r="AP2" s="18" t="s">
        <v>60</v>
      </c>
      <c r="AQ2" s="23" t="s">
        <v>20</v>
      </c>
    </row>
    <row r="3" customFormat="false" ht="18.75" hidden="false" customHeight="true" outlineLevel="0" collapsed="false">
      <c r="A3" s="11"/>
      <c r="B3" s="12"/>
      <c r="C3" s="115"/>
      <c r="D3" s="115"/>
      <c r="E3" s="12"/>
      <c r="F3" s="26" t="s">
        <v>61</v>
      </c>
      <c r="G3" s="26" t="s">
        <v>62</v>
      </c>
      <c r="H3" s="26" t="s">
        <v>63</v>
      </c>
      <c r="I3" s="26" t="s">
        <v>64</v>
      </c>
      <c r="J3" s="26" t="s">
        <v>65</v>
      </c>
      <c r="K3" s="26" t="s">
        <v>66</v>
      </c>
      <c r="L3" s="26" t="s">
        <v>67</v>
      </c>
      <c r="M3" s="26" t="s">
        <v>68</v>
      </c>
      <c r="N3" s="26" t="s">
        <v>69</v>
      </c>
      <c r="O3" s="26" t="s">
        <v>70</v>
      </c>
      <c r="P3" s="26" t="s">
        <v>71</v>
      </c>
      <c r="Q3" s="26" t="s">
        <v>72</v>
      </c>
      <c r="R3" s="26" t="s">
        <v>73</v>
      </c>
      <c r="S3" s="26" t="s">
        <v>74</v>
      </c>
      <c r="T3" s="26" t="s">
        <v>75</v>
      </c>
      <c r="U3" s="26" t="s">
        <v>76</v>
      </c>
      <c r="V3" s="26" t="s">
        <v>77</v>
      </c>
      <c r="W3" s="26" t="s">
        <v>78</v>
      </c>
      <c r="X3" s="26" t="s">
        <v>79</v>
      </c>
      <c r="Y3" s="26" t="s">
        <v>80</v>
      </c>
      <c r="Z3" s="26" t="s">
        <v>81</v>
      </c>
      <c r="AA3" s="26" t="s">
        <v>82</v>
      </c>
      <c r="AB3" s="26" t="s">
        <v>83</v>
      </c>
      <c r="AC3" s="26" t="s">
        <v>84</v>
      </c>
      <c r="AD3" s="26" t="s">
        <v>85</v>
      </c>
      <c r="AE3" s="26" t="s">
        <v>86</v>
      </c>
      <c r="AF3" s="26" t="s">
        <v>87</v>
      </c>
      <c r="AG3" s="26" t="s">
        <v>88</v>
      </c>
      <c r="AH3" s="26" t="s">
        <v>89</v>
      </c>
      <c r="AI3" s="26" t="s">
        <v>90</v>
      </c>
      <c r="AJ3" s="117" t="s">
        <v>91</v>
      </c>
      <c r="AK3" s="27" t="s">
        <v>92</v>
      </c>
      <c r="AL3" s="28" t="s">
        <v>92</v>
      </c>
      <c r="AM3" s="29" t="s">
        <v>35</v>
      </c>
      <c r="AN3" s="27" t="s">
        <v>34</v>
      </c>
      <c r="AO3" s="28" t="s">
        <v>34</v>
      </c>
      <c r="AP3" s="29" t="s">
        <v>35</v>
      </c>
      <c r="AQ3" s="23"/>
    </row>
    <row r="4" customFormat="false" ht="20.25" hidden="false" customHeight="true" outlineLevel="0" collapsed="false">
      <c r="A4" s="118" t="n">
        <v>1</v>
      </c>
      <c r="B4" s="119" t="s">
        <v>93</v>
      </c>
      <c r="C4" s="120" t="s">
        <v>94</v>
      </c>
      <c r="D4" s="121" t="s">
        <v>95</v>
      </c>
      <c r="E4" s="122" t="s">
        <v>96</v>
      </c>
      <c r="F4" s="123" t="n">
        <v>10</v>
      </c>
      <c r="G4" s="124"/>
      <c r="H4" s="124"/>
      <c r="I4" s="124" t="n">
        <v>15</v>
      </c>
      <c r="J4" s="124" t="n">
        <v>18</v>
      </c>
      <c r="K4" s="124" t="n">
        <v>18</v>
      </c>
      <c r="L4" s="124" t="n">
        <v>17</v>
      </c>
      <c r="M4" s="124" t="n">
        <v>15</v>
      </c>
      <c r="N4" s="124"/>
      <c r="O4" s="124"/>
      <c r="P4" s="124" t="n">
        <v>10</v>
      </c>
      <c r="Q4" s="124" t="n">
        <v>13</v>
      </c>
      <c r="R4" s="124" t="n">
        <v>12</v>
      </c>
      <c r="S4" s="124" t="n">
        <v>15</v>
      </c>
      <c r="T4" s="124" t="n">
        <v>14</v>
      </c>
      <c r="U4" s="124"/>
      <c r="V4" s="124"/>
      <c r="W4" s="124" t="n">
        <v>15</v>
      </c>
      <c r="X4" s="124" t="n">
        <v>16</v>
      </c>
      <c r="Y4" s="124" t="n">
        <v>13</v>
      </c>
      <c r="Z4" s="124" t="n">
        <v>14</v>
      </c>
      <c r="AA4" s="124" t="n">
        <v>15</v>
      </c>
      <c r="AB4" s="124"/>
      <c r="AC4" s="124"/>
      <c r="AD4" s="124" t="n">
        <v>9</v>
      </c>
      <c r="AE4" s="124" t="n">
        <v>13</v>
      </c>
      <c r="AF4" s="124" t="n">
        <v>14</v>
      </c>
      <c r="AG4" s="124" t="n">
        <v>15</v>
      </c>
      <c r="AH4" s="124" t="n">
        <v>10</v>
      </c>
      <c r="AI4" s="124"/>
      <c r="AJ4" s="125"/>
      <c r="AK4" s="126" t="n">
        <f aca="false">SUM(F4:AJ4)</f>
        <v>291</v>
      </c>
      <c r="AL4" s="127" t="n">
        <f aca="false">SUM(F5:AJ5)</f>
        <v>1.6</v>
      </c>
      <c r="AM4" s="44" t="n">
        <f aca="false">COUNT(F4:AJ4)</f>
        <v>21</v>
      </c>
      <c r="AN4" s="126" t="n">
        <f aca="false">AK4</f>
        <v>291</v>
      </c>
      <c r="AO4" s="127" t="n">
        <f aca="false">AL4</f>
        <v>1.6</v>
      </c>
      <c r="AP4" s="44" t="n">
        <f aca="false">AM4</f>
        <v>21</v>
      </c>
      <c r="AQ4" s="49"/>
    </row>
    <row r="5" customFormat="false" ht="20.25" hidden="false" customHeight="true" outlineLevel="0" collapsed="false">
      <c r="A5" s="118"/>
      <c r="B5" s="119"/>
      <c r="C5" s="120"/>
      <c r="D5" s="121"/>
      <c r="E5" s="122"/>
      <c r="F5" s="128" t="n">
        <v>0.5</v>
      </c>
      <c r="G5" s="128"/>
      <c r="H5" s="128"/>
      <c r="I5" s="128" t="n">
        <v>0.4</v>
      </c>
      <c r="J5" s="128"/>
      <c r="K5" s="128"/>
      <c r="L5" s="128"/>
      <c r="M5" s="128"/>
      <c r="N5" s="128"/>
      <c r="O5" s="128"/>
      <c r="P5" s="128"/>
      <c r="Q5" s="128"/>
      <c r="R5" s="128"/>
      <c r="S5" s="128" t="n">
        <v>0.1</v>
      </c>
      <c r="T5" s="128"/>
      <c r="U5" s="128"/>
      <c r="V5" s="128"/>
      <c r="W5" s="128"/>
      <c r="X5" s="128"/>
      <c r="Y5" s="128"/>
      <c r="Z5" s="128"/>
      <c r="AA5" s="128"/>
      <c r="AB5" s="128"/>
      <c r="AC5" s="128"/>
      <c r="AD5" s="128"/>
      <c r="AE5" s="128"/>
      <c r="AF5" s="128"/>
      <c r="AG5" s="128"/>
      <c r="AH5" s="128" t="n">
        <v>0.6</v>
      </c>
      <c r="AI5" s="128"/>
      <c r="AJ5" s="129"/>
      <c r="AK5" s="126"/>
      <c r="AL5" s="127"/>
      <c r="AM5" s="44"/>
      <c r="AN5" s="126"/>
      <c r="AO5" s="127"/>
      <c r="AP5" s="44"/>
      <c r="AQ5" s="49"/>
    </row>
    <row r="6" customFormat="false" ht="20.25" hidden="false" customHeight="true" outlineLevel="0" collapsed="false">
      <c r="A6" s="118"/>
      <c r="B6" s="119"/>
      <c r="C6" s="130" t="s">
        <v>40</v>
      </c>
      <c r="D6" s="130"/>
      <c r="E6" s="122"/>
      <c r="F6" s="60" t="str">
        <f aca="false">IF(F4=""," ","○")</f>
        <v>○</v>
      </c>
      <c r="G6" s="60" t="str">
        <f aca="false">IF(G4=""," ","○")</f>
        <v> </v>
      </c>
      <c r="H6" s="60" t="str">
        <f aca="false">IF(H4=""," ","○")</f>
        <v> </v>
      </c>
      <c r="I6" s="60" t="str">
        <f aca="false">IF(I4=""," ","○")</f>
        <v>○</v>
      </c>
      <c r="J6" s="60" t="str">
        <f aca="false">IF(J4=""," ","○")</f>
        <v>○</v>
      </c>
      <c r="K6" s="60" t="str">
        <f aca="false">IF(K4=""," ","○")</f>
        <v>○</v>
      </c>
      <c r="L6" s="60" t="str">
        <f aca="false">IF(L4=""," ","○")</f>
        <v>○</v>
      </c>
      <c r="M6" s="60" t="str">
        <f aca="false">IF(M4=""," ","○")</f>
        <v>○</v>
      </c>
      <c r="N6" s="60" t="str">
        <f aca="false">IF(N4=""," ","○")</f>
        <v> </v>
      </c>
      <c r="O6" s="60" t="str">
        <f aca="false">IF(O4=""," ","○")</f>
        <v> </v>
      </c>
      <c r="P6" s="60" t="str">
        <f aca="false">IF(P4=""," ","○")</f>
        <v>○</v>
      </c>
      <c r="Q6" s="60" t="str">
        <f aca="false">IF(Q4=""," ","○")</f>
        <v>○</v>
      </c>
      <c r="R6" s="60" t="str">
        <f aca="false">IF(R4=""," ","○")</f>
        <v>○</v>
      </c>
      <c r="S6" s="60" t="str">
        <f aca="false">IF(S4=""," ","○")</f>
        <v>○</v>
      </c>
      <c r="T6" s="60" t="str">
        <f aca="false">IF(T4=""," ","○")</f>
        <v>○</v>
      </c>
      <c r="U6" s="60" t="str">
        <f aca="false">IF(U4=""," ","○")</f>
        <v> </v>
      </c>
      <c r="V6" s="60" t="str">
        <f aca="false">IF(V4=""," ","○")</f>
        <v> </v>
      </c>
      <c r="W6" s="60" t="str">
        <f aca="false">IF(W4=""," ","○")</f>
        <v>○</v>
      </c>
      <c r="X6" s="60" t="str">
        <f aca="false">IF(X4=""," ","○")</f>
        <v>○</v>
      </c>
      <c r="Y6" s="60" t="str">
        <f aca="false">IF(Y4=""," ","○")</f>
        <v>○</v>
      </c>
      <c r="Z6" s="60" t="str">
        <f aca="false">IF(Z4=""," ","○")</f>
        <v>○</v>
      </c>
      <c r="AA6" s="60" t="str">
        <f aca="false">IF(AA4=""," ","○")</f>
        <v>○</v>
      </c>
      <c r="AB6" s="60" t="str">
        <f aca="false">IF(AB4=""," ","○")</f>
        <v> </v>
      </c>
      <c r="AC6" s="60" t="str">
        <f aca="false">IF(AC4=""," ","○")</f>
        <v> </v>
      </c>
      <c r="AD6" s="60" t="str">
        <f aca="false">IF(AD4=""," ","○")</f>
        <v>○</v>
      </c>
      <c r="AE6" s="60" t="str">
        <f aca="false">IF(AE4=""," ","○")</f>
        <v>○</v>
      </c>
      <c r="AF6" s="60" t="str">
        <f aca="false">IF(AF4=""," ","○")</f>
        <v>○</v>
      </c>
      <c r="AG6" s="60" t="str">
        <f aca="false">IF(AG4=""," ","○")</f>
        <v>○</v>
      </c>
      <c r="AH6" s="60" t="str">
        <f aca="false">IF(AH4=""," ","○")</f>
        <v>○</v>
      </c>
      <c r="AI6" s="60" t="str">
        <f aca="false">IF(AI4=""," ","○")</f>
        <v> </v>
      </c>
      <c r="AJ6" s="131" t="str">
        <f aca="false">IF(AJ4=""," ","○")</f>
        <v> </v>
      </c>
      <c r="AK6" s="126"/>
      <c r="AL6" s="127"/>
      <c r="AM6" s="44"/>
      <c r="AN6" s="126"/>
      <c r="AO6" s="127"/>
      <c r="AP6" s="44"/>
      <c r="AQ6" s="49"/>
    </row>
    <row r="7" customFormat="false" ht="20.25" hidden="false" customHeight="true" outlineLevel="0" collapsed="false">
      <c r="A7" s="64" t="n">
        <v>2</v>
      </c>
      <c r="B7" s="132"/>
      <c r="C7" s="133"/>
      <c r="D7" s="134"/>
      <c r="E7" s="135"/>
      <c r="F7" s="136"/>
      <c r="G7" s="136"/>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7"/>
      <c r="AJ7" s="138"/>
      <c r="AK7" s="139" t="n">
        <v>0</v>
      </c>
      <c r="AL7" s="140" t="n">
        <v>0</v>
      </c>
      <c r="AM7" s="73" t="n">
        <v>0</v>
      </c>
      <c r="AN7" s="141" t="n">
        <f aca="false">AK7</f>
        <v>0</v>
      </c>
      <c r="AO7" s="142" t="n">
        <f aca="false">AL7</f>
        <v>0</v>
      </c>
      <c r="AP7" s="73" t="n">
        <f aca="false">AM7</f>
        <v>0</v>
      </c>
      <c r="AQ7" s="78"/>
    </row>
    <row r="8" customFormat="false" ht="20.25" hidden="false" customHeight="true" outlineLevel="0" collapsed="false">
      <c r="A8" s="64"/>
      <c r="B8" s="132"/>
      <c r="C8" s="133"/>
      <c r="D8" s="134"/>
      <c r="E8" s="135"/>
      <c r="F8" s="128"/>
      <c r="G8" s="128"/>
      <c r="H8" s="128"/>
      <c r="I8" s="128"/>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9"/>
      <c r="AK8" s="139"/>
      <c r="AL8" s="140"/>
      <c r="AM8" s="73"/>
      <c r="AN8" s="141"/>
      <c r="AO8" s="142"/>
      <c r="AP8" s="73"/>
      <c r="AQ8" s="78"/>
    </row>
    <row r="9" customFormat="false" ht="20.25" hidden="false" customHeight="true" outlineLevel="0" collapsed="false">
      <c r="A9" s="64"/>
      <c r="B9" s="132"/>
      <c r="C9" s="130"/>
      <c r="D9" s="130"/>
      <c r="E9" s="135"/>
      <c r="F9" s="82" t="str">
        <f aca="false">IF(F7=""," ","○")</f>
        <v> </v>
      </c>
      <c r="G9" s="82" t="str">
        <f aca="false">IF(G7=""," ","○")</f>
        <v> </v>
      </c>
      <c r="H9" s="82" t="str">
        <f aca="false">IF(H7=""," ","○")</f>
        <v> </v>
      </c>
      <c r="I9" s="82" t="str">
        <f aca="false">IF(I7=""," ","○")</f>
        <v> </v>
      </c>
      <c r="J9" s="82" t="str">
        <f aca="false">IF(J7=""," ","○")</f>
        <v> </v>
      </c>
      <c r="K9" s="82" t="str">
        <f aca="false">IF(K7=""," ","○")</f>
        <v> </v>
      </c>
      <c r="L9" s="82" t="str">
        <f aca="false">IF(L7=""," ","○")</f>
        <v> </v>
      </c>
      <c r="M9" s="82" t="str">
        <f aca="false">IF(M7=""," ","○")</f>
        <v> </v>
      </c>
      <c r="N9" s="82" t="str">
        <f aca="false">IF(N7=""," ","○")</f>
        <v> </v>
      </c>
      <c r="O9" s="82" t="str">
        <f aca="false">IF(O7=""," ","○")</f>
        <v> </v>
      </c>
      <c r="P9" s="82" t="str">
        <f aca="false">IF(P7=""," ","○")</f>
        <v> </v>
      </c>
      <c r="Q9" s="82" t="str">
        <f aca="false">IF(Q7=""," ","○")</f>
        <v> </v>
      </c>
      <c r="R9" s="82" t="str">
        <f aca="false">IF(R7=""," ","○")</f>
        <v> </v>
      </c>
      <c r="S9" s="82" t="str">
        <f aca="false">IF(S7=""," ","○")</f>
        <v> </v>
      </c>
      <c r="T9" s="82" t="str">
        <f aca="false">IF(T7=""," ","○")</f>
        <v> </v>
      </c>
      <c r="U9" s="82" t="str">
        <f aca="false">IF(U7=""," ","○")</f>
        <v> </v>
      </c>
      <c r="V9" s="82" t="str">
        <f aca="false">IF(V7=""," ","○")</f>
        <v> </v>
      </c>
      <c r="W9" s="82" t="str">
        <f aca="false">IF(W7=""," ","○")</f>
        <v> </v>
      </c>
      <c r="X9" s="82" t="str">
        <f aca="false">IF(X7=""," ","○")</f>
        <v> </v>
      </c>
      <c r="Y9" s="82" t="str">
        <f aca="false">IF(Y7=""," ","○")</f>
        <v> </v>
      </c>
      <c r="Z9" s="82" t="str">
        <f aca="false">IF(Z7=""," ","○")</f>
        <v> </v>
      </c>
      <c r="AA9" s="82" t="str">
        <f aca="false">IF(AA7=""," ","○")</f>
        <v> </v>
      </c>
      <c r="AB9" s="82" t="str">
        <f aca="false">IF(AB7=""," ","○")</f>
        <v> </v>
      </c>
      <c r="AC9" s="82" t="str">
        <f aca="false">IF(AC7=""," ","○")</f>
        <v> </v>
      </c>
      <c r="AD9" s="82" t="str">
        <f aca="false">IF(AD7=""," ","○")</f>
        <v> </v>
      </c>
      <c r="AE9" s="82" t="str">
        <f aca="false">IF(AE7=""," ","○")</f>
        <v> </v>
      </c>
      <c r="AF9" s="82" t="str">
        <f aca="false">IF(AF7=""," ","○")</f>
        <v> </v>
      </c>
      <c r="AG9" s="82" t="str">
        <f aca="false">IF(AG7=""," ","○")</f>
        <v> </v>
      </c>
      <c r="AH9" s="82" t="str">
        <f aca="false">IF(AH7=""," ","○")</f>
        <v> </v>
      </c>
      <c r="AI9" s="82" t="str">
        <f aca="false">IF(AI7=""," ","○")</f>
        <v> </v>
      </c>
      <c r="AJ9" s="143" t="str">
        <f aca="false">IF(AJ7=""," ","○")</f>
        <v> </v>
      </c>
      <c r="AK9" s="139"/>
      <c r="AL9" s="140"/>
      <c r="AM9" s="73"/>
      <c r="AN9" s="141"/>
      <c r="AO9" s="142"/>
      <c r="AP9" s="73"/>
      <c r="AQ9" s="78"/>
    </row>
    <row r="10" customFormat="false" ht="20.25" hidden="false" customHeight="true" outlineLevel="0" collapsed="false">
      <c r="A10" s="64" t="n">
        <v>3</v>
      </c>
      <c r="B10" s="132"/>
      <c r="C10" s="133"/>
      <c r="D10" s="134"/>
      <c r="E10" s="135"/>
      <c r="F10" s="136"/>
      <c r="G10" s="136"/>
      <c r="H10" s="136"/>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7"/>
      <c r="AJ10" s="138"/>
      <c r="AK10" s="139" t="n">
        <f aca="false">SUM(F10:AJ10)</f>
        <v>0</v>
      </c>
      <c r="AL10" s="140" t="n">
        <f aca="false">SUM(F11:AJ11)</f>
        <v>0</v>
      </c>
      <c r="AM10" s="73" t="n">
        <f aca="false">COUNT(F10:AJ10)</f>
        <v>0</v>
      </c>
      <c r="AN10" s="141" t="n">
        <f aca="false">AK10</f>
        <v>0</v>
      </c>
      <c r="AO10" s="142" t="n">
        <f aca="false">AL10</f>
        <v>0</v>
      </c>
      <c r="AP10" s="73" t="n">
        <f aca="false">AM10</f>
        <v>0</v>
      </c>
      <c r="AQ10" s="78"/>
    </row>
    <row r="11" customFormat="false" ht="20.25" hidden="false" customHeight="true" outlineLevel="0" collapsed="false">
      <c r="A11" s="64"/>
      <c r="B11" s="132"/>
      <c r="C11" s="133"/>
      <c r="D11" s="134"/>
      <c r="E11" s="135"/>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9"/>
      <c r="AK11" s="139"/>
      <c r="AL11" s="140"/>
      <c r="AM11" s="73"/>
      <c r="AN11" s="141"/>
      <c r="AO11" s="142"/>
      <c r="AP11" s="73"/>
      <c r="AQ11" s="78"/>
    </row>
    <row r="12" customFormat="false" ht="20.25" hidden="false" customHeight="true" outlineLevel="0" collapsed="false">
      <c r="A12" s="64"/>
      <c r="B12" s="132"/>
      <c r="C12" s="130"/>
      <c r="D12" s="130"/>
      <c r="E12" s="135"/>
      <c r="F12" s="82" t="str">
        <f aca="false">IF(F10=""," ","○")</f>
        <v> </v>
      </c>
      <c r="G12" s="82" t="str">
        <f aca="false">IF(G10=""," ","○")</f>
        <v> </v>
      </c>
      <c r="H12" s="82" t="str">
        <f aca="false">IF(H10=""," ","○")</f>
        <v> </v>
      </c>
      <c r="I12" s="82" t="str">
        <f aca="false">IF(I10=""," ","○")</f>
        <v> </v>
      </c>
      <c r="J12" s="82" t="str">
        <f aca="false">IF(J10=""," ","○")</f>
        <v> </v>
      </c>
      <c r="K12" s="82" t="str">
        <f aca="false">IF(K10=""," ","○")</f>
        <v> </v>
      </c>
      <c r="L12" s="82" t="str">
        <f aca="false">IF(L10=""," ","○")</f>
        <v> </v>
      </c>
      <c r="M12" s="82" t="str">
        <f aca="false">IF(M10=""," ","○")</f>
        <v> </v>
      </c>
      <c r="N12" s="82" t="str">
        <f aca="false">IF(N10=""," ","○")</f>
        <v> </v>
      </c>
      <c r="O12" s="82" t="str">
        <f aca="false">IF(O10=""," ","○")</f>
        <v> </v>
      </c>
      <c r="P12" s="82" t="str">
        <f aca="false">IF(P10=""," ","○")</f>
        <v> </v>
      </c>
      <c r="Q12" s="82" t="str">
        <f aca="false">IF(Q10=""," ","○")</f>
        <v> </v>
      </c>
      <c r="R12" s="82" t="str">
        <f aca="false">IF(R10=""," ","○")</f>
        <v> </v>
      </c>
      <c r="S12" s="82" t="str">
        <f aca="false">IF(S10=""," ","○")</f>
        <v> </v>
      </c>
      <c r="T12" s="82" t="str">
        <f aca="false">IF(T10=""," ","○")</f>
        <v> </v>
      </c>
      <c r="U12" s="82" t="str">
        <f aca="false">IF(U10=""," ","○")</f>
        <v> </v>
      </c>
      <c r="V12" s="82" t="str">
        <f aca="false">IF(V10=""," ","○")</f>
        <v> </v>
      </c>
      <c r="W12" s="82" t="str">
        <f aca="false">IF(W10=""," ","○")</f>
        <v> </v>
      </c>
      <c r="X12" s="82" t="str">
        <f aca="false">IF(X10=""," ","○")</f>
        <v> </v>
      </c>
      <c r="Y12" s="82" t="str">
        <f aca="false">IF(Y10=""," ","○")</f>
        <v> </v>
      </c>
      <c r="Z12" s="82" t="str">
        <f aca="false">IF(Z10=""," ","○")</f>
        <v> </v>
      </c>
      <c r="AA12" s="82" t="str">
        <f aca="false">IF(AA10=""," ","○")</f>
        <v> </v>
      </c>
      <c r="AB12" s="82" t="str">
        <f aca="false">IF(AB10=""," ","○")</f>
        <v> </v>
      </c>
      <c r="AC12" s="82" t="str">
        <f aca="false">IF(AC10=""," ","○")</f>
        <v> </v>
      </c>
      <c r="AD12" s="82" t="str">
        <f aca="false">IF(AD10=""," ","○")</f>
        <v> </v>
      </c>
      <c r="AE12" s="82" t="str">
        <f aca="false">IF(AE10=""," ","○")</f>
        <v> </v>
      </c>
      <c r="AF12" s="82" t="str">
        <f aca="false">IF(AF10=""," ","○")</f>
        <v> </v>
      </c>
      <c r="AG12" s="82" t="str">
        <f aca="false">IF(AG10=""," ","○")</f>
        <v> </v>
      </c>
      <c r="AH12" s="82" t="str">
        <f aca="false">IF(AH10=""," ","○")</f>
        <v> </v>
      </c>
      <c r="AI12" s="82" t="str">
        <f aca="false">IF(AI10=""," ","○")</f>
        <v> </v>
      </c>
      <c r="AJ12" s="143" t="str">
        <f aca="false">IF(AJ10=""," ","○")</f>
        <v> </v>
      </c>
      <c r="AK12" s="139"/>
      <c r="AL12" s="140"/>
      <c r="AM12" s="73"/>
      <c r="AN12" s="141"/>
      <c r="AO12" s="142"/>
      <c r="AP12" s="73"/>
      <c r="AQ12" s="78"/>
    </row>
    <row r="13" customFormat="false" ht="20.25" hidden="false" customHeight="true" outlineLevel="0" collapsed="false">
      <c r="A13" s="64" t="n">
        <v>4</v>
      </c>
      <c r="B13" s="132"/>
      <c r="C13" s="133"/>
      <c r="D13" s="134"/>
      <c r="E13" s="135"/>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7"/>
      <c r="AJ13" s="138"/>
      <c r="AK13" s="139" t="n">
        <f aca="false">SUM(F13:AJ13)</f>
        <v>0</v>
      </c>
      <c r="AL13" s="140" t="n">
        <f aca="false">SUM(F14:AJ14)</f>
        <v>0</v>
      </c>
      <c r="AM13" s="73" t="n">
        <f aca="false">COUNT(F13:AJ13)</f>
        <v>0</v>
      </c>
      <c r="AN13" s="141" t="n">
        <f aca="false">AK13</f>
        <v>0</v>
      </c>
      <c r="AO13" s="142" t="n">
        <f aca="false">AL13</f>
        <v>0</v>
      </c>
      <c r="AP13" s="73" t="n">
        <f aca="false">AM13</f>
        <v>0</v>
      </c>
      <c r="AQ13" s="78"/>
    </row>
    <row r="14" customFormat="false" ht="20.25" hidden="false" customHeight="true" outlineLevel="0" collapsed="false">
      <c r="A14" s="64"/>
      <c r="B14" s="132"/>
      <c r="C14" s="133"/>
      <c r="D14" s="134"/>
      <c r="E14" s="135"/>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9"/>
      <c r="AK14" s="139"/>
      <c r="AL14" s="140"/>
      <c r="AM14" s="73"/>
      <c r="AN14" s="141"/>
      <c r="AO14" s="142"/>
      <c r="AP14" s="73"/>
      <c r="AQ14" s="78"/>
    </row>
    <row r="15" customFormat="false" ht="20.25" hidden="false" customHeight="true" outlineLevel="0" collapsed="false">
      <c r="A15" s="64"/>
      <c r="B15" s="132"/>
      <c r="C15" s="130"/>
      <c r="D15" s="130"/>
      <c r="E15" s="135"/>
      <c r="F15" s="82" t="str">
        <f aca="false">IF(F13=""," ","○")</f>
        <v> </v>
      </c>
      <c r="G15" s="82" t="str">
        <f aca="false">IF(G13=""," ","○")</f>
        <v> </v>
      </c>
      <c r="H15" s="82" t="str">
        <f aca="false">IF(H13=""," ","○")</f>
        <v> </v>
      </c>
      <c r="I15" s="82" t="str">
        <f aca="false">IF(I13=""," ","○")</f>
        <v> </v>
      </c>
      <c r="J15" s="82" t="str">
        <f aca="false">IF(J13=""," ","○")</f>
        <v> </v>
      </c>
      <c r="K15" s="82" t="str">
        <f aca="false">IF(K13=""," ","○")</f>
        <v> </v>
      </c>
      <c r="L15" s="82" t="str">
        <f aca="false">IF(L13=""," ","○")</f>
        <v> </v>
      </c>
      <c r="M15" s="82" t="str">
        <f aca="false">IF(M13=""," ","○")</f>
        <v> </v>
      </c>
      <c r="N15" s="82" t="str">
        <f aca="false">IF(N13=""," ","○")</f>
        <v> </v>
      </c>
      <c r="O15" s="82" t="str">
        <f aca="false">IF(O13=""," ","○")</f>
        <v> </v>
      </c>
      <c r="P15" s="82" t="str">
        <f aca="false">IF(P13=""," ","○")</f>
        <v> </v>
      </c>
      <c r="Q15" s="82" t="str">
        <f aca="false">IF(Q13=""," ","○")</f>
        <v> </v>
      </c>
      <c r="R15" s="82" t="str">
        <f aca="false">IF(R13=""," ","○")</f>
        <v> </v>
      </c>
      <c r="S15" s="82" t="str">
        <f aca="false">IF(S13=""," ","○")</f>
        <v> </v>
      </c>
      <c r="T15" s="82" t="str">
        <f aca="false">IF(T13=""," ","○")</f>
        <v> </v>
      </c>
      <c r="U15" s="82" t="str">
        <f aca="false">IF(U13=""," ","○")</f>
        <v> </v>
      </c>
      <c r="V15" s="82" t="str">
        <f aca="false">IF(V13=""," ","○")</f>
        <v> </v>
      </c>
      <c r="W15" s="82" t="str">
        <f aca="false">IF(W13=""," ","○")</f>
        <v> </v>
      </c>
      <c r="X15" s="82" t="str">
        <f aca="false">IF(X13=""," ","○")</f>
        <v> </v>
      </c>
      <c r="Y15" s="82" t="str">
        <f aca="false">IF(Y13=""," ","○")</f>
        <v> </v>
      </c>
      <c r="Z15" s="82" t="str">
        <f aca="false">IF(Z13=""," ","○")</f>
        <v> </v>
      </c>
      <c r="AA15" s="82" t="str">
        <f aca="false">IF(AA13=""," ","○")</f>
        <v> </v>
      </c>
      <c r="AB15" s="82" t="str">
        <f aca="false">IF(AB13=""," ","○")</f>
        <v> </v>
      </c>
      <c r="AC15" s="82" t="str">
        <f aca="false">IF(AC13=""," ","○")</f>
        <v> </v>
      </c>
      <c r="AD15" s="82" t="str">
        <f aca="false">IF(AD13=""," ","○")</f>
        <v> </v>
      </c>
      <c r="AE15" s="82" t="str">
        <f aca="false">IF(AE13=""," ","○")</f>
        <v> </v>
      </c>
      <c r="AF15" s="82" t="str">
        <f aca="false">IF(AF13=""," ","○")</f>
        <v> </v>
      </c>
      <c r="AG15" s="82" t="str">
        <f aca="false">IF(AG13=""," ","○")</f>
        <v> </v>
      </c>
      <c r="AH15" s="82" t="str">
        <f aca="false">IF(AH13=""," ","○")</f>
        <v> </v>
      </c>
      <c r="AI15" s="82" t="str">
        <f aca="false">IF(AI13=""," ","○")</f>
        <v> </v>
      </c>
      <c r="AJ15" s="143" t="str">
        <f aca="false">IF(AJ13=""," ","○")</f>
        <v> </v>
      </c>
      <c r="AK15" s="139"/>
      <c r="AL15" s="140"/>
      <c r="AM15" s="73"/>
      <c r="AN15" s="141"/>
      <c r="AO15" s="142"/>
      <c r="AP15" s="73"/>
      <c r="AQ15" s="78"/>
    </row>
    <row r="16" customFormat="false" ht="20.25" hidden="false" customHeight="true" outlineLevel="0" collapsed="false">
      <c r="A16" s="64" t="n">
        <v>5</v>
      </c>
      <c r="B16" s="132"/>
      <c r="C16" s="133"/>
      <c r="D16" s="134"/>
      <c r="E16" s="135"/>
      <c r="F16" s="136"/>
      <c r="G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7"/>
      <c r="AJ16" s="138"/>
      <c r="AK16" s="139" t="n">
        <f aca="false">SUM(F16:AJ16)</f>
        <v>0</v>
      </c>
      <c r="AL16" s="140" t="n">
        <f aca="false">SUM(F17:AJ17)</f>
        <v>0</v>
      </c>
      <c r="AM16" s="73" t="n">
        <f aca="false">COUNT(F16:AJ16)</f>
        <v>0</v>
      </c>
      <c r="AN16" s="141" t="n">
        <f aca="false">AK16</f>
        <v>0</v>
      </c>
      <c r="AO16" s="142" t="n">
        <f aca="false">AL16</f>
        <v>0</v>
      </c>
      <c r="AP16" s="73" t="n">
        <f aca="false">AM16</f>
        <v>0</v>
      </c>
      <c r="AQ16" s="78"/>
    </row>
    <row r="17" customFormat="false" ht="20.25" hidden="false" customHeight="true" outlineLevel="0" collapsed="false">
      <c r="A17" s="64"/>
      <c r="B17" s="132"/>
      <c r="C17" s="133"/>
      <c r="D17" s="134"/>
      <c r="E17" s="135"/>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9"/>
      <c r="AK17" s="139"/>
      <c r="AL17" s="140"/>
      <c r="AM17" s="73"/>
      <c r="AN17" s="141"/>
      <c r="AO17" s="142"/>
      <c r="AP17" s="73"/>
      <c r="AQ17" s="78"/>
    </row>
    <row r="18" customFormat="false" ht="20.25" hidden="false" customHeight="true" outlineLevel="0" collapsed="false">
      <c r="A18" s="64"/>
      <c r="B18" s="132"/>
      <c r="C18" s="130"/>
      <c r="D18" s="130"/>
      <c r="E18" s="135"/>
      <c r="F18" s="82" t="str">
        <f aca="false">IF(F16=""," ","○")</f>
        <v> </v>
      </c>
      <c r="G18" s="82" t="str">
        <f aca="false">IF(G16=""," ","○")</f>
        <v> </v>
      </c>
      <c r="H18" s="82" t="str">
        <f aca="false">IF(H16=""," ","○")</f>
        <v> </v>
      </c>
      <c r="I18" s="82" t="str">
        <f aca="false">IF(I16=""," ","○")</f>
        <v> </v>
      </c>
      <c r="J18" s="82" t="str">
        <f aca="false">IF(J16=""," ","○")</f>
        <v> </v>
      </c>
      <c r="K18" s="82" t="str">
        <f aca="false">IF(K16=""," ","○")</f>
        <v> </v>
      </c>
      <c r="L18" s="82" t="str">
        <f aca="false">IF(L16=""," ","○")</f>
        <v> </v>
      </c>
      <c r="M18" s="82" t="str">
        <f aca="false">IF(M16=""," ","○")</f>
        <v> </v>
      </c>
      <c r="N18" s="82" t="str">
        <f aca="false">IF(N16=""," ","○")</f>
        <v> </v>
      </c>
      <c r="O18" s="82" t="str">
        <f aca="false">IF(O16=""," ","○")</f>
        <v> </v>
      </c>
      <c r="P18" s="82" t="str">
        <f aca="false">IF(P16=""," ","○")</f>
        <v> </v>
      </c>
      <c r="Q18" s="82" t="str">
        <f aca="false">IF(Q16=""," ","○")</f>
        <v> </v>
      </c>
      <c r="R18" s="82" t="str">
        <f aca="false">IF(R16=""," ","○")</f>
        <v> </v>
      </c>
      <c r="S18" s="82" t="str">
        <f aca="false">IF(S16=""," ","○")</f>
        <v> </v>
      </c>
      <c r="T18" s="82" t="str">
        <f aca="false">IF(T16=""," ","○")</f>
        <v> </v>
      </c>
      <c r="U18" s="82" t="str">
        <f aca="false">IF(U16=""," ","○")</f>
        <v> </v>
      </c>
      <c r="V18" s="82" t="str">
        <f aca="false">IF(V16=""," ","○")</f>
        <v> </v>
      </c>
      <c r="W18" s="82" t="str">
        <f aca="false">IF(W16=""," ","○")</f>
        <v> </v>
      </c>
      <c r="X18" s="82" t="str">
        <f aca="false">IF(X16=""," ","○")</f>
        <v> </v>
      </c>
      <c r="Y18" s="82" t="str">
        <f aca="false">IF(Y16=""," ","○")</f>
        <v> </v>
      </c>
      <c r="Z18" s="82" t="str">
        <f aca="false">IF(Z16=""," ","○")</f>
        <v> </v>
      </c>
      <c r="AA18" s="82" t="str">
        <f aca="false">IF(AA16=""," ","○")</f>
        <v> </v>
      </c>
      <c r="AB18" s="82" t="str">
        <f aca="false">IF(AB16=""," ","○")</f>
        <v> </v>
      </c>
      <c r="AC18" s="82" t="str">
        <f aca="false">IF(AC16=""," ","○")</f>
        <v> </v>
      </c>
      <c r="AD18" s="82" t="str">
        <f aca="false">IF(AD16=""," ","○")</f>
        <v> </v>
      </c>
      <c r="AE18" s="82" t="str">
        <f aca="false">IF(AE16=""," ","○")</f>
        <v> </v>
      </c>
      <c r="AF18" s="82" t="str">
        <f aca="false">IF(AF16=""," ","○")</f>
        <v> </v>
      </c>
      <c r="AG18" s="82" t="str">
        <f aca="false">IF(AG16=""," ","○")</f>
        <v> </v>
      </c>
      <c r="AH18" s="82" t="str">
        <f aca="false">IF(AH16=""," ","○")</f>
        <v> </v>
      </c>
      <c r="AI18" s="82" t="str">
        <f aca="false">IF(AI16=""," ","○")</f>
        <v> </v>
      </c>
      <c r="AJ18" s="143" t="str">
        <f aca="false">IF(AJ16=""," ","○")</f>
        <v> </v>
      </c>
      <c r="AK18" s="139"/>
      <c r="AL18" s="140"/>
      <c r="AM18" s="73"/>
      <c r="AN18" s="141"/>
      <c r="AO18" s="142"/>
      <c r="AP18" s="73"/>
      <c r="AQ18" s="78"/>
    </row>
    <row r="19" customFormat="false" ht="20.25" hidden="false" customHeight="true" outlineLevel="0" collapsed="false">
      <c r="A19" s="64" t="n">
        <v>6</v>
      </c>
      <c r="B19" s="132"/>
      <c r="C19" s="133"/>
      <c r="D19" s="134"/>
      <c r="E19" s="135"/>
      <c r="F19" s="136"/>
      <c r="G19" s="136"/>
      <c r="H19" s="136"/>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7"/>
      <c r="AJ19" s="138"/>
      <c r="AK19" s="139" t="n">
        <f aca="false">SUM(F19:AJ19)</f>
        <v>0</v>
      </c>
      <c r="AL19" s="140" t="n">
        <f aca="false">SUM(F20:AJ20)</f>
        <v>0</v>
      </c>
      <c r="AM19" s="73" t="n">
        <f aca="false">COUNT(F19:AJ19)</f>
        <v>0</v>
      </c>
      <c r="AN19" s="141" t="n">
        <f aca="false">AK19</f>
        <v>0</v>
      </c>
      <c r="AO19" s="142" t="n">
        <f aca="false">AL19</f>
        <v>0</v>
      </c>
      <c r="AP19" s="73" t="n">
        <f aca="false">AM19</f>
        <v>0</v>
      </c>
      <c r="AQ19" s="78"/>
    </row>
    <row r="20" customFormat="false" ht="20.25" hidden="false" customHeight="true" outlineLevel="0" collapsed="false">
      <c r="A20" s="64"/>
      <c r="B20" s="132"/>
      <c r="C20" s="133"/>
      <c r="D20" s="134"/>
      <c r="E20" s="135"/>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9"/>
      <c r="AK20" s="139"/>
      <c r="AL20" s="140"/>
      <c r="AM20" s="73"/>
      <c r="AN20" s="141"/>
      <c r="AO20" s="142"/>
      <c r="AP20" s="73"/>
      <c r="AQ20" s="78"/>
    </row>
    <row r="21" customFormat="false" ht="20.25" hidden="false" customHeight="true" outlineLevel="0" collapsed="false">
      <c r="A21" s="64"/>
      <c r="B21" s="132"/>
      <c r="C21" s="130"/>
      <c r="D21" s="130"/>
      <c r="E21" s="135"/>
      <c r="F21" s="82" t="str">
        <f aca="false">IF(F19=""," ","○")</f>
        <v> </v>
      </c>
      <c r="G21" s="82" t="str">
        <f aca="false">IF(G19=""," ","○")</f>
        <v> </v>
      </c>
      <c r="H21" s="82" t="str">
        <f aca="false">IF(H19=""," ","○")</f>
        <v> </v>
      </c>
      <c r="I21" s="82" t="str">
        <f aca="false">IF(I19=""," ","○")</f>
        <v> </v>
      </c>
      <c r="J21" s="82" t="str">
        <f aca="false">IF(J19=""," ","○")</f>
        <v> </v>
      </c>
      <c r="K21" s="82" t="str">
        <f aca="false">IF(K19=""," ","○")</f>
        <v> </v>
      </c>
      <c r="L21" s="82" t="str">
        <f aca="false">IF(L19=""," ","○")</f>
        <v> </v>
      </c>
      <c r="M21" s="82" t="str">
        <f aca="false">IF(M19=""," ","○")</f>
        <v> </v>
      </c>
      <c r="N21" s="82" t="str">
        <f aca="false">IF(N19=""," ","○")</f>
        <v> </v>
      </c>
      <c r="O21" s="82" t="str">
        <f aca="false">IF(O19=""," ","○")</f>
        <v> </v>
      </c>
      <c r="P21" s="82" t="str">
        <f aca="false">IF(P19=""," ","○")</f>
        <v> </v>
      </c>
      <c r="Q21" s="82" t="str">
        <f aca="false">IF(Q19=""," ","○")</f>
        <v> </v>
      </c>
      <c r="R21" s="82" t="str">
        <f aca="false">IF(R19=""," ","○")</f>
        <v> </v>
      </c>
      <c r="S21" s="82" t="str">
        <f aca="false">IF(S19=""," ","○")</f>
        <v> </v>
      </c>
      <c r="T21" s="82" t="str">
        <f aca="false">IF(T19=""," ","○")</f>
        <v> </v>
      </c>
      <c r="U21" s="82" t="str">
        <f aca="false">IF(U19=""," ","○")</f>
        <v> </v>
      </c>
      <c r="V21" s="82" t="str">
        <f aca="false">IF(V19=""," ","○")</f>
        <v> </v>
      </c>
      <c r="W21" s="82" t="str">
        <f aca="false">IF(W19=""," ","○")</f>
        <v> </v>
      </c>
      <c r="X21" s="82" t="str">
        <f aca="false">IF(X19=""," ","○")</f>
        <v> </v>
      </c>
      <c r="Y21" s="82" t="str">
        <f aca="false">IF(Y19=""," ","○")</f>
        <v> </v>
      </c>
      <c r="Z21" s="82" t="str">
        <f aca="false">IF(Z19=""," ","○")</f>
        <v> </v>
      </c>
      <c r="AA21" s="82" t="str">
        <f aca="false">IF(AA19=""," ","○")</f>
        <v> </v>
      </c>
      <c r="AB21" s="82" t="str">
        <f aca="false">IF(AB19=""," ","○")</f>
        <v> </v>
      </c>
      <c r="AC21" s="82" t="str">
        <f aca="false">IF(AC19=""," ","○")</f>
        <v> </v>
      </c>
      <c r="AD21" s="82" t="str">
        <f aca="false">IF(AD19=""," ","○")</f>
        <v> </v>
      </c>
      <c r="AE21" s="82" t="str">
        <f aca="false">IF(AE19=""," ","○")</f>
        <v> </v>
      </c>
      <c r="AF21" s="82" t="str">
        <f aca="false">IF(AF19=""," ","○")</f>
        <v> </v>
      </c>
      <c r="AG21" s="82" t="str">
        <f aca="false">IF(AG19=""," ","○")</f>
        <v> </v>
      </c>
      <c r="AH21" s="82" t="str">
        <f aca="false">IF(AH19=""," ","○")</f>
        <v> </v>
      </c>
      <c r="AI21" s="82" t="str">
        <f aca="false">IF(AI19=""," ","○")</f>
        <v> </v>
      </c>
      <c r="AJ21" s="143" t="str">
        <f aca="false">IF(AJ19=""," ","○")</f>
        <v> </v>
      </c>
      <c r="AK21" s="139"/>
      <c r="AL21" s="140"/>
      <c r="AM21" s="73"/>
      <c r="AN21" s="141"/>
      <c r="AO21" s="142"/>
      <c r="AP21" s="73"/>
      <c r="AQ21" s="78"/>
    </row>
    <row r="22" customFormat="false" ht="20.25" hidden="false" customHeight="true" outlineLevel="0" collapsed="false">
      <c r="A22" s="64" t="n">
        <v>7</v>
      </c>
      <c r="B22" s="132"/>
      <c r="C22" s="133"/>
      <c r="D22" s="134"/>
      <c r="E22" s="135"/>
      <c r="F22" s="136"/>
      <c r="G22" s="136"/>
      <c r="H22" s="136"/>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7"/>
      <c r="AJ22" s="138"/>
      <c r="AK22" s="139" t="n">
        <f aca="false">SUM(F22:AJ22)</f>
        <v>0</v>
      </c>
      <c r="AL22" s="140" t="n">
        <f aca="false">SUM(F23:AJ23)</f>
        <v>0</v>
      </c>
      <c r="AM22" s="73" t="n">
        <f aca="false">COUNT(F22:AJ22)</f>
        <v>0</v>
      </c>
      <c r="AN22" s="141" t="n">
        <f aca="false">AK22</f>
        <v>0</v>
      </c>
      <c r="AO22" s="142" t="n">
        <f aca="false">AL22</f>
        <v>0</v>
      </c>
      <c r="AP22" s="73" t="n">
        <f aca="false">AM22</f>
        <v>0</v>
      </c>
      <c r="AQ22" s="78"/>
    </row>
    <row r="23" customFormat="false" ht="20.25" hidden="false" customHeight="true" outlineLevel="0" collapsed="false">
      <c r="A23" s="64"/>
      <c r="B23" s="132"/>
      <c r="C23" s="133"/>
      <c r="D23" s="134"/>
      <c r="E23" s="135"/>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9"/>
      <c r="AK23" s="139"/>
      <c r="AL23" s="140"/>
      <c r="AM23" s="73"/>
      <c r="AN23" s="141"/>
      <c r="AO23" s="142"/>
      <c r="AP23" s="73"/>
      <c r="AQ23" s="78"/>
    </row>
    <row r="24" customFormat="false" ht="20.25" hidden="false" customHeight="true" outlineLevel="0" collapsed="false">
      <c r="A24" s="64"/>
      <c r="B24" s="132"/>
      <c r="C24" s="130"/>
      <c r="D24" s="130"/>
      <c r="E24" s="135"/>
      <c r="F24" s="82" t="str">
        <f aca="false">IF(F22=""," ","○")</f>
        <v> </v>
      </c>
      <c r="G24" s="82" t="str">
        <f aca="false">IF(G22=""," ","○")</f>
        <v> </v>
      </c>
      <c r="H24" s="82" t="str">
        <f aca="false">IF(H22=""," ","○")</f>
        <v> </v>
      </c>
      <c r="I24" s="82" t="str">
        <f aca="false">IF(I22=""," ","○")</f>
        <v> </v>
      </c>
      <c r="J24" s="82" t="str">
        <f aca="false">IF(J22=""," ","○")</f>
        <v> </v>
      </c>
      <c r="K24" s="82" t="str">
        <f aca="false">IF(K22=""," ","○")</f>
        <v> </v>
      </c>
      <c r="L24" s="82" t="str">
        <f aca="false">IF(L22=""," ","○")</f>
        <v> </v>
      </c>
      <c r="M24" s="82" t="str">
        <f aca="false">IF(M22=""," ","○")</f>
        <v> </v>
      </c>
      <c r="N24" s="82" t="str">
        <f aca="false">IF(N22=""," ","○")</f>
        <v> </v>
      </c>
      <c r="O24" s="82" t="str">
        <f aca="false">IF(O22=""," ","○")</f>
        <v> </v>
      </c>
      <c r="P24" s="82" t="str">
        <f aca="false">IF(P22=""," ","○")</f>
        <v> </v>
      </c>
      <c r="Q24" s="82" t="str">
        <f aca="false">IF(Q22=""," ","○")</f>
        <v> </v>
      </c>
      <c r="R24" s="82" t="str">
        <f aca="false">IF(R22=""," ","○")</f>
        <v> </v>
      </c>
      <c r="S24" s="82" t="str">
        <f aca="false">IF(S22=""," ","○")</f>
        <v> </v>
      </c>
      <c r="T24" s="82" t="str">
        <f aca="false">IF(T22=""," ","○")</f>
        <v> </v>
      </c>
      <c r="U24" s="82" t="str">
        <f aca="false">IF(U22=""," ","○")</f>
        <v> </v>
      </c>
      <c r="V24" s="82" t="str">
        <f aca="false">IF(V22=""," ","○")</f>
        <v> </v>
      </c>
      <c r="W24" s="82" t="str">
        <f aca="false">IF(W22=""," ","○")</f>
        <v> </v>
      </c>
      <c r="X24" s="82" t="str">
        <f aca="false">IF(X22=""," ","○")</f>
        <v> </v>
      </c>
      <c r="Y24" s="82" t="str">
        <f aca="false">IF(Y22=""," ","○")</f>
        <v> </v>
      </c>
      <c r="Z24" s="82" t="str">
        <f aca="false">IF(Z22=""," ","○")</f>
        <v> </v>
      </c>
      <c r="AA24" s="82" t="str">
        <f aca="false">IF(AA22=""," ","○")</f>
        <v> </v>
      </c>
      <c r="AB24" s="82" t="str">
        <f aca="false">IF(AB22=""," ","○")</f>
        <v> </v>
      </c>
      <c r="AC24" s="82" t="str">
        <f aca="false">IF(AC22=""," ","○")</f>
        <v> </v>
      </c>
      <c r="AD24" s="82" t="str">
        <f aca="false">IF(AD22=""," ","○")</f>
        <v> </v>
      </c>
      <c r="AE24" s="82" t="str">
        <f aca="false">IF(AE22=""," ","○")</f>
        <v> </v>
      </c>
      <c r="AF24" s="82" t="str">
        <f aca="false">IF(AF22=""," ","○")</f>
        <v> </v>
      </c>
      <c r="AG24" s="82" t="str">
        <f aca="false">IF(AG22=""," ","○")</f>
        <v> </v>
      </c>
      <c r="AH24" s="82" t="str">
        <f aca="false">IF(AH22=""," ","○")</f>
        <v> </v>
      </c>
      <c r="AI24" s="82" t="str">
        <f aca="false">IF(AI22=""," ","○")</f>
        <v> </v>
      </c>
      <c r="AJ24" s="143" t="str">
        <f aca="false">IF(AJ22=""," ","○")</f>
        <v> </v>
      </c>
      <c r="AK24" s="139"/>
      <c r="AL24" s="140"/>
      <c r="AM24" s="73"/>
      <c r="AN24" s="141"/>
      <c r="AO24" s="142"/>
      <c r="AP24" s="73"/>
      <c r="AQ24" s="78"/>
    </row>
    <row r="25" customFormat="false" ht="20.25" hidden="false" customHeight="true" outlineLevel="0" collapsed="false">
      <c r="A25" s="64" t="n">
        <v>8</v>
      </c>
      <c r="B25" s="132"/>
      <c r="C25" s="133"/>
      <c r="D25" s="134"/>
      <c r="E25" s="135"/>
      <c r="F25" s="136"/>
      <c r="G25" s="136"/>
      <c r="H25" s="136"/>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7"/>
      <c r="AJ25" s="138"/>
      <c r="AK25" s="139" t="n">
        <f aca="false">SUM(F25:AJ25)</f>
        <v>0</v>
      </c>
      <c r="AL25" s="140" t="n">
        <f aca="false">SUM(F26:AJ26)</f>
        <v>0</v>
      </c>
      <c r="AM25" s="73" t="n">
        <f aca="false">COUNT(F25:AJ25)</f>
        <v>0</v>
      </c>
      <c r="AN25" s="141" t="n">
        <f aca="false">AK25</f>
        <v>0</v>
      </c>
      <c r="AO25" s="142" t="n">
        <f aca="false">AL25</f>
        <v>0</v>
      </c>
      <c r="AP25" s="73" t="n">
        <f aca="false">AM25</f>
        <v>0</v>
      </c>
      <c r="AQ25" s="78"/>
    </row>
    <row r="26" customFormat="false" ht="20.25" hidden="false" customHeight="true" outlineLevel="0" collapsed="false">
      <c r="A26" s="64"/>
      <c r="B26" s="132"/>
      <c r="C26" s="133"/>
      <c r="D26" s="134"/>
      <c r="E26" s="135"/>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9"/>
      <c r="AK26" s="139"/>
      <c r="AL26" s="140"/>
      <c r="AM26" s="73"/>
      <c r="AN26" s="141"/>
      <c r="AO26" s="142"/>
      <c r="AP26" s="73"/>
      <c r="AQ26" s="78"/>
    </row>
    <row r="27" customFormat="false" ht="20.25" hidden="false" customHeight="true" outlineLevel="0" collapsed="false">
      <c r="A27" s="64"/>
      <c r="B27" s="132"/>
      <c r="C27" s="130"/>
      <c r="D27" s="130"/>
      <c r="E27" s="135"/>
      <c r="F27" s="82" t="str">
        <f aca="false">IF(F25=""," ","○")</f>
        <v> </v>
      </c>
      <c r="G27" s="82" t="str">
        <f aca="false">IF(G25=""," ","○")</f>
        <v> </v>
      </c>
      <c r="H27" s="82" t="str">
        <f aca="false">IF(H25=""," ","○")</f>
        <v> </v>
      </c>
      <c r="I27" s="82" t="str">
        <f aca="false">IF(I25=""," ","○")</f>
        <v> </v>
      </c>
      <c r="J27" s="82" t="str">
        <f aca="false">IF(J25=""," ","○")</f>
        <v> </v>
      </c>
      <c r="K27" s="82" t="str">
        <f aca="false">IF(K25=""," ","○")</f>
        <v> </v>
      </c>
      <c r="L27" s="82" t="str">
        <f aca="false">IF(L25=""," ","○")</f>
        <v> </v>
      </c>
      <c r="M27" s="82" t="str">
        <f aca="false">IF(M25=""," ","○")</f>
        <v> </v>
      </c>
      <c r="N27" s="82" t="str">
        <f aca="false">IF(N25=""," ","○")</f>
        <v> </v>
      </c>
      <c r="O27" s="82" t="str">
        <f aca="false">IF(O25=""," ","○")</f>
        <v> </v>
      </c>
      <c r="P27" s="82" t="str">
        <f aca="false">IF(P25=""," ","○")</f>
        <v> </v>
      </c>
      <c r="Q27" s="82" t="str">
        <f aca="false">IF(Q25=""," ","○")</f>
        <v> </v>
      </c>
      <c r="R27" s="82" t="str">
        <f aca="false">IF(R25=""," ","○")</f>
        <v> </v>
      </c>
      <c r="S27" s="82" t="str">
        <f aca="false">IF(S25=""," ","○")</f>
        <v> </v>
      </c>
      <c r="T27" s="82" t="str">
        <f aca="false">IF(T25=""," ","○")</f>
        <v> </v>
      </c>
      <c r="U27" s="82" t="str">
        <f aca="false">IF(U25=""," ","○")</f>
        <v> </v>
      </c>
      <c r="V27" s="82" t="str">
        <f aca="false">IF(V25=""," ","○")</f>
        <v> </v>
      </c>
      <c r="W27" s="82" t="str">
        <f aca="false">IF(W25=""," ","○")</f>
        <v> </v>
      </c>
      <c r="X27" s="82" t="str">
        <f aca="false">IF(X25=""," ","○")</f>
        <v> </v>
      </c>
      <c r="Y27" s="82" t="str">
        <f aca="false">IF(Y25=""," ","○")</f>
        <v> </v>
      </c>
      <c r="Z27" s="82" t="str">
        <f aca="false">IF(Z25=""," ","○")</f>
        <v> </v>
      </c>
      <c r="AA27" s="82" t="str">
        <f aca="false">IF(AA25=""," ","○")</f>
        <v> </v>
      </c>
      <c r="AB27" s="82" t="str">
        <f aca="false">IF(AB25=""," ","○")</f>
        <v> </v>
      </c>
      <c r="AC27" s="82" t="str">
        <f aca="false">IF(AC25=""," ","○")</f>
        <v> </v>
      </c>
      <c r="AD27" s="82" t="str">
        <f aca="false">IF(AD25=""," ","○")</f>
        <v> </v>
      </c>
      <c r="AE27" s="82" t="str">
        <f aca="false">IF(AE25=""," ","○")</f>
        <v> </v>
      </c>
      <c r="AF27" s="82" t="str">
        <f aca="false">IF(AF25=""," ","○")</f>
        <v> </v>
      </c>
      <c r="AG27" s="82" t="str">
        <f aca="false">IF(AG25=""," ","○")</f>
        <v> </v>
      </c>
      <c r="AH27" s="82" t="str">
        <f aca="false">IF(AH25=""," ","○")</f>
        <v> </v>
      </c>
      <c r="AI27" s="82" t="str">
        <f aca="false">IF(AI25=""," ","○")</f>
        <v> </v>
      </c>
      <c r="AJ27" s="143" t="str">
        <f aca="false">IF(AJ25=""," ","○")</f>
        <v> </v>
      </c>
      <c r="AK27" s="139"/>
      <c r="AL27" s="140"/>
      <c r="AM27" s="73"/>
      <c r="AN27" s="141"/>
      <c r="AO27" s="142"/>
      <c r="AP27" s="73"/>
      <c r="AQ27" s="78"/>
    </row>
    <row r="28" customFormat="false" ht="20.25" hidden="false" customHeight="true" outlineLevel="0" collapsed="false">
      <c r="A28" s="64" t="n">
        <v>9</v>
      </c>
      <c r="B28" s="132"/>
      <c r="C28" s="133"/>
      <c r="D28" s="134"/>
      <c r="E28" s="135"/>
      <c r="F28" s="136"/>
      <c r="G28" s="136"/>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7"/>
      <c r="AJ28" s="138"/>
      <c r="AK28" s="139" t="n">
        <f aca="false">SUM(F28:AJ28)</f>
        <v>0</v>
      </c>
      <c r="AL28" s="140" t="n">
        <f aca="false">SUM(F29:AJ29)</f>
        <v>0</v>
      </c>
      <c r="AM28" s="73" t="n">
        <f aca="false">COUNT(F28:AJ28)</f>
        <v>0</v>
      </c>
      <c r="AN28" s="141" t="n">
        <f aca="false">AK28</f>
        <v>0</v>
      </c>
      <c r="AO28" s="142" t="n">
        <f aca="false">AL28</f>
        <v>0</v>
      </c>
      <c r="AP28" s="73" t="n">
        <f aca="false">AM28</f>
        <v>0</v>
      </c>
      <c r="AQ28" s="78"/>
    </row>
    <row r="29" customFormat="false" ht="20.25" hidden="false" customHeight="true" outlineLevel="0" collapsed="false">
      <c r="A29" s="64"/>
      <c r="B29" s="132"/>
      <c r="C29" s="133"/>
      <c r="D29" s="134"/>
      <c r="E29" s="135"/>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9"/>
      <c r="AK29" s="139"/>
      <c r="AL29" s="140"/>
      <c r="AM29" s="73"/>
      <c r="AN29" s="141"/>
      <c r="AO29" s="142"/>
      <c r="AP29" s="73"/>
      <c r="AQ29" s="78"/>
    </row>
    <row r="30" customFormat="false" ht="20.25" hidden="false" customHeight="true" outlineLevel="0" collapsed="false">
      <c r="A30" s="64"/>
      <c r="B30" s="132"/>
      <c r="C30" s="130"/>
      <c r="D30" s="130"/>
      <c r="E30" s="135"/>
      <c r="F30" s="82" t="str">
        <f aca="false">IF(F28=""," ","○")</f>
        <v> </v>
      </c>
      <c r="G30" s="82" t="str">
        <f aca="false">IF(G28=""," ","○")</f>
        <v> </v>
      </c>
      <c r="H30" s="82" t="str">
        <f aca="false">IF(H28=""," ","○")</f>
        <v> </v>
      </c>
      <c r="I30" s="82" t="str">
        <f aca="false">IF(I28=""," ","○")</f>
        <v> </v>
      </c>
      <c r="J30" s="82" t="str">
        <f aca="false">IF(J28=""," ","○")</f>
        <v> </v>
      </c>
      <c r="K30" s="82" t="str">
        <f aca="false">IF(K28=""," ","○")</f>
        <v> </v>
      </c>
      <c r="L30" s="82" t="str">
        <f aca="false">IF(L28=""," ","○")</f>
        <v> </v>
      </c>
      <c r="M30" s="82" t="str">
        <f aca="false">IF(M28=""," ","○")</f>
        <v> </v>
      </c>
      <c r="N30" s="82" t="str">
        <f aca="false">IF(N28=""," ","○")</f>
        <v> </v>
      </c>
      <c r="O30" s="82" t="str">
        <f aca="false">IF(O28=""," ","○")</f>
        <v> </v>
      </c>
      <c r="P30" s="82" t="str">
        <f aca="false">IF(P28=""," ","○")</f>
        <v> </v>
      </c>
      <c r="Q30" s="82" t="str">
        <f aca="false">IF(Q28=""," ","○")</f>
        <v> </v>
      </c>
      <c r="R30" s="82" t="str">
        <f aca="false">IF(R28=""," ","○")</f>
        <v> </v>
      </c>
      <c r="S30" s="82" t="str">
        <f aca="false">IF(S28=""," ","○")</f>
        <v> </v>
      </c>
      <c r="T30" s="82" t="str">
        <f aca="false">IF(T28=""," ","○")</f>
        <v> </v>
      </c>
      <c r="U30" s="82" t="str">
        <f aca="false">IF(U28=""," ","○")</f>
        <v> </v>
      </c>
      <c r="V30" s="82" t="str">
        <f aca="false">IF(V28=""," ","○")</f>
        <v> </v>
      </c>
      <c r="W30" s="82" t="str">
        <f aca="false">IF(W28=""," ","○")</f>
        <v> </v>
      </c>
      <c r="X30" s="82" t="str">
        <f aca="false">IF(X28=""," ","○")</f>
        <v> </v>
      </c>
      <c r="Y30" s="82" t="str">
        <f aca="false">IF(Y28=""," ","○")</f>
        <v> </v>
      </c>
      <c r="Z30" s="82" t="str">
        <f aca="false">IF(Z28=""," ","○")</f>
        <v> </v>
      </c>
      <c r="AA30" s="82" t="str">
        <f aca="false">IF(AA28=""," ","○")</f>
        <v> </v>
      </c>
      <c r="AB30" s="82" t="str">
        <f aca="false">IF(AB28=""," ","○")</f>
        <v> </v>
      </c>
      <c r="AC30" s="82" t="str">
        <f aca="false">IF(AC28=""," ","○")</f>
        <v> </v>
      </c>
      <c r="AD30" s="82" t="str">
        <f aca="false">IF(AD28=""," ","○")</f>
        <v> </v>
      </c>
      <c r="AE30" s="82" t="str">
        <f aca="false">IF(AE28=""," ","○")</f>
        <v> </v>
      </c>
      <c r="AF30" s="82" t="str">
        <f aca="false">IF(AF28=""," ","○")</f>
        <v> </v>
      </c>
      <c r="AG30" s="82" t="str">
        <f aca="false">IF(AG28=""," ","○")</f>
        <v> </v>
      </c>
      <c r="AH30" s="82" t="str">
        <f aca="false">IF(AH28=""," ","○")</f>
        <v> </v>
      </c>
      <c r="AI30" s="82" t="str">
        <f aca="false">IF(AI28=""," ","○")</f>
        <v> </v>
      </c>
      <c r="AJ30" s="143" t="str">
        <f aca="false">IF(AJ28=""," ","○")</f>
        <v> </v>
      </c>
      <c r="AK30" s="139"/>
      <c r="AL30" s="140"/>
      <c r="AM30" s="73"/>
      <c r="AN30" s="141"/>
      <c r="AO30" s="142"/>
      <c r="AP30" s="73"/>
      <c r="AQ30" s="78"/>
    </row>
    <row r="31" customFormat="false" ht="20.25" hidden="false" customHeight="true" outlineLevel="0" collapsed="false">
      <c r="A31" s="64" t="n">
        <v>10</v>
      </c>
      <c r="B31" s="132"/>
      <c r="C31" s="133"/>
      <c r="D31" s="134"/>
      <c r="E31" s="135"/>
      <c r="F31" s="136"/>
      <c r="G31" s="136"/>
      <c r="H31" s="136"/>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7"/>
      <c r="AJ31" s="138"/>
      <c r="AK31" s="139" t="n">
        <f aca="false">SUM(F31:AJ31)</f>
        <v>0</v>
      </c>
      <c r="AL31" s="140" t="n">
        <f aca="false">SUM(F32:AJ32)</f>
        <v>0</v>
      </c>
      <c r="AM31" s="73" t="n">
        <f aca="false">COUNT(F31:AJ31)</f>
        <v>0</v>
      </c>
      <c r="AN31" s="141" t="n">
        <f aca="false">AK31</f>
        <v>0</v>
      </c>
      <c r="AO31" s="142" t="n">
        <f aca="false">AL31</f>
        <v>0</v>
      </c>
      <c r="AP31" s="73" t="n">
        <f aca="false">AM31</f>
        <v>0</v>
      </c>
      <c r="AQ31" s="78"/>
    </row>
    <row r="32" customFormat="false" ht="20.25" hidden="false" customHeight="true" outlineLevel="0" collapsed="false">
      <c r="A32" s="64"/>
      <c r="B32" s="132"/>
      <c r="C32" s="133"/>
      <c r="D32" s="134"/>
      <c r="E32" s="135"/>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9"/>
      <c r="AK32" s="139"/>
      <c r="AL32" s="140"/>
      <c r="AM32" s="73"/>
      <c r="AN32" s="141"/>
      <c r="AO32" s="142"/>
      <c r="AP32" s="73"/>
      <c r="AQ32" s="78"/>
    </row>
    <row r="33" customFormat="false" ht="20.25" hidden="false" customHeight="true" outlineLevel="0" collapsed="false">
      <c r="A33" s="64"/>
      <c r="B33" s="132"/>
      <c r="C33" s="130"/>
      <c r="D33" s="130"/>
      <c r="E33" s="135"/>
      <c r="F33" s="82" t="str">
        <f aca="false">IF(F31=""," ","○")</f>
        <v> </v>
      </c>
      <c r="G33" s="82" t="str">
        <f aca="false">IF(G31=""," ","○")</f>
        <v> </v>
      </c>
      <c r="H33" s="82" t="str">
        <f aca="false">IF(H31=""," ","○")</f>
        <v> </v>
      </c>
      <c r="I33" s="82" t="str">
        <f aca="false">IF(I31=""," ","○")</f>
        <v> </v>
      </c>
      <c r="J33" s="82" t="str">
        <f aca="false">IF(J31=""," ","○")</f>
        <v> </v>
      </c>
      <c r="K33" s="82" t="str">
        <f aca="false">IF(K31=""," ","○")</f>
        <v> </v>
      </c>
      <c r="L33" s="82" t="str">
        <f aca="false">IF(L31=""," ","○")</f>
        <v> </v>
      </c>
      <c r="M33" s="82" t="str">
        <f aca="false">IF(M31=""," ","○")</f>
        <v> </v>
      </c>
      <c r="N33" s="82" t="str">
        <f aca="false">IF(N31=""," ","○")</f>
        <v> </v>
      </c>
      <c r="O33" s="82" t="str">
        <f aca="false">IF(O31=""," ","○")</f>
        <v> </v>
      </c>
      <c r="P33" s="82" t="str">
        <f aca="false">IF(P31=""," ","○")</f>
        <v> </v>
      </c>
      <c r="Q33" s="82" t="str">
        <f aca="false">IF(Q31=""," ","○")</f>
        <v> </v>
      </c>
      <c r="R33" s="82" t="str">
        <f aca="false">IF(R31=""," ","○")</f>
        <v> </v>
      </c>
      <c r="S33" s="82" t="str">
        <f aca="false">IF(S31=""," ","○")</f>
        <v> </v>
      </c>
      <c r="T33" s="82" t="str">
        <f aca="false">IF(T31=""," ","○")</f>
        <v> </v>
      </c>
      <c r="U33" s="82" t="str">
        <f aca="false">IF(U31=""," ","○")</f>
        <v> </v>
      </c>
      <c r="V33" s="82" t="str">
        <f aca="false">IF(V31=""," ","○")</f>
        <v> </v>
      </c>
      <c r="W33" s="82" t="str">
        <f aca="false">IF(W31=""," ","○")</f>
        <v> </v>
      </c>
      <c r="X33" s="82" t="str">
        <f aca="false">IF(X31=""," ","○")</f>
        <v> </v>
      </c>
      <c r="Y33" s="82" t="str">
        <f aca="false">IF(Y31=""," ","○")</f>
        <v> </v>
      </c>
      <c r="Z33" s="82" t="str">
        <f aca="false">IF(Z31=""," ","○")</f>
        <v> </v>
      </c>
      <c r="AA33" s="82" t="str">
        <f aca="false">IF(AA31=""," ","○")</f>
        <v> </v>
      </c>
      <c r="AB33" s="82" t="str">
        <f aca="false">IF(AB31=""," ","○")</f>
        <v> </v>
      </c>
      <c r="AC33" s="82" t="str">
        <f aca="false">IF(AC31=""," ","○")</f>
        <v> </v>
      </c>
      <c r="AD33" s="82" t="str">
        <f aca="false">IF(AD31=""," ","○")</f>
        <v> </v>
      </c>
      <c r="AE33" s="82" t="str">
        <f aca="false">IF(AE31=""," ","○")</f>
        <v> </v>
      </c>
      <c r="AF33" s="82" t="str">
        <f aca="false">IF(AF31=""," ","○")</f>
        <v> </v>
      </c>
      <c r="AG33" s="82" t="str">
        <f aca="false">IF(AG31=""," ","○")</f>
        <v> </v>
      </c>
      <c r="AH33" s="82" t="str">
        <f aca="false">IF(AH31=""," ","○")</f>
        <v> </v>
      </c>
      <c r="AI33" s="82" t="str">
        <f aca="false">IF(AI31=""," ","○")</f>
        <v> </v>
      </c>
      <c r="AJ33" s="143" t="str">
        <f aca="false">IF(AJ31=""," ","○")</f>
        <v> </v>
      </c>
      <c r="AK33" s="139"/>
      <c r="AL33" s="140"/>
      <c r="AM33" s="73"/>
      <c r="AN33" s="141"/>
      <c r="AO33" s="142"/>
      <c r="AP33" s="73"/>
      <c r="AQ33" s="78"/>
    </row>
    <row r="34" customFormat="false" ht="20.25" hidden="false" customHeight="true" outlineLevel="0" collapsed="false">
      <c r="A34" s="64" t="n">
        <v>11</v>
      </c>
      <c r="B34" s="132"/>
      <c r="C34" s="133"/>
      <c r="D34" s="134"/>
      <c r="E34" s="135"/>
      <c r="F34" s="136"/>
      <c r="G34" s="136"/>
      <c r="H34" s="136"/>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136"/>
      <c r="AH34" s="136"/>
      <c r="AI34" s="137"/>
      <c r="AJ34" s="138"/>
      <c r="AK34" s="139" t="n">
        <f aca="false">SUM(F34:AJ34)</f>
        <v>0</v>
      </c>
      <c r="AL34" s="140" t="n">
        <f aca="false">SUM(F35:AJ35)</f>
        <v>0</v>
      </c>
      <c r="AM34" s="73" t="n">
        <f aca="false">COUNT(F34:AJ34)</f>
        <v>0</v>
      </c>
      <c r="AN34" s="141" t="n">
        <f aca="false">AK34</f>
        <v>0</v>
      </c>
      <c r="AO34" s="142" t="n">
        <f aca="false">AL34</f>
        <v>0</v>
      </c>
      <c r="AP34" s="73" t="n">
        <f aca="false">AM34</f>
        <v>0</v>
      </c>
      <c r="AQ34" s="78"/>
    </row>
    <row r="35" customFormat="false" ht="20.25" hidden="false" customHeight="true" outlineLevel="0" collapsed="false">
      <c r="A35" s="64"/>
      <c r="B35" s="132"/>
      <c r="C35" s="133"/>
      <c r="D35" s="134"/>
      <c r="E35" s="135"/>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9"/>
      <c r="AK35" s="139"/>
      <c r="AL35" s="140"/>
      <c r="AM35" s="73"/>
      <c r="AN35" s="141"/>
      <c r="AO35" s="142"/>
      <c r="AP35" s="73"/>
      <c r="AQ35" s="78"/>
    </row>
    <row r="36" customFormat="false" ht="20.25" hidden="false" customHeight="true" outlineLevel="0" collapsed="false">
      <c r="A36" s="64"/>
      <c r="B36" s="132"/>
      <c r="C36" s="130"/>
      <c r="D36" s="130"/>
      <c r="E36" s="135"/>
      <c r="F36" s="82" t="str">
        <f aca="false">IF(F34=""," ","○")</f>
        <v> </v>
      </c>
      <c r="G36" s="82" t="str">
        <f aca="false">IF(G34=""," ","○")</f>
        <v> </v>
      </c>
      <c r="H36" s="82" t="str">
        <f aca="false">IF(H34=""," ","○")</f>
        <v> </v>
      </c>
      <c r="I36" s="82" t="str">
        <f aca="false">IF(I34=""," ","○")</f>
        <v> </v>
      </c>
      <c r="J36" s="82" t="str">
        <f aca="false">IF(J34=""," ","○")</f>
        <v> </v>
      </c>
      <c r="K36" s="82" t="str">
        <f aca="false">IF(K34=""," ","○")</f>
        <v> </v>
      </c>
      <c r="L36" s="82" t="str">
        <f aca="false">IF(L34=""," ","○")</f>
        <v> </v>
      </c>
      <c r="M36" s="82" t="str">
        <f aca="false">IF(M34=""," ","○")</f>
        <v> </v>
      </c>
      <c r="N36" s="82" t="str">
        <f aca="false">IF(N34=""," ","○")</f>
        <v> </v>
      </c>
      <c r="O36" s="82" t="str">
        <f aca="false">IF(O34=""," ","○")</f>
        <v> </v>
      </c>
      <c r="P36" s="82" t="str">
        <f aca="false">IF(P34=""," ","○")</f>
        <v> </v>
      </c>
      <c r="Q36" s="82" t="str">
        <f aca="false">IF(Q34=""," ","○")</f>
        <v> </v>
      </c>
      <c r="R36" s="82" t="str">
        <f aca="false">IF(R34=""," ","○")</f>
        <v> </v>
      </c>
      <c r="S36" s="82" t="str">
        <f aca="false">IF(S34=""," ","○")</f>
        <v> </v>
      </c>
      <c r="T36" s="82" t="str">
        <f aca="false">IF(T34=""," ","○")</f>
        <v> </v>
      </c>
      <c r="U36" s="82" t="str">
        <f aca="false">IF(U34=""," ","○")</f>
        <v> </v>
      </c>
      <c r="V36" s="82" t="str">
        <f aca="false">IF(V34=""," ","○")</f>
        <v> </v>
      </c>
      <c r="W36" s="82" t="str">
        <f aca="false">IF(W34=""," ","○")</f>
        <v> </v>
      </c>
      <c r="X36" s="82" t="str">
        <f aca="false">IF(X34=""," ","○")</f>
        <v> </v>
      </c>
      <c r="Y36" s="82" t="str">
        <f aca="false">IF(Y34=""," ","○")</f>
        <v> </v>
      </c>
      <c r="Z36" s="82" t="str">
        <f aca="false">IF(Z34=""," ","○")</f>
        <v> </v>
      </c>
      <c r="AA36" s="82" t="str">
        <f aca="false">IF(AA34=""," ","○")</f>
        <v> </v>
      </c>
      <c r="AB36" s="82" t="str">
        <f aca="false">IF(AB34=""," ","○")</f>
        <v> </v>
      </c>
      <c r="AC36" s="82" t="str">
        <f aca="false">IF(AC34=""," ","○")</f>
        <v> </v>
      </c>
      <c r="AD36" s="82" t="str">
        <f aca="false">IF(AD34=""," ","○")</f>
        <v> </v>
      </c>
      <c r="AE36" s="82" t="str">
        <f aca="false">IF(AE34=""," ","○")</f>
        <v> </v>
      </c>
      <c r="AF36" s="82" t="str">
        <f aca="false">IF(AF34=""," ","○")</f>
        <v> </v>
      </c>
      <c r="AG36" s="82" t="str">
        <f aca="false">IF(AG34=""," ","○")</f>
        <v> </v>
      </c>
      <c r="AH36" s="82" t="str">
        <f aca="false">IF(AH34=""," ","○")</f>
        <v> </v>
      </c>
      <c r="AI36" s="82" t="str">
        <f aca="false">IF(AI34=""," ","○")</f>
        <v> </v>
      </c>
      <c r="AJ36" s="143" t="str">
        <f aca="false">IF(AJ34=""," ","○")</f>
        <v> </v>
      </c>
      <c r="AK36" s="139"/>
      <c r="AL36" s="140"/>
      <c r="AM36" s="73"/>
      <c r="AN36" s="141"/>
      <c r="AO36" s="142"/>
      <c r="AP36" s="73"/>
      <c r="AQ36" s="78"/>
    </row>
    <row r="37" customFormat="false" ht="20.25" hidden="false" customHeight="true" outlineLevel="0" collapsed="false">
      <c r="A37" s="64" t="n">
        <v>12</v>
      </c>
      <c r="B37" s="132"/>
      <c r="C37" s="133"/>
      <c r="D37" s="134"/>
      <c r="E37" s="135"/>
      <c r="F37" s="136"/>
      <c r="G37" s="136"/>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7"/>
      <c r="AJ37" s="138"/>
      <c r="AK37" s="139" t="n">
        <f aca="false">SUM(F37:AJ37)</f>
        <v>0</v>
      </c>
      <c r="AL37" s="140" t="n">
        <f aca="false">SUM(F38:AJ38)</f>
        <v>0</v>
      </c>
      <c r="AM37" s="73" t="n">
        <f aca="false">COUNT(F37:AJ37)</f>
        <v>0</v>
      </c>
      <c r="AN37" s="141" t="n">
        <f aca="false">AK37</f>
        <v>0</v>
      </c>
      <c r="AO37" s="142" t="n">
        <f aca="false">AL37</f>
        <v>0</v>
      </c>
      <c r="AP37" s="73" t="n">
        <f aca="false">AM37</f>
        <v>0</v>
      </c>
      <c r="AQ37" s="78"/>
    </row>
    <row r="38" customFormat="false" ht="20.25" hidden="false" customHeight="true" outlineLevel="0" collapsed="false">
      <c r="A38" s="64"/>
      <c r="B38" s="132"/>
      <c r="C38" s="133"/>
      <c r="D38" s="134"/>
      <c r="E38" s="135"/>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9"/>
      <c r="AK38" s="139"/>
      <c r="AL38" s="140"/>
      <c r="AM38" s="73"/>
      <c r="AN38" s="141"/>
      <c r="AO38" s="142"/>
      <c r="AP38" s="73"/>
      <c r="AQ38" s="78"/>
    </row>
    <row r="39" customFormat="false" ht="20.25" hidden="false" customHeight="true" outlineLevel="0" collapsed="false">
      <c r="A39" s="64"/>
      <c r="B39" s="132"/>
      <c r="C39" s="130"/>
      <c r="D39" s="130"/>
      <c r="E39" s="135"/>
      <c r="F39" s="82" t="str">
        <f aca="false">IF(F37=""," ","○")</f>
        <v> </v>
      </c>
      <c r="G39" s="82" t="str">
        <f aca="false">IF(G37=""," ","○")</f>
        <v> </v>
      </c>
      <c r="H39" s="82" t="str">
        <f aca="false">IF(H37=""," ","○")</f>
        <v> </v>
      </c>
      <c r="I39" s="82" t="str">
        <f aca="false">IF(I37=""," ","○")</f>
        <v> </v>
      </c>
      <c r="J39" s="82" t="str">
        <f aca="false">IF(J37=""," ","○")</f>
        <v> </v>
      </c>
      <c r="K39" s="82" t="str">
        <f aca="false">IF(K37=""," ","○")</f>
        <v> </v>
      </c>
      <c r="L39" s="82" t="str">
        <f aca="false">IF(L37=""," ","○")</f>
        <v> </v>
      </c>
      <c r="M39" s="82" t="str">
        <f aca="false">IF(M37=""," ","○")</f>
        <v> </v>
      </c>
      <c r="N39" s="82" t="str">
        <f aca="false">IF(N37=""," ","○")</f>
        <v> </v>
      </c>
      <c r="O39" s="82" t="str">
        <f aca="false">IF(O37=""," ","○")</f>
        <v> </v>
      </c>
      <c r="P39" s="82" t="str">
        <f aca="false">IF(P37=""," ","○")</f>
        <v> </v>
      </c>
      <c r="Q39" s="82" t="str">
        <f aca="false">IF(Q37=""," ","○")</f>
        <v> </v>
      </c>
      <c r="R39" s="82" t="str">
        <f aca="false">IF(R37=""," ","○")</f>
        <v> </v>
      </c>
      <c r="S39" s="82" t="str">
        <f aca="false">IF(S37=""," ","○")</f>
        <v> </v>
      </c>
      <c r="T39" s="82" t="str">
        <f aca="false">IF(T37=""," ","○")</f>
        <v> </v>
      </c>
      <c r="U39" s="82" t="str">
        <f aca="false">IF(U37=""," ","○")</f>
        <v> </v>
      </c>
      <c r="V39" s="82" t="str">
        <f aca="false">IF(V37=""," ","○")</f>
        <v> </v>
      </c>
      <c r="W39" s="82" t="str">
        <f aca="false">IF(W37=""," ","○")</f>
        <v> </v>
      </c>
      <c r="X39" s="82" t="str">
        <f aca="false">IF(X37=""," ","○")</f>
        <v> </v>
      </c>
      <c r="Y39" s="82" t="str">
        <f aca="false">IF(Y37=""," ","○")</f>
        <v> </v>
      </c>
      <c r="Z39" s="82" t="str">
        <f aca="false">IF(Z37=""," ","○")</f>
        <v> </v>
      </c>
      <c r="AA39" s="82" t="str">
        <f aca="false">IF(AA37=""," ","○")</f>
        <v> </v>
      </c>
      <c r="AB39" s="82" t="str">
        <f aca="false">IF(AB37=""," ","○")</f>
        <v> </v>
      </c>
      <c r="AC39" s="82" t="str">
        <f aca="false">IF(AC37=""," ","○")</f>
        <v> </v>
      </c>
      <c r="AD39" s="82" t="str">
        <f aca="false">IF(AD37=""," ","○")</f>
        <v> </v>
      </c>
      <c r="AE39" s="82" t="str">
        <f aca="false">IF(AE37=""," ","○")</f>
        <v> </v>
      </c>
      <c r="AF39" s="82" t="str">
        <f aca="false">IF(AF37=""," ","○")</f>
        <v> </v>
      </c>
      <c r="AG39" s="82" t="str">
        <f aca="false">IF(AG37=""," ","○")</f>
        <v> </v>
      </c>
      <c r="AH39" s="82" t="str">
        <f aca="false">IF(AH37=""," ","○")</f>
        <v> </v>
      </c>
      <c r="AI39" s="82" t="str">
        <f aca="false">IF(AI37=""," ","○")</f>
        <v> </v>
      </c>
      <c r="AJ39" s="143" t="str">
        <f aca="false">IF(AJ37=""," ","○")</f>
        <v> </v>
      </c>
      <c r="AK39" s="139"/>
      <c r="AL39" s="140"/>
      <c r="AM39" s="73"/>
      <c r="AN39" s="141"/>
      <c r="AO39" s="142"/>
      <c r="AP39" s="73"/>
      <c r="AQ39" s="78"/>
    </row>
    <row r="40" customFormat="false" ht="20.25" hidden="false" customHeight="true" outlineLevel="0" collapsed="false">
      <c r="A40" s="64" t="n">
        <v>13</v>
      </c>
      <c r="B40" s="132"/>
      <c r="C40" s="133"/>
      <c r="D40" s="134"/>
      <c r="E40" s="135"/>
      <c r="F40" s="136"/>
      <c r="G40" s="136"/>
      <c r="H40" s="136"/>
      <c r="I40" s="136"/>
      <c r="J40" s="136"/>
      <c r="K40" s="136"/>
      <c r="L40" s="136"/>
      <c r="M40" s="136"/>
      <c r="N40" s="136"/>
      <c r="O40" s="136"/>
      <c r="P40" s="136"/>
      <c r="Q40" s="136"/>
      <c r="R40" s="136"/>
      <c r="S40" s="136"/>
      <c r="T40" s="136"/>
      <c r="U40" s="136"/>
      <c r="V40" s="136"/>
      <c r="W40" s="136"/>
      <c r="X40" s="136"/>
      <c r="Y40" s="136"/>
      <c r="Z40" s="136"/>
      <c r="AA40" s="136"/>
      <c r="AB40" s="136"/>
      <c r="AC40" s="136"/>
      <c r="AD40" s="136"/>
      <c r="AE40" s="136"/>
      <c r="AF40" s="136"/>
      <c r="AG40" s="136"/>
      <c r="AH40" s="136"/>
      <c r="AI40" s="137"/>
      <c r="AJ40" s="138"/>
      <c r="AK40" s="139" t="n">
        <f aca="false">SUM(F40:AJ40)</f>
        <v>0</v>
      </c>
      <c r="AL40" s="140" t="n">
        <f aca="false">SUM(F41:AJ41)</f>
        <v>0</v>
      </c>
      <c r="AM40" s="73" t="n">
        <f aca="false">COUNT(F40:AJ40)</f>
        <v>0</v>
      </c>
      <c r="AN40" s="141" t="n">
        <f aca="false">AK40</f>
        <v>0</v>
      </c>
      <c r="AO40" s="142" t="n">
        <f aca="false">AL40</f>
        <v>0</v>
      </c>
      <c r="AP40" s="73" t="n">
        <f aca="false">AM40</f>
        <v>0</v>
      </c>
      <c r="AQ40" s="78"/>
    </row>
    <row r="41" customFormat="false" ht="20.25" hidden="false" customHeight="true" outlineLevel="0" collapsed="false">
      <c r="A41" s="64"/>
      <c r="B41" s="132"/>
      <c r="C41" s="133"/>
      <c r="D41" s="134"/>
      <c r="E41" s="135"/>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9"/>
      <c r="AK41" s="139"/>
      <c r="AL41" s="140"/>
      <c r="AM41" s="73"/>
      <c r="AN41" s="141"/>
      <c r="AO41" s="142"/>
      <c r="AP41" s="73"/>
      <c r="AQ41" s="78"/>
    </row>
    <row r="42" customFormat="false" ht="20.25" hidden="false" customHeight="true" outlineLevel="0" collapsed="false">
      <c r="A42" s="64"/>
      <c r="B42" s="132"/>
      <c r="C42" s="130"/>
      <c r="D42" s="130"/>
      <c r="E42" s="135"/>
      <c r="F42" s="82" t="str">
        <f aca="false">IF(F40=""," ","○")</f>
        <v> </v>
      </c>
      <c r="G42" s="82" t="str">
        <f aca="false">IF(G40=""," ","○")</f>
        <v> </v>
      </c>
      <c r="H42" s="82" t="str">
        <f aca="false">IF(H40=""," ","○")</f>
        <v> </v>
      </c>
      <c r="I42" s="82" t="str">
        <f aca="false">IF(I40=""," ","○")</f>
        <v> </v>
      </c>
      <c r="J42" s="82" t="str">
        <f aca="false">IF(J40=""," ","○")</f>
        <v> </v>
      </c>
      <c r="K42" s="82" t="str">
        <f aca="false">IF(K40=""," ","○")</f>
        <v> </v>
      </c>
      <c r="L42" s="82" t="str">
        <f aca="false">IF(L40=""," ","○")</f>
        <v> </v>
      </c>
      <c r="M42" s="82" t="str">
        <f aca="false">IF(M40=""," ","○")</f>
        <v> </v>
      </c>
      <c r="N42" s="82" t="str">
        <f aca="false">IF(N40=""," ","○")</f>
        <v> </v>
      </c>
      <c r="O42" s="82" t="str">
        <f aca="false">IF(O40=""," ","○")</f>
        <v> </v>
      </c>
      <c r="P42" s="82" t="str">
        <f aca="false">IF(P40=""," ","○")</f>
        <v> </v>
      </c>
      <c r="Q42" s="82" t="str">
        <f aca="false">IF(Q40=""," ","○")</f>
        <v> </v>
      </c>
      <c r="R42" s="82" t="str">
        <f aca="false">IF(R40=""," ","○")</f>
        <v> </v>
      </c>
      <c r="S42" s="82" t="str">
        <f aca="false">IF(S40=""," ","○")</f>
        <v> </v>
      </c>
      <c r="T42" s="82" t="str">
        <f aca="false">IF(T40=""," ","○")</f>
        <v> </v>
      </c>
      <c r="U42" s="82" t="str">
        <f aca="false">IF(U40=""," ","○")</f>
        <v> </v>
      </c>
      <c r="V42" s="82" t="str">
        <f aca="false">IF(V40=""," ","○")</f>
        <v> </v>
      </c>
      <c r="W42" s="82" t="str">
        <f aca="false">IF(W40=""," ","○")</f>
        <v> </v>
      </c>
      <c r="X42" s="82" t="str">
        <f aca="false">IF(X40=""," ","○")</f>
        <v> </v>
      </c>
      <c r="Y42" s="82" t="str">
        <f aca="false">IF(Y40=""," ","○")</f>
        <v> </v>
      </c>
      <c r="Z42" s="82" t="str">
        <f aca="false">IF(Z40=""," ","○")</f>
        <v> </v>
      </c>
      <c r="AA42" s="82" t="str">
        <f aca="false">IF(AA40=""," ","○")</f>
        <v> </v>
      </c>
      <c r="AB42" s="82" t="str">
        <f aca="false">IF(AB40=""," ","○")</f>
        <v> </v>
      </c>
      <c r="AC42" s="82" t="str">
        <f aca="false">IF(AC40=""," ","○")</f>
        <v> </v>
      </c>
      <c r="AD42" s="82" t="str">
        <f aca="false">IF(AD40=""," ","○")</f>
        <v> </v>
      </c>
      <c r="AE42" s="82" t="str">
        <f aca="false">IF(AE40=""," ","○")</f>
        <v> </v>
      </c>
      <c r="AF42" s="82" t="str">
        <f aca="false">IF(AF40=""," ","○")</f>
        <v> </v>
      </c>
      <c r="AG42" s="82" t="str">
        <f aca="false">IF(AG40=""," ","○")</f>
        <v> </v>
      </c>
      <c r="AH42" s="82" t="str">
        <f aca="false">IF(AH40=""," ","○")</f>
        <v> </v>
      </c>
      <c r="AI42" s="82" t="str">
        <f aca="false">IF(AI40=""," ","○")</f>
        <v> </v>
      </c>
      <c r="AJ42" s="143" t="str">
        <f aca="false">IF(AJ40=""," ","○")</f>
        <v> </v>
      </c>
      <c r="AK42" s="139"/>
      <c r="AL42" s="140"/>
      <c r="AM42" s="73"/>
      <c r="AN42" s="141"/>
      <c r="AO42" s="142"/>
      <c r="AP42" s="73"/>
      <c r="AQ42" s="78"/>
    </row>
    <row r="43" customFormat="false" ht="20.25" hidden="false" customHeight="true" outlineLevel="0" collapsed="false">
      <c r="A43" s="64" t="n">
        <v>14</v>
      </c>
      <c r="B43" s="132"/>
      <c r="C43" s="133"/>
      <c r="D43" s="134"/>
      <c r="E43" s="135"/>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7"/>
      <c r="AJ43" s="138"/>
      <c r="AK43" s="139" t="n">
        <f aca="false">SUM(F43:AJ43)</f>
        <v>0</v>
      </c>
      <c r="AL43" s="140" t="n">
        <f aca="false">SUM(F44:AJ44)</f>
        <v>0</v>
      </c>
      <c r="AM43" s="73" t="n">
        <f aca="false">COUNT(F43:AJ43)</f>
        <v>0</v>
      </c>
      <c r="AN43" s="141" t="n">
        <f aca="false">AK43</f>
        <v>0</v>
      </c>
      <c r="AO43" s="142" t="n">
        <f aca="false">AL43</f>
        <v>0</v>
      </c>
      <c r="AP43" s="73" t="n">
        <f aca="false">AM43</f>
        <v>0</v>
      </c>
      <c r="AQ43" s="78"/>
    </row>
    <row r="44" customFormat="false" ht="20.25" hidden="false" customHeight="true" outlineLevel="0" collapsed="false">
      <c r="A44" s="64"/>
      <c r="B44" s="132"/>
      <c r="C44" s="133"/>
      <c r="D44" s="134"/>
      <c r="E44" s="135"/>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9"/>
      <c r="AK44" s="139"/>
      <c r="AL44" s="140"/>
      <c r="AM44" s="73"/>
      <c r="AN44" s="141"/>
      <c r="AO44" s="142"/>
      <c r="AP44" s="73"/>
      <c r="AQ44" s="78"/>
    </row>
    <row r="45" customFormat="false" ht="20.25" hidden="false" customHeight="true" outlineLevel="0" collapsed="false">
      <c r="A45" s="64"/>
      <c r="B45" s="132"/>
      <c r="C45" s="130"/>
      <c r="D45" s="130"/>
      <c r="E45" s="135"/>
      <c r="F45" s="82" t="str">
        <f aca="false">IF(F43=""," ","○")</f>
        <v> </v>
      </c>
      <c r="G45" s="82" t="str">
        <f aca="false">IF(G43=""," ","○")</f>
        <v> </v>
      </c>
      <c r="H45" s="82" t="str">
        <f aca="false">IF(H43=""," ","○")</f>
        <v> </v>
      </c>
      <c r="I45" s="82" t="str">
        <f aca="false">IF(I43=""," ","○")</f>
        <v> </v>
      </c>
      <c r="J45" s="82" t="str">
        <f aca="false">IF(J43=""," ","○")</f>
        <v> </v>
      </c>
      <c r="K45" s="82" t="str">
        <f aca="false">IF(K43=""," ","○")</f>
        <v> </v>
      </c>
      <c r="L45" s="82" t="str">
        <f aca="false">IF(L43=""," ","○")</f>
        <v> </v>
      </c>
      <c r="M45" s="82" t="str">
        <f aca="false">IF(M43=""," ","○")</f>
        <v> </v>
      </c>
      <c r="N45" s="82" t="str">
        <f aca="false">IF(N43=""," ","○")</f>
        <v> </v>
      </c>
      <c r="O45" s="82" t="str">
        <f aca="false">IF(O43=""," ","○")</f>
        <v> </v>
      </c>
      <c r="P45" s="82" t="str">
        <f aca="false">IF(P43=""," ","○")</f>
        <v> </v>
      </c>
      <c r="Q45" s="82" t="str">
        <f aca="false">IF(Q43=""," ","○")</f>
        <v> </v>
      </c>
      <c r="R45" s="82" t="str">
        <f aca="false">IF(R43=""," ","○")</f>
        <v> </v>
      </c>
      <c r="S45" s="82" t="str">
        <f aca="false">IF(S43=""," ","○")</f>
        <v> </v>
      </c>
      <c r="T45" s="82" t="str">
        <f aca="false">IF(T43=""," ","○")</f>
        <v> </v>
      </c>
      <c r="U45" s="82" t="str">
        <f aca="false">IF(U43=""," ","○")</f>
        <v> </v>
      </c>
      <c r="V45" s="82" t="str">
        <f aca="false">IF(V43=""," ","○")</f>
        <v> </v>
      </c>
      <c r="W45" s="82" t="str">
        <f aca="false">IF(W43=""," ","○")</f>
        <v> </v>
      </c>
      <c r="X45" s="82" t="str">
        <f aca="false">IF(X43=""," ","○")</f>
        <v> </v>
      </c>
      <c r="Y45" s="82" t="str">
        <f aca="false">IF(Y43=""," ","○")</f>
        <v> </v>
      </c>
      <c r="Z45" s="82" t="str">
        <f aca="false">IF(Z43=""," ","○")</f>
        <v> </v>
      </c>
      <c r="AA45" s="82" t="str">
        <f aca="false">IF(AA43=""," ","○")</f>
        <v> </v>
      </c>
      <c r="AB45" s="82" t="str">
        <f aca="false">IF(AB43=""," ","○")</f>
        <v> </v>
      </c>
      <c r="AC45" s="82" t="str">
        <f aca="false">IF(AC43=""," ","○")</f>
        <v> </v>
      </c>
      <c r="AD45" s="82" t="str">
        <f aca="false">IF(AD43=""," ","○")</f>
        <v> </v>
      </c>
      <c r="AE45" s="82" t="str">
        <f aca="false">IF(AE43=""," ","○")</f>
        <v> </v>
      </c>
      <c r="AF45" s="82" t="str">
        <f aca="false">IF(AF43=""," ","○")</f>
        <v> </v>
      </c>
      <c r="AG45" s="82" t="str">
        <f aca="false">IF(AG43=""," ","○")</f>
        <v> </v>
      </c>
      <c r="AH45" s="82" t="str">
        <f aca="false">IF(AH43=""," ","○")</f>
        <v> </v>
      </c>
      <c r="AI45" s="82" t="str">
        <f aca="false">IF(AI43=""," ","○")</f>
        <v> </v>
      </c>
      <c r="AJ45" s="143" t="str">
        <f aca="false">IF(AJ43=""," ","○")</f>
        <v> </v>
      </c>
      <c r="AK45" s="139"/>
      <c r="AL45" s="140"/>
      <c r="AM45" s="73"/>
      <c r="AN45" s="141"/>
      <c r="AO45" s="142"/>
      <c r="AP45" s="73"/>
      <c r="AQ45" s="78"/>
    </row>
    <row r="46" customFormat="false" ht="20.25" hidden="false" customHeight="true" outlineLevel="0" collapsed="false">
      <c r="A46" s="64" t="n">
        <v>15</v>
      </c>
      <c r="B46" s="132"/>
      <c r="C46" s="133"/>
      <c r="D46" s="134"/>
      <c r="E46" s="135"/>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7"/>
      <c r="AJ46" s="138"/>
      <c r="AK46" s="139" t="n">
        <f aca="false">SUM(F46:AJ46)</f>
        <v>0</v>
      </c>
      <c r="AL46" s="140" t="n">
        <f aca="false">SUM(F47:AJ47)</f>
        <v>0</v>
      </c>
      <c r="AM46" s="73" t="n">
        <f aca="false">COUNT(F46:AJ46)</f>
        <v>0</v>
      </c>
      <c r="AN46" s="141" t="n">
        <f aca="false">AK46</f>
        <v>0</v>
      </c>
      <c r="AO46" s="142" t="n">
        <f aca="false">AL46</f>
        <v>0</v>
      </c>
      <c r="AP46" s="73" t="n">
        <f aca="false">AM46</f>
        <v>0</v>
      </c>
      <c r="AQ46" s="78"/>
    </row>
    <row r="47" customFormat="false" ht="20.25" hidden="false" customHeight="true" outlineLevel="0" collapsed="false">
      <c r="A47" s="64"/>
      <c r="B47" s="132"/>
      <c r="C47" s="133"/>
      <c r="D47" s="134"/>
      <c r="E47" s="135"/>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9"/>
      <c r="AK47" s="139"/>
      <c r="AL47" s="140"/>
      <c r="AM47" s="73"/>
      <c r="AN47" s="141"/>
      <c r="AO47" s="142"/>
      <c r="AP47" s="73"/>
      <c r="AQ47" s="78"/>
    </row>
    <row r="48" customFormat="false" ht="20.25" hidden="false" customHeight="true" outlineLevel="0" collapsed="false">
      <c r="A48" s="64"/>
      <c r="B48" s="132"/>
      <c r="C48" s="130"/>
      <c r="D48" s="130"/>
      <c r="E48" s="135"/>
      <c r="F48" s="82" t="str">
        <f aca="false">IF(F46=""," ","○")</f>
        <v> </v>
      </c>
      <c r="G48" s="82" t="str">
        <f aca="false">IF(G46=""," ","○")</f>
        <v> </v>
      </c>
      <c r="H48" s="82" t="str">
        <f aca="false">IF(H46=""," ","○")</f>
        <v> </v>
      </c>
      <c r="I48" s="82" t="str">
        <f aca="false">IF(I46=""," ","○")</f>
        <v> </v>
      </c>
      <c r="J48" s="82" t="str">
        <f aca="false">IF(J46=""," ","○")</f>
        <v> </v>
      </c>
      <c r="K48" s="82" t="str">
        <f aca="false">IF(K46=""," ","○")</f>
        <v> </v>
      </c>
      <c r="L48" s="82" t="str">
        <f aca="false">IF(L46=""," ","○")</f>
        <v> </v>
      </c>
      <c r="M48" s="82" t="str">
        <f aca="false">IF(M46=""," ","○")</f>
        <v> </v>
      </c>
      <c r="N48" s="82" t="str">
        <f aca="false">IF(N46=""," ","○")</f>
        <v> </v>
      </c>
      <c r="O48" s="82" t="str">
        <f aca="false">IF(O46=""," ","○")</f>
        <v> </v>
      </c>
      <c r="P48" s="82" t="str">
        <f aca="false">IF(P46=""," ","○")</f>
        <v> </v>
      </c>
      <c r="Q48" s="82" t="str">
        <f aca="false">IF(Q46=""," ","○")</f>
        <v> </v>
      </c>
      <c r="R48" s="82" t="str">
        <f aca="false">IF(R46=""," ","○")</f>
        <v> </v>
      </c>
      <c r="S48" s="82" t="str">
        <f aca="false">IF(S46=""," ","○")</f>
        <v> </v>
      </c>
      <c r="T48" s="82" t="str">
        <f aca="false">IF(T46=""," ","○")</f>
        <v> </v>
      </c>
      <c r="U48" s="82" t="str">
        <f aca="false">IF(U46=""," ","○")</f>
        <v> </v>
      </c>
      <c r="V48" s="82" t="str">
        <f aca="false">IF(V46=""," ","○")</f>
        <v> </v>
      </c>
      <c r="W48" s="82" t="str">
        <f aca="false">IF(W46=""," ","○")</f>
        <v> </v>
      </c>
      <c r="X48" s="82" t="str">
        <f aca="false">IF(X46=""," ","○")</f>
        <v> </v>
      </c>
      <c r="Y48" s="82" t="str">
        <f aca="false">IF(Y46=""," ","○")</f>
        <v> </v>
      </c>
      <c r="Z48" s="82" t="str">
        <f aca="false">IF(Z46=""," ","○")</f>
        <v> </v>
      </c>
      <c r="AA48" s="82" t="str">
        <f aca="false">IF(AA46=""," ","○")</f>
        <v> </v>
      </c>
      <c r="AB48" s="82" t="str">
        <f aca="false">IF(AB46=""," ","○")</f>
        <v> </v>
      </c>
      <c r="AC48" s="82" t="str">
        <f aca="false">IF(AC46=""," ","○")</f>
        <v> </v>
      </c>
      <c r="AD48" s="82" t="str">
        <f aca="false">IF(AD46=""," ","○")</f>
        <v> </v>
      </c>
      <c r="AE48" s="82" t="str">
        <f aca="false">IF(AE46=""," ","○")</f>
        <v> </v>
      </c>
      <c r="AF48" s="82" t="str">
        <f aca="false">IF(AF46=""," ","○")</f>
        <v> </v>
      </c>
      <c r="AG48" s="82" t="str">
        <f aca="false">IF(AG46=""," ","○")</f>
        <v> </v>
      </c>
      <c r="AH48" s="82" t="str">
        <f aca="false">IF(AH46=""," ","○")</f>
        <v> </v>
      </c>
      <c r="AI48" s="82" t="str">
        <f aca="false">IF(AI46=""," ","○")</f>
        <v> </v>
      </c>
      <c r="AJ48" s="143" t="str">
        <f aca="false">IF(AJ46=""," ","○")</f>
        <v> </v>
      </c>
      <c r="AK48" s="139"/>
      <c r="AL48" s="140"/>
      <c r="AM48" s="73"/>
      <c r="AN48" s="141"/>
      <c r="AO48" s="142"/>
      <c r="AP48" s="73"/>
      <c r="AQ48" s="78"/>
    </row>
    <row r="49" customFormat="false" ht="20.25" hidden="false" customHeight="true" outlineLevel="0" collapsed="false">
      <c r="A49" s="64" t="n">
        <v>16</v>
      </c>
      <c r="B49" s="132"/>
      <c r="C49" s="133"/>
      <c r="D49" s="134"/>
      <c r="E49" s="135"/>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6"/>
      <c r="AE49" s="136"/>
      <c r="AF49" s="136"/>
      <c r="AG49" s="136"/>
      <c r="AH49" s="136"/>
      <c r="AI49" s="137"/>
      <c r="AJ49" s="138"/>
      <c r="AK49" s="139" t="n">
        <f aca="false">SUM(F49:AJ49)</f>
        <v>0</v>
      </c>
      <c r="AL49" s="140" t="n">
        <f aca="false">SUM(F50:AJ50)</f>
        <v>0</v>
      </c>
      <c r="AM49" s="73" t="n">
        <f aca="false">COUNT(F49:AJ49)</f>
        <v>0</v>
      </c>
      <c r="AN49" s="141" t="n">
        <f aca="false">AK49</f>
        <v>0</v>
      </c>
      <c r="AO49" s="142" t="n">
        <f aca="false">AL49</f>
        <v>0</v>
      </c>
      <c r="AP49" s="73" t="n">
        <f aca="false">AM49</f>
        <v>0</v>
      </c>
      <c r="AQ49" s="78"/>
    </row>
    <row r="50" customFormat="false" ht="20.25" hidden="false" customHeight="true" outlineLevel="0" collapsed="false">
      <c r="A50" s="64"/>
      <c r="B50" s="132"/>
      <c r="C50" s="133"/>
      <c r="D50" s="134"/>
      <c r="E50" s="135"/>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9"/>
      <c r="AK50" s="139"/>
      <c r="AL50" s="140"/>
      <c r="AM50" s="73"/>
      <c r="AN50" s="141"/>
      <c r="AO50" s="142"/>
      <c r="AP50" s="73"/>
      <c r="AQ50" s="78"/>
    </row>
    <row r="51" customFormat="false" ht="20.25" hidden="false" customHeight="true" outlineLevel="0" collapsed="false">
      <c r="A51" s="64"/>
      <c r="B51" s="132"/>
      <c r="C51" s="130"/>
      <c r="D51" s="130"/>
      <c r="E51" s="135"/>
      <c r="F51" s="82" t="str">
        <f aca="false">IF(F49=""," ","○")</f>
        <v> </v>
      </c>
      <c r="G51" s="82" t="str">
        <f aca="false">IF(G49=""," ","○")</f>
        <v> </v>
      </c>
      <c r="H51" s="82" t="str">
        <f aca="false">IF(H49=""," ","○")</f>
        <v> </v>
      </c>
      <c r="I51" s="82" t="str">
        <f aca="false">IF(I49=""," ","○")</f>
        <v> </v>
      </c>
      <c r="J51" s="82" t="str">
        <f aca="false">IF(J49=""," ","○")</f>
        <v> </v>
      </c>
      <c r="K51" s="82" t="str">
        <f aca="false">IF(K49=""," ","○")</f>
        <v> </v>
      </c>
      <c r="L51" s="82" t="str">
        <f aca="false">IF(L49=""," ","○")</f>
        <v> </v>
      </c>
      <c r="M51" s="82" t="str">
        <f aca="false">IF(M49=""," ","○")</f>
        <v> </v>
      </c>
      <c r="N51" s="82" t="str">
        <f aca="false">IF(N49=""," ","○")</f>
        <v> </v>
      </c>
      <c r="O51" s="82" t="str">
        <f aca="false">IF(O49=""," ","○")</f>
        <v> </v>
      </c>
      <c r="P51" s="82" t="str">
        <f aca="false">IF(P49=""," ","○")</f>
        <v> </v>
      </c>
      <c r="Q51" s="82" t="str">
        <f aca="false">IF(Q49=""," ","○")</f>
        <v> </v>
      </c>
      <c r="R51" s="82" t="str">
        <f aca="false">IF(R49=""," ","○")</f>
        <v> </v>
      </c>
      <c r="S51" s="82" t="str">
        <f aca="false">IF(S49=""," ","○")</f>
        <v> </v>
      </c>
      <c r="T51" s="82" t="str">
        <f aca="false">IF(T49=""," ","○")</f>
        <v> </v>
      </c>
      <c r="U51" s="82" t="str">
        <f aca="false">IF(U49=""," ","○")</f>
        <v> </v>
      </c>
      <c r="V51" s="82" t="str">
        <f aca="false">IF(V49=""," ","○")</f>
        <v> </v>
      </c>
      <c r="W51" s="82" t="str">
        <f aca="false">IF(W49=""," ","○")</f>
        <v> </v>
      </c>
      <c r="X51" s="82" t="str">
        <f aca="false">IF(X49=""," ","○")</f>
        <v> </v>
      </c>
      <c r="Y51" s="82" t="str">
        <f aca="false">IF(Y49=""," ","○")</f>
        <v> </v>
      </c>
      <c r="Z51" s="82" t="str">
        <f aca="false">IF(Z49=""," ","○")</f>
        <v> </v>
      </c>
      <c r="AA51" s="82" t="str">
        <f aca="false">IF(AA49=""," ","○")</f>
        <v> </v>
      </c>
      <c r="AB51" s="82" t="str">
        <f aca="false">IF(AB49=""," ","○")</f>
        <v> </v>
      </c>
      <c r="AC51" s="82" t="str">
        <f aca="false">IF(AC49=""," ","○")</f>
        <v> </v>
      </c>
      <c r="AD51" s="82" t="str">
        <f aca="false">IF(AD49=""," ","○")</f>
        <v> </v>
      </c>
      <c r="AE51" s="82" t="str">
        <f aca="false">IF(AE49=""," ","○")</f>
        <v> </v>
      </c>
      <c r="AF51" s="82" t="str">
        <f aca="false">IF(AF49=""," ","○")</f>
        <v> </v>
      </c>
      <c r="AG51" s="82" t="str">
        <f aca="false">IF(AG49=""," ","○")</f>
        <v> </v>
      </c>
      <c r="AH51" s="82" t="str">
        <f aca="false">IF(AH49=""," ","○")</f>
        <v> </v>
      </c>
      <c r="AI51" s="82" t="str">
        <f aca="false">IF(AI49=""," ","○")</f>
        <v> </v>
      </c>
      <c r="AJ51" s="143" t="str">
        <f aca="false">IF(AJ49=""," ","○")</f>
        <v> </v>
      </c>
      <c r="AK51" s="139"/>
      <c r="AL51" s="140"/>
      <c r="AM51" s="73"/>
      <c r="AN51" s="141"/>
      <c r="AO51" s="142"/>
      <c r="AP51" s="73"/>
      <c r="AQ51" s="78"/>
    </row>
    <row r="52" customFormat="false" ht="20.25" hidden="false" customHeight="true" outlineLevel="0" collapsed="false">
      <c r="A52" s="64" t="n">
        <v>17</v>
      </c>
      <c r="B52" s="132"/>
      <c r="C52" s="133"/>
      <c r="D52" s="134"/>
      <c r="E52" s="135"/>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6"/>
      <c r="AE52" s="136"/>
      <c r="AF52" s="136"/>
      <c r="AG52" s="136"/>
      <c r="AH52" s="136"/>
      <c r="AI52" s="137"/>
      <c r="AJ52" s="138"/>
      <c r="AK52" s="139" t="n">
        <f aca="false">SUM(F52:AJ52)</f>
        <v>0</v>
      </c>
      <c r="AL52" s="140" t="n">
        <f aca="false">SUM(F53:AJ53)</f>
        <v>0</v>
      </c>
      <c r="AM52" s="73" t="n">
        <f aca="false">COUNT(F52:AJ52)</f>
        <v>0</v>
      </c>
      <c r="AN52" s="141" t="n">
        <f aca="false">AK52</f>
        <v>0</v>
      </c>
      <c r="AO52" s="142" t="n">
        <f aca="false">AL52</f>
        <v>0</v>
      </c>
      <c r="AP52" s="73" t="n">
        <f aca="false">AM52</f>
        <v>0</v>
      </c>
      <c r="AQ52" s="78"/>
    </row>
    <row r="53" customFormat="false" ht="20.25" hidden="false" customHeight="true" outlineLevel="0" collapsed="false">
      <c r="A53" s="64"/>
      <c r="B53" s="132"/>
      <c r="C53" s="133"/>
      <c r="D53" s="134"/>
      <c r="E53" s="135"/>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9"/>
      <c r="AK53" s="139"/>
      <c r="AL53" s="140"/>
      <c r="AM53" s="73"/>
      <c r="AN53" s="141"/>
      <c r="AO53" s="142"/>
      <c r="AP53" s="73"/>
      <c r="AQ53" s="78"/>
    </row>
    <row r="54" customFormat="false" ht="20.25" hidden="false" customHeight="true" outlineLevel="0" collapsed="false">
      <c r="A54" s="64"/>
      <c r="B54" s="132"/>
      <c r="C54" s="130"/>
      <c r="D54" s="130"/>
      <c r="E54" s="135"/>
      <c r="F54" s="82" t="str">
        <f aca="false">IF(F52=""," ","○")</f>
        <v> </v>
      </c>
      <c r="G54" s="82" t="str">
        <f aca="false">IF(G52=""," ","○")</f>
        <v> </v>
      </c>
      <c r="H54" s="82" t="str">
        <f aca="false">IF(H52=""," ","○")</f>
        <v> </v>
      </c>
      <c r="I54" s="82" t="str">
        <f aca="false">IF(I52=""," ","○")</f>
        <v> </v>
      </c>
      <c r="J54" s="82" t="str">
        <f aca="false">IF(J52=""," ","○")</f>
        <v> </v>
      </c>
      <c r="K54" s="82" t="str">
        <f aca="false">IF(K52=""," ","○")</f>
        <v> </v>
      </c>
      <c r="L54" s="82" t="str">
        <f aca="false">IF(L52=""," ","○")</f>
        <v> </v>
      </c>
      <c r="M54" s="82" t="str">
        <f aca="false">IF(M52=""," ","○")</f>
        <v> </v>
      </c>
      <c r="N54" s="82" t="str">
        <f aca="false">IF(N52=""," ","○")</f>
        <v> </v>
      </c>
      <c r="O54" s="82" t="str">
        <f aca="false">IF(O52=""," ","○")</f>
        <v> </v>
      </c>
      <c r="P54" s="82" t="str">
        <f aca="false">IF(P52=""," ","○")</f>
        <v> </v>
      </c>
      <c r="Q54" s="82" t="str">
        <f aca="false">IF(Q52=""," ","○")</f>
        <v> </v>
      </c>
      <c r="R54" s="82" t="str">
        <f aca="false">IF(R52=""," ","○")</f>
        <v> </v>
      </c>
      <c r="S54" s="82" t="str">
        <f aca="false">IF(S52=""," ","○")</f>
        <v> </v>
      </c>
      <c r="T54" s="82" t="str">
        <f aca="false">IF(T52=""," ","○")</f>
        <v> </v>
      </c>
      <c r="U54" s="82" t="str">
        <f aca="false">IF(U52=""," ","○")</f>
        <v> </v>
      </c>
      <c r="V54" s="82" t="str">
        <f aca="false">IF(V52=""," ","○")</f>
        <v> </v>
      </c>
      <c r="W54" s="82" t="str">
        <f aca="false">IF(W52=""," ","○")</f>
        <v> </v>
      </c>
      <c r="X54" s="82" t="str">
        <f aca="false">IF(X52=""," ","○")</f>
        <v> </v>
      </c>
      <c r="Y54" s="82" t="str">
        <f aca="false">IF(Y52=""," ","○")</f>
        <v> </v>
      </c>
      <c r="Z54" s="82" t="str">
        <f aca="false">IF(Z52=""," ","○")</f>
        <v> </v>
      </c>
      <c r="AA54" s="82" t="str">
        <f aca="false">IF(AA52=""," ","○")</f>
        <v> </v>
      </c>
      <c r="AB54" s="82" t="str">
        <f aca="false">IF(AB52=""," ","○")</f>
        <v> </v>
      </c>
      <c r="AC54" s="82" t="str">
        <f aca="false">IF(AC52=""," ","○")</f>
        <v> </v>
      </c>
      <c r="AD54" s="82" t="str">
        <f aca="false">IF(AD52=""," ","○")</f>
        <v> </v>
      </c>
      <c r="AE54" s="82" t="str">
        <f aca="false">IF(AE52=""," ","○")</f>
        <v> </v>
      </c>
      <c r="AF54" s="82" t="str">
        <f aca="false">IF(AF52=""," ","○")</f>
        <v> </v>
      </c>
      <c r="AG54" s="82" t="str">
        <f aca="false">IF(AG52=""," ","○")</f>
        <v> </v>
      </c>
      <c r="AH54" s="82" t="str">
        <f aca="false">IF(AH52=""," ","○")</f>
        <v> </v>
      </c>
      <c r="AI54" s="82" t="str">
        <f aca="false">IF(AI52=""," ","○")</f>
        <v> </v>
      </c>
      <c r="AJ54" s="143" t="str">
        <f aca="false">IF(AJ52=""," ","○")</f>
        <v> </v>
      </c>
      <c r="AK54" s="139"/>
      <c r="AL54" s="140"/>
      <c r="AM54" s="73"/>
      <c r="AN54" s="141"/>
      <c r="AO54" s="142"/>
      <c r="AP54" s="73"/>
      <c r="AQ54" s="78"/>
    </row>
    <row r="55" customFormat="false" ht="20.25" hidden="false" customHeight="true" outlineLevel="0" collapsed="false">
      <c r="A55" s="64" t="n">
        <v>18</v>
      </c>
      <c r="B55" s="132"/>
      <c r="C55" s="133"/>
      <c r="D55" s="134"/>
      <c r="E55" s="135"/>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7"/>
      <c r="AJ55" s="138"/>
      <c r="AK55" s="139" t="n">
        <f aca="false">SUM(F55:AJ55)</f>
        <v>0</v>
      </c>
      <c r="AL55" s="140" t="n">
        <f aca="false">SUM(F56:AJ56)</f>
        <v>0</v>
      </c>
      <c r="AM55" s="73" t="n">
        <f aca="false">COUNT(F55:AJ55)</f>
        <v>0</v>
      </c>
      <c r="AN55" s="141" t="n">
        <f aca="false">AK55</f>
        <v>0</v>
      </c>
      <c r="AO55" s="142" t="n">
        <f aca="false">AL55</f>
        <v>0</v>
      </c>
      <c r="AP55" s="73" t="n">
        <f aca="false">AM55</f>
        <v>0</v>
      </c>
      <c r="AQ55" s="78"/>
    </row>
    <row r="56" customFormat="false" ht="20.25" hidden="false" customHeight="true" outlineLevel="0" collapsed="false">
      <c r="A56" s="64"/>
      <c r="B56" s="132"/>
      <c r="C56" s="133"/>
      <c r="D56" s="134"/>
      <c r="E56" s="135"/>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9"/>
      <c r="AK56" s="139"/>
      <c r="AL56" s="140"/>
      <c r="AM56" s="73"/>
      <c r="AN56" s="141"/>
      <c r="AO56" s="142"/>
      <c r="AP56" s="73"/>
      <c r="AQ56" s="78"/>
    </row>
    <row r="57" customFormat="false" ht="20.25" hidden="false" customHeight="true" outlineLevel="0" collapsed="false">
      <c r="A57" s="64"/>
      <c r="B57" s="132"/>
      <c r="C57" s="130"/>
      <c r="D57" s="130"/>
      <c r="E57" s="135"/>
      <c r="F57" s="82" t="str">
        <f aca="false">IF(F55=""," ","○")</f>
        <v> </v>
      </c>
      <c r="G57" s="82" t="str">
        <f aca="false">IF(G55=""," ","○")</f>
        <v> </v>
      </c>
      <c r="H57" s="82" t="str">
        <f aca="false">IF(H55=""," ","○")</f>
        <v> </v>
      </c>
      <c r="I57" s="82" t="str">
        <f aca="false">IF(I55=""," ","○")</f>
        <v> </v>
      </c>
      <c r="J57" s="82" t="str">
        <f aca="false">IF(J55=""," ","○")</f>
        <v> </v>
      </c>
      <c r="K57" s="82" t="str">
        <f aca="false">IF(K55=""," ","○")</f>
        <v> </v>
      </c>
      <c r="L57" s="82" t="str">
        <f aca="false">IF(L55=""," ","○")</f>
        <v> </v>
      </c>
      <c r="M57" s="82" t="str">
        <f aca="false">IF(M55=""," ","○")</f>
        <v> </v>
      </c>
      <c r="N57" s="82" t="str">
        <f aca="false">IF(N55=""," ","○")</f>
        <v> </v>
      </c>
      <c r="O57" s="82" t="str">
        <f aca="false">IF(O55=""," ","○")</f>
        <v> </v>
      </c>
      <c r="P57" s="82" t="str">
        <f aca="false">IF(P55=""," ","○")</f>
        <v> </v>
      </c>
      <c r="Q57" s="82" t="str">
        <f aca="false">IF(Q55=""," ","○")</f>
        <v> </v>
      </c>
      <c r="R57" s="82" t="str">
        <f aca="false">IF(R55=""," ","○")</f>
        <v> </v>
      </c>
      <c r="S57" s="82" t="str">
        <f aca="false">IF(S55=""," ","○")</f>
        <v> </v>
      </c>
      <c r="T57" s="82" t="str">
        <f aca="false">IF(T55=""," ","○")</f>
        <v> </v>
      </c>
      <c r="U57" s="82" t="str">
        <f aca="false">IF(U55=""," ","○")</f>
        <v> </v>
      </c>
      <c r="V57" s="82" t="str">
        <f aca="false">IF(V55=""," ","○")</f>
        <v> </v>
      </c>
      <c r="W57" s="82" t="str">
        <f aca="false">IF(W55=""," ","○")</f>
        <v> </v>
      </c>
      <c r="X57" s="82" t="str">
        <f aca="false">IF(X55=""," ","○")</f>
        <v> </v>
      </c>
      <c r="Y57" s="82" t="str">
        <f aca="false">IF(Y55=""," ","○")</f>
        <v> </v>
      </c>
      <c r="Z57" s="82" t="str">
        <f aca="false">IF(Z55=""," ","○")</f>
        <v> </v>
      </c>
      <c r="AA57" s="82" t="str">
        <f aca="false">IF(AA55=""," ","○")</f>
        <v> </v>
      </c>
      <c r="AB57" s="82" t="str">
        <f aca="false">IF(AB55=""," ","○")</f>
        <v> </v>
      </c>
      <c r="AC57" s="82" t="str">
        <f aca="false">IF(AC55=""," ","○")</f>
        <v> </v>
      </c>
      <c r="AD57" s="82" t="str">
        <f aca="false">IF(AD55=""," ","○")</f>
        <v> </v>
      </c>
      <c r="AE57" s="82" t="str">
        <f aca="false">IF(AE55=""," ","○")</f>
        <v> </v>
      </c>
      <c r="AF57" s="82" t="str">
        <f aca="false">IF(AF55=""," ","○")</f>
        <v> </v>
      </c>
      <c r="AG57" s="82" t="str">
        <f aca="false">IF(AG55=""," ","○")</f>
        <v> </v>
      </c>
      <c r="AH57" s="82" t="str">
        <f aca="false">IF(AH55=""," ","○")</f>
        <v> </v>
      </c>
      <c r="AI57" s="82" t="str">
        <f aca="false">IF(AI55=""," ","○")</f>
        <v> </v>
      </c>
      <c r="AJ57" s="143" t="str">
        <f aca="false">IF(AJ55=""," ","○")</f>
        <v> </v>
      </c>
      <c r="AK57" s="139"/>
      <c r="AL57" s="140"/>
      <c r="AM57" s="73"/>
      <c r="AN57" s="141"/>
      <c r="AO57" s="142"/>
      <c r="AP57" s="73"/>
      <c r="AQ57" s="78"/>
    </row>
    <row r="58" customFormat="false" ht="20.25" hidden="false" customHeight="true" outlineLevel="0" collapsed="false">
      <c r="A58" s="64" t="n">
        <v>19</v>
      </c>
      <c r="B58" s="132"/>
      <c r="C58" s="133"/>
      <c r="D58" s="134"/>
      <c r="E58" s="135"/>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7"/>
      <c r="AJ58" s="138"/>
      <c r="AK58" s="139" t="n">
        <f aca="false">SUM(F58:AJ58)</f>
        <v>0</v>
      </c>
      <c r="AL58" s="140" t="n">
        <f aca="false">SUM(F59:AJ59)</f>
        <v>0</v>
      </c>
      <c r="AM58" s="73" t="n">
        <f aca="false">COUNT(F58:AJ58)</f>
        <v>0</v>
      </c>
      <c r="AN58" s="141" t="n">
        <f aca="false">AK58</f>
        <v>0</v>
      </c>
      <c r="AO58" s="142" t="n">
        <f aca="false">AL58</f>
        <v>0</v>
      </c>
      <c r="AP58" s="73" t="n">
        <f aca="false">AM58</f>
        <v>0</v>
      </c>
      <c r="AQ58" s="78"/>
    </row>
    <row r="59" customFormat="false" ht="20.25" hidden="false" customHeight="true" outlineLevel="0" collapsed="false">
      <c r="A59" s="64"/>
      <c r="B59" s="132"/>
      <c r="C59" s="133"/>
      <c r="D59" s="134"/>
      <c r="E59" s="135"/>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9"/>
      <c r="AK59" s="139"/>
      <c r="AL59" s="140"/>
      <c r="AM59" s="73"/>
      <c r="AN59" s="141"/>
      <c r="AO59" s="142"/>
      <c r="AP59" s="73"/>
      <c r="AQ59" s="78"/>
    </row>
    <row r="60" customFormat="false" ht="20.25" hidden="false" customHeight="true" outlineLevel="0" collapsed="false">
      <c r="A60" s="64"/>
      <c r="B60" s="132"/>
      <c r="C60" s="130"/>
      <c r="D60" s="130"/>
      <c r="E60" s="135"/>
      <c r="F60" s="82" t="str">
        <f aca="false">IF(F58=""," ","○")</f>
        <v> </v>
      </c>
      <c r="G60" s="82" t="str">
        <f aca="false">IF(G58=""," ","○")</f>
        <v> </v>
      </c>
      <c r="H60" s="82" t="str">
        <f aca="false">IF(H58=""," ","○")</f>
        <v> </v>
      </c>
      <c r="I60" s="82" t="str">
        <f aca="false">IF(I58=""," ","○")</f>
        <v> </v>
      </c>
      <c r="J60" s="82" t="str">
        <f aca="false">IF(J58=""," ","○")</f>
        <v> </v>
      </c>
      <c r="K60" s="82" t="str">
        <f aca="false">IF(K58=""," ","○")</f>
        <v> </v>
      </c>
      <c r="L60" s="82" t="str">
        <f aca="false">IF(L58=""," ","○")</f>
        <v> </v>
      </c>
      <c r="M60" s="82" t="str">
        <f aca="false">IF(M58=""," ","○")</f>
        <v> </v>
      </c>
      <c r="N60" s="82" t="str">
        <f aca="false">IF(N58=""," ","○")</f>
        <v> </v>
      </c>
      <c r="O60" s="82" t="str">
        <f aca="false">IF(O58=""," ","○")</f>
        <v> </v>
      </c>
      <c r="P60" s="82" t="str">
        <f aca="false">IF(P58=""," ","○")</f>
        <v> </v>
      </c>
      <c r="Q60" s="82" t="str">
        <f aca="false">IF(Q58=""," ","○")</f>
        <v> </v>
      </c>
      <c r="R60" s="82" t="str">
        <f aca="false">IF(R58=""," ","○")</f>
        <v> </v>
      </c>
      <c r="S60" s="82" t="str">
        <f aca="false">IF(S58=""," ","○")</f>
        <v> </v>
      </c>
      <c r="T60" s="82" t="str">
        <f aca="false">IF(T58=""," ","○")</f>
        <v> </v>
      </c>
      <c r="U60" s="82" t="str">
        <f aca="false">IF(U58=""," ","○")</f>
        <v> </v>
      </c>
      <c r="V60" s="82" t="str">
        <f aca="false">IF(V58=""," ","○")</f>
        <v> </v>
      </c>
      <c r="W60" s="82" t="str">
        <f aca="false">IF(W58=""," ","○")</f>
        <v> </v>
      </c>
      <c r="X60" s="82" t="str">
        <f aca="false">IF(X58=""," ","○")</f>
        <v> </v>
      </c>
      <c r="Y60" s="82" t="str">
        <f aca="false">IF(Y58=""," ","○")</f>
        <v> </v>
      </c>
      <c r="Z60" s="82" t="str">
        <f aca="false">IF(Z58=""," ","○")</f>
        <v> </v>
      </c>
      <c r="AA60" s="82" t="str">
        <f aca="false">IF(AA58=""," ","○")</f>
        <v> </v>
      </c>
      <c r="AB60" s="82" t="str">
        <f aca="false">IF(AB58=""," ","○")</f>
        <v> </v>
      </c>
      <c r="AC60" s="82" t="str">
        <f aca="false">IF(AC58=""," ","○")</f>
        <v> </v>
      </c>
      <c r="AD60" s="82" t="str">
        <f aca="false">IF(AD58=""," ","○")</f>
        <v> </v>
      </c>
      <c r="AE60" s="82" t="str">
        <f aca="false">IF(AE58=""," ","○")</f>
        <v> </v>
      </c>
      <c r="AF60" s="82" t="str">
        <f aca="false">IF(AF58=""," ","○")</f>
        <v> </v>
      </c>
      <c r="AG60" s="82" t="str">
        <f aca="false">IF(AG58=""," ","○")</f>
        <v> </v>
      </c>
      <c r="AH60" s="82" t="str">
        <f aca="false">IF(AH58=""," ","○")</f>
        <v> </v>
      </c>
      <c r="AI60" s="82" t="str">
        <f aca="false">IF(AI58=""," ","○")</f>
        <v> </v>
      </c>
      <c r="AJ60" s="143" t="str">
        <f aca="false">IF(AJ58=""," ","○")</f>
        <v> </v>
      </c>
      <c r="AK60" s="139"/>
      <c r="AL60" s="140"/>
      <c r="AM60" s="73"/>
      <c r="AN60" s="141"/>
      <c r="AO60" s="142"/>
      <c r="AP60" s="73"/>
      <c r="AQ60" s="78"/>
    </row>
    <row r="61" customFormat="false" ht="20.25" hidden="false" customHeight="true" outlineLevel="0" collapsed="false">
      <c r="A61" s="64" t="n">
        <v>20</v>
      </c>
      <c r="B61" s="132"/>
      <c r="C61" s="133"/>
      <c r="D61" s="134"/>
      <c r="E61" s="135"/>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7"/>
      <c r="AJ61" s="138"/>
      <c r="AK61" s="139" t="n">
        <f aca="false">SUM(F61:AJ61)</f>
        <v>0</v>
      </c>
      <c r="AL61" s="140" t="n">
        <f aca="false">SUM(F62:AJ62)</f>
        <v>0</v>
      </c>
      <c r="AM61" s="73" t="n">
        <f aca="false">COUNT(F61:AJ61)</f>
        <v>0</v>
      </c>
      <c r="AN61" s="141" t="n">
        <f aca="false">AK61</f>
        <v>0</v>
      </c>
      <c r="AO61" s="142" t="n">
        <f aca="false">AL61</f>
        <v>0</v>
      </c>
      <c r="AP61" s="73" t="n">
        <f aca="false">AM61</f>
        <v>0</v>
      </c>
      <c r="AQ61" s="78"/>
    </row>
    <row r="62" customFormat="false" ht="20.25" hidden="false" customHeight="true" outlineLevel="0" collapsed="false">
      <c r="A62" s="64"/>
      <c r="B62" s="132"/>
      <c r="C62" s="133"/>
      <c r="D62" s="134"/>
      <c r="E62" s="135"/>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9"/>
      <c r="AK62" s="139"/>
      <c r="AL62" s="140"/>
      <c r="AM62" s="73"/>
      <c r="AN62" s="141"/>
      <c r="AO62" s="142"/>
      <c r="AP62" s="73"/>
      <c r="AQ62" s="78"/>
    </row>
    <row r="63" customFormat="false" ht="20.25" hidden="false" customHeight="true" outlineLevel="0" collapsed="false">
      <c r="A63" s="64"/>
      <c r="B63" s="132"/>
      <c r="C63" s="130"/>
      <c r="D63" s="130"/>
      <c r="E63" s="135"/>
      <c r="F63" s="82" t="str">
        <f aca="false">IF(F61=""," ","○")</f>
        <v> </v>
      </c>
      <c r="G63" s="82" t="str">
        <f aca="false">IF(G61=""," ","○")</f>
        <v> </v>
      </c>
      <c r="H63" s="82" t="str">
        <f aca="false">IF(H61=""," ","○")</f>
        <v> </v>
      </c>
      <c r="I63" s="82" t="str">
        <f aca="false">IF(I61=""," ","○")</f>
        <v> </v>
      </c>
      <c r="J63" s="82" t="str">
        <f aca="false">IF(J61=""," ","○")</f>
        <v> </v>
      </c>
      <c r="K63" s="82" t="str">
        <f aca="false">IF(K61=""," ","○")</f>
        <v> </v>
      </c>
      <c r="L63" s="82" t="str">
        <f aca="false">IF(L61=""," ","○")</f>
        <v> </v>
      </c>
      <c r="M63" s="82" t="str">
        <f aca="false">IF(M61=""," ","○")</f>
        <v> </v>
      </c>
      <c r="N63" s="82" t="str">
        <f aca="false">IF(N61=""," ","○")</f>
        <v> </v>
      </c>
      <c r="O63" s="82" t="str">
        <f aca="false">IF(O61=""," ","○")</f>
        <v> </v>
      </c>
      <c r="P63" s="82" t="str">
        <f aca="false">IF(P61=""," ","○")</f>
        <v> </v>
      </c>
      <c r="Q63" s="82" t="str">
        <f aca="false">IF(Q61=""," ","○")</f>
        <v> </v>
      </c>
      <c r="R63" s="82" t="str">
        <f aca="false">IF(R61=""," ","○")</f>
        <v> </v>
      </c>
      <c r="S63" s="82" t="str">
        <f aca="false">IF(S61=""," ","○")</f>
        <v> </v>
      </c>
      <c r="T63" s="82" t="str">
        <f aca="false">IF(T61=""," ","○")</f>
        <v> </v>
      </c>
      <c r="U63" s="82" t="str">
        <f aca="false">IF(U61=""," ","○")</f>
        <v> </v>
      </c>
      <c r="V63" s="82" t="str">
        <f aca="false">IF(V61=""," ","○")</f>
        <v> </v>
      </c>
      <c r="W63" s="82" t="str">
        <f aca="false">IF(W61=""," ","○")</f>
        <v> </v>
      </c>
      <c r="X63" s="82" t="str">
        <f aca="false">IF(X61=""," ","○")</f>
        <v> </v>
      </c>
      <c r="Y63" s="82" t="str">
        <f aca="false">IF(Y61=""," ","○")</f>
        <v> </v>
      </c>
      <c r="Z63" s="82" t="str">
        <f aca="false">IF(Z61=""," ","○")</f>
        <v> </v>
      </c>
      <c r="AA63" s="82" t="str">
        <f aca="false">IF(AA61=""," ","○")</f>
        <v> </v>
      </c>
      <c r="AB63" s="82" t="str">
        <f aca="false">IF(AB61=""," ","○")</f>
        <v> </v>
      </c>
      <c r="AC63" s="82" t="str">
        <f aca="false">IF(AC61=""," ","○")</f>
        <v> </v>
      </c>
      <c r="AD63" s="82" t="str">
        <f aca="false">IF(AD61=""," ","○")</f>
        <v> </v>
      </c>
      <c r="AE63" s="82" t="str">
        <f aca="false">IF(AE61=""," ","○")</f>
        <v> </v>
      </c>
      <c r="AF63" s="82" t="str">
        <f aca="false">IF(AF61=""," ","○")</f>
        <v> </v>
      </c>
      <c r="AG63" s="82" t="str">
        <f aca="false">IF(AG61=""," ","○")</f>
        <v> </v>
      </c>
      <c r="AH63" s="82" t="str">
        <f aca="false">IF(AH61=""," ","○")</f>
        <v> </v>
      </c>
      <c r="AI63" s="82" t="str">
        <f aca="false">IF(AI61=""," ","○")</f>
        <v> </v>
      </c>
      <c r="AJ63" s="143" t="str">
        <f aca="false">IF(AJ61=""," ","○")</f>
        <v> </v>
      </c>
      <c r="AK63" s="139"/>
      <c r="AL63" s="140"/>
      <c r="AM63" s="73"/>
      <c r="AN63" s="141"/>
      <c r="AO63" s="142"/>
      <c r="AP63" s="73"/>
      <c r="AQ63" s="78"/>
    </row>
    <row r="64" customFormat="false" ht="18.75" hidden="false" customHeight="true" outlineLevel="0" collapsed="false">
      <c r="A64" s="144" t="s">
        <v>97</v>
      </c>
      <c r="B64" s="144"/>
      <c r="C64" s="144"/>
      <c r="D64" s="144"/>
      <c r="E64" s="144"/>
      <c r="F64" s="60" t="n">
        <f aca="false">COUNT(F4,F7,F10,F13,F16,F19,F22,F25,F28,F31,F34,F37,F40,F43,F46,F49,F52,F55,F58,F61)</f>
        <v>1</v>
      </c>
      <c r="G64" s="60" t="n">
        <f aca="false">COUNT(G4,G7,G10,G13,G16,G19,G22,G25,G28,G31,G34,G37,G40,G43,G46,G49,G52,G55,G58,G61)</f>
        <v>0</v>
      </c>
      <c r="H64" s="60" t="n">
        <f aca="false">COUNT(H4,H7,H10,H13,H16,H19,H22,H25,H28,H31,H34,H37,H40,H43,H46,H49,H52,H55,H58,H61)</f>
        <v>0</v>
      </c>
      <c r="I64" s="60" t="n">
        <f aca="false">COUNT(I4,I7,I10,I13,I16,I19,I22,I25,I28,I31,I34,I37,I40,I43,I46,I49,I52,I55,I58,I61)</f>
        <v>1</v>
      </c>
      <c r="J64" s="60" t="n">
        <f aca="false">COUNT(J4,J7,J10,J13,J16,J19,J22,J25,J28,J31,J34,J37,J40,J43,J46,J49,J52,J55,J58,J61)</f>
        <v>1</v>
      </c>
      <c r="K64" s="60" t="n">
        <f aca="false">COUNT(K4,K7,K10,K13,K16,K19,K22,K25,K28,K31,K34,K37,K40,K43,K46,K49,K52,K55,K58,K61)</f>
        <v>1</v>
      </c>
      <c r="L64" s="60" t="n">
        <f aca="false">COUNT(L4,L7,L10,L13,L16,L19,L22,L25,L28,L31,L34,L37,L40,L43,L46,L49,L52,L55,L58,L61)</f>
        <v>1</v>
      </c>
      <c r="M64" s="60" t="n">
        <f aca="false">COUNT(M4,M7,M10,M13,M16,M19,M22,M25,M28,M31,M34,M37,M40,M43,M46,M49,M52,M55,M58,M61)</f>
        <v>1</v>
      </c>
      <c r="N64" s="60" t="n">
        <f aca="false">COUNT(N4,N7,N10,N13,N16,N19,N22,N25,N28,N31,N34,N37,N40,N43,N46,N49,N52,N55,N58,N61)</f>
        <v>0</v>
      </c>
      <c r="O64" s="60" t="n">
        <f aca="false">COUNT(O4,O7,O10,O13,O16,O19,O22,O25,O28,O31,O34,O37,O40,O43,O46,O49,O52,O55,O58,O61)</f>
        <v>0</v>
      </c>
      <c r="P64" s="60" t="n">
        <f aca="false">COUNT(P4,P7,P10,P13,P16,P19,P22,P25,P28,P31,P34,P37,P40,P43,P46,P49,P52,P55,P58,P61)</f>
        <v>1</v>
      </c>
      <c r="Q64" s="60" t="n">
        <f aca="false">COUNT(Q4,Q7,Q10,Q13,Q16,Q19,Q22,Q25,Q28,Q31,Q34,Q37,Q40,Q43,Q46,Q49,Q52,Q55,Q58,Q61)</f>
        <v>1</v>
      </c>
      <c r="R64" s="60" t="n">
        <f aca="false">COUNT(R4,R7,R10,R13,R16,R19,R22,R25,R28,R31,R34,R37,R40,R43,R46,R49,R52,R55,R58,R61)</f>
        <v>1</v>
      </c>
      <c r="S64" s="60" t="n">
        <f aca="false">COUNT(S4,S7,S10,S13,S16,S19,S22,S25,S28,S31,S34,S37,S40,S43,S46,S49,S52,S55,S58,S61)</f>
        <v>1</v>
      </c>
      <c r="T64" s="60" t="n">
        <f aca="false">COUNT(T4,T7,T10,T13,T16,T19,T22,T25,T28,T31,T34,T37,T40,T43,T46,T49,T52,T55,T58,T61)</f>
        <v>1</v>
      </c>
      <c r="U64" s="60" t="n">
        <f aca="false">COUNT(U4,U7,U10,U13,U16,U19,U22,U25,U28,U31,U34,U37,U40,U43,U46,U49,U52,U55,U58,U61)</f>
        <v>0</v>
      </c>
      <c r="V64" s="60" t="n">
        <f aca="false">COUNT(V4,V7,V10,V13,V16,V19,V22,V25,V28,V31,V34,V37,V40,V43,V46,V49,V52,V55,V58,V61)</f>
        <v>0</v>
      </c>
      <c r="W64" s="60" t="n">
        <f aca="false">COUNT(W4,W7,W10,W13,W16,W19,W22,W25,W28,W31,W34,W37,W40,W43,W46,W49,W52,W55,W58,W61)</f>
        <v>1</v>
      </c>
      <c r="X64" s="60" t="n">
        <f aca="false">COUNT(X4,X7,X10,X13,X16,X19,X22,X25,X28,X31,X34,X37,X40,X43,X46,X49,X52,X55,X58,X61)</f>
        <v>1</v>
      </c>
      <c r="Y64" s="60" t="n">
        <f aca="false">COUNT(Y4,Y7,Y10,Y13,Y16,Y19,Y22,Y25,Y28,Y31,Y34,Y37,Y40,Y43,Y46,Y49,Y52,Y55,Y58,Y61)</f>
        <v>1</v>
      </c>
      <c r="Z64" s="60" t="n">
        <f aca="false">COUNT(Z4,Z7,Z10,Z13,Z16,Z19,Z22,Z25,Z28,Z31,Z34,Z37,Z40,Z43,Z46,Z49,Z52,Z55,Z58,Z61)</f>
        <v>1</v>
      </c>
      <c r="AA64" s="60" t="n">
        <f aca="false">COUNT(AA4,AA7,AA10,AA13,AA16,AA19,AA22,AA25,AA28,AA31,AA34,AA37,AA40,AA43,AA46,AA49,AA52,AA55,AA58,AA61)</f>
        <v>1</v>
      </c>
      <c r="AB64" s="60" t="n">
        <f aca="false">COUNT(AB4,AB7,AB10,AB13,AB16,AB19,AB22,AB25,AB28,AB31,AB34,AB37,AB40,AB43,AB46,AB49,AB52,AB55,AB58,AB61)</f>
        <v>0</v>
      </c>
      <c r="AC64" s="60" t="n">
        <f aca="false">COUNT(AC4,AC7,AC10,AC13,AC16,AC19,AC22,AC25,AC28,AC31,AC34,AC37,AC40,AC43,AC46,AC49,AC52,AC55,AC58,AC61)</f>
        <v>0</v>
      </c>
      <c r="AD64" s="60" t="n">
        <f aca="false">COUNT(AD4,AD7,AD10,AD13,AD16,AD19,AD22,AD25,AD28,AD31,AD34,AD37,AD40,AD43,AD46,AD49,AD52,AD55,AD58,AD61)</f>
        <v>1</v>
      </c>
      <c r="AE64" s="60" t="n">
        <f aca="false">COUNT(AE4,AE7,AE10,AE13,AE16,AE19,AE22,AE25,AE28,AE31,AE34,AE37,AE40,AE43,AE46,AE49,AE52,AE55,AE58,AE61)</f>
        <v>1</v>
      </c>
      <c r="AF64" s="60" t="n">
        <f aca="false">COUNT(AF4,AF7,AF10,AF13,AF16,AF19,AF22,AF25,AF28,AF31,AF34,AF37,AF40,AF43,AF46,AF49,AF52,AF55,AF58,AF61)</f>
        <v>1</v>
      </c>
      <c r="AG64" s="60" t="n">
        <f aca="false">COUNT(AG4,AG7,AG10,AG13,AG16,AG19,AG22,AG25,AG28,AG31,AG34,AG37,AG40,AG43,AG46,AG49,AG52,AG55,AG58,AG61)</f>
        <v>1</v>
      </c>
      <c r="AH64" s="60" t="n">
        <f aca="false">COUNT(AH4,AH7,AH10,AH13,AH16,AH19,AH22,AH25,AH28,AH31,AH34,AH37,AH40,AH43,AH46,AH49,AH52,AH55,AH58,AH61)</f>
        <v>1</v>
      </c>
      <c r="AI64" s="60" t="n">
        <f aca="false">COUNT(AI4,AI7,AI10,AI13,AI16,AI19,AI22,AI25,AI28,AI31,AI34,AI37,AI40,AI43,AI46,AI49,AI52,AI55,AI58,AI61)</f>
        <v>0</v>
      </c>
      <c r="AJ64" s="145" t="n">
        <f aca="false">COUNT(AJ4,AJ7,AJ10,AJ13,AJ16,AJ19,AJ22,AJ25,AJ28,AJ31,AJ34,AJ37,AJ40,AJ43,AJ46,AJ49,AJ52,AJ55,AJ58,AJ61)</f>
        <v>0</v>
      </c>
      <c r="AK64" s="146" t="s">
        <v>46</v>
      </c>
      <c r="AL64" s="147" t="s">
        <v>46</v>
      </c>
      <c r="AM64" s="148" t="s">
        <v>46</v>
      </c>
      <c r="AN64" s="146" t="s">
        <v>46</v>
      </c>
      <c r="AO64" s="147" t="s">
        <v>46</v>
      </c>
      <c r="AP64" s="148" t="s">
        <v>46</v>
      </c>
      <c r="AQ64" s="149"/>
    </row>
    <row r="65" customFormat="false" ht="33" hidden="false" customHeight="true" outlineLevel="0" collapsed="false">
      <c r="A65" s="99" t="s">
        <v>45</v>
      </c>
      <c r="B65" s="99"/>
      <c r="C65" s="150" t="s">
        <v>94</v>
      </c>
      <c r="D65" s="151" t="s">
        <v>98</v>
      </c>
      <c r="E65" s="152" t="s">
        <v>96</v>
      </c>
      <c r="F65" s="104" t="str">
        <f aca="false">IF(F64&gt;=1,"●","")</f>
        <v>●</v>
      </c>
      <c r="G65" s="104" t="str">
        <f aca="false">IF(G64&gt;=1,"●","")</f>
        <v/>
      </c>
      <c r="H65" s="104" t="str">
        <f aca="false">IF(H64&gt;=1,"●","")</f>
        <v/>
      </c>
      <c r="I65" s="104" t="str">
        <f aca="false">IF(I64&gt;=1,"●","")</f>
        <v>●</v>
      </c>
      <c r="J65" s="104" t="str">
        <f aca="false">IF(J64&gt;=1,"●","")</f>
        <v>●</v>
      </c>
      <c r="K65" s="104" t="str">
        <f aca="false">IF(K64&gt;=1,"●","")</f>
        <v>●</v>
      </c>
      <c r="L65" s="104" t="str">
        <f aca="false">IF(L64&gt;=1,"●","")</f>
        <v>●</v>
      </c>
      <c r="M65" s="104" t="str">
        <f aca="false">IF(M64&gt;=1,"●","")</f>
        <v>●</v>
      </c>
      <c r="N65" s="104" t="str">
        <f aca="false">IF(N64&gt;=1,"●","")</f>
        <v/>
      </c>
      <c r="O65" s="104" t="str">
        <f aca="false">IF(O64&gt;=1,"●","")</f>
        <v/>
      </c>
      <c r="P65" s="104" t="str">
        <f aca="false">IF(P64&gt;=1,"●","")</f>
        <v>●</v>
      </c>
      <c r="Q65" s="104" t="str">
        <f aca="false">IF(Q64&gt;=1,"●","")</f>
        <v>●</v>
      </c>
      <c r="R65" s="104" t="str">
        <f aca="false">IF(R64&gt;=1,"●","")</f>
        <v>●</v>
      </c>
      <c r="S65" s="104" t="str">
        <f aca="false">IF(S64&gt;=1,"●","")</f>
        <v>●</v>
      </c>
      <c r="T65" s="104" t="str">
        <f aca="false">IF(T64&gt;=1,"●","")</f>
        <v>●</v>
      </c>
      <c r="U65" s="104" t="str">
        <f aca="false">IF(U64&gt;=1,"●","")</f>
        <v/>
      </c>
      <c r="V65" s="104" t="str">
        <f aca="false">IF(V64&gt;=1,"●","")</f>
        <v/>
      </c>
      <c r="W65" s="104" t="str">
        <f aca="false">IF(W64&gt;=1,"●","")</f>
        <v>●</v>
      </c>
      <c r="X65" s="104" t="str">
        <f aca="false">IF(X64&gt;=1,"●","")</f>
        <v>●</v>
      </c>
      <c r="Y65" s="104" t="str">
        <f aca="false">IF(Y64&gt;=1,"●","")</f>
        <v>●</v>
      </c>
      <c r="Z65" s="104" t="str">
        <f aca="false">IF(Z64&gt;=1,"●","")</f>
        <v>●</v>
      </c>
      <c r="AA65" s="104" t="str">
        <f aca="false">IF(AA64&gt;=1,"●","")</f>
        <v>●</v>
      </c>
      <c r="AB65" s="104" t="str">
        <f aca="false">IF(AB64&gt;=1,"●","")</f>
        <v/>
      </c>
      <c r="AC65" s="104" t="str">
        <f aca="false">IF(AC64&gt;=1,"●","")</f>
        <v/>
      </c>
      <c r="AD65" s="104" t="str">
        <f aca="false">IF(AD64&gt;=1,"●","")</f>
        <v>●</v>
      </c>
      <c r="AE65" s="104" t="str">
        <f aca="false">IF(AE64&gt;=1,"●","")</f>
        <v>●</v>
      </c>
      <c r="AF65" s="104" t="str">
        <f aca="false">IF(AF64&gt;=1,"●","")</f>
        <v>●</v>
      </c>
      <c r="AG65" s="104" t="str">
        <f aca="false">IF(AG64&gt;=1,"●","")</f>
        <v>●</v>
      </c>
      <c r="AH65" s="104" t="str">
        <f aca="false">IF(AH64&gt;=1,"●","")</f>
        <v>●</v>
      </c>
      <c r="AI65" s="104" t="str">
        <f aca="false">IF(AI64&gt;=1,"●","")</f>
        <v/>
      </c>
      <c r="AJ65" s="153" t="str">
        <f aca="false">IF(AJ64&gt;=1,"●","")</f>
        <v/>
      </c>
      <c r="AK65" s="105" t="s">
        <v>46</v>
      </c>
      <c r="AL65" s="106" t="s">
        <v>46</v>
      </c>
      <c r="AM65" s="109" t="n">
        <f aca="false">SUM(F68:AJ68)</f>
        <v>21</v>
      </c>
      <c r="AN65" s="105" t="s">
        <v>46</v>
      </c>
      <c r="AO65" s="106" t="s">
        <v>46</v>
      </c>
      <c r="AP65" s="109" t="n">
        <f aca="false">AM65</f>
        <v>21</v>
      </c>
      <c r="AQ65" s="110"/>
    </row>
    <row r="68" customFormat="false" ht="13.5" hidden="false" customHeight="false" outlineLevel="0" collapsed="false">
      <c r="F68" s="154" t="n">
        <f aca="false">IF(F64&gt;0,1,"")</f>
        <v>1</v>
      </c>
      <c r="G68" s="154" t="str">
        <f aca="false">IF(G64&gt;0,1,"")</f>
        <v/>
      </c>
      <c r="H68" s="154" t="str">
        <f aca="false">IF(H64&gt;0,1,"")</f>
        <v/>
      </c>
      <c r="I68" s="154" t="n">
        <f aca="false">IF(I64&gt;0,1,"")</f>
        <v>1</v>
      </c>
      <c r="J68" s="154" t="n">
        <f aca="false">IF(J64&gt;0,1,"")</f>
        <v>1</v>
      </c>
      <c r="K68" s="154" t="n">
        <f aca="false">IF(K64&gt;0,1,"")</f>
        <v>1</v>
      </c>
      <c r="L68" s="154" t="n">
        <f aca="false">IF(L64&gt;0,1,"")</f>
        <v>1</v>
      </c>
      <c r="M68" s="154" t="n">
        <f aca="false">IF(M64&gt;0,1,"")</f>
        <v>1</v>
      </c>
      <c r="N68" s="154" t="str">
        <f aca="false">IF(N64&gt;0,1,"")</f>
        <v/>
      </c>
      <c r="O68" s="154" t="str">
        <f aca="false">IF(O64&gt;0,1,"")</f>
        <v/>
      </c>
      <c r="P68" s="154" t="n">
        <f aca="false">IF(P64&gt;0,1,"")</f>
        <v>1</v>
      </c>
      <c r="Q68" s="154" t="n">
        <f aca="false">IF(Q64&gt;0,1,"")</f>
        <v>1</v>
      </c>
      <c r="R68" s="154" t="n">
        <f aca="false">IF(R64&gt;0,1,"")</f>
        <v>1</v>
      </c>
      <c r="S68" s="154" t="n">
        <f aca="false">IF(S64&gt;0,1,"")</f>
        <v>1</v>
      </c>
      <c r="T68" s="154" t="n">
        <f aca="false">IF(T64&gt;0,1,"")</f>
        <v>1</v>
      </c>
      <c r="U68" s="154" t="str">
        <f aca="false">IF(U64&gt;0,1,"")</f>
        <v/>
      </c>
      <c r="V68" s="154" t="str">
        <f aca="false">IF(V64&gt;0,1,"")</f>
        <v/>
      </c>
      <c r="W68" s="154" t="n">
        <f aca="false">IF(W64&gt;0,1,"")</f>
        <v>1</v>
      </c>
      <c r="X68" s="154" t="n">
        <f aca="false">IF(X64&gt;0,1,"")</f>
        <v>1</v>
      </c>
      <c r="Y68" s="154" t="n">
        <f aca="false">IF(Y64&gt;0,1,"")</f>
        <v>1</v>
      </c>
      <c r="Z68" s="154" t="n">
        <f aca="false">IF(Z64&gt;0,1,"")</f>
        <v>1</v>
      </c>
      <c r="AA68" s="154" t="n">
        <f aca="false">IF(AA64&gt;0,1,"")</f>
        <v>1</v>
      </c>
      <c r="AB68" s="154" t="str">
        <f aca="false">IF(AB64&gt;0,1,"")</f>
        <v/>
      </c>
      <c r="AC68" s="154" t="str">
        <f aca="false">IF(AC64&gt;0,1,"")</f>
        <v/>
      </c>
      <c r="AD68" s="154" t="n">
        <f aca="false">IF(AD64&gt;0,1,"")</f>
        <v>1</v>
      </c>
      <c r="AE68" s="154" t="n">
        <f aca="false">IF(AE64&gt;0,1,"")</f>
        <v>1</v>
      </c>
      <c r="AF68" s="154" t="n">
        <f aca="false">IF(AF64&gt;0,1,"")</f>
        <v>1</v>
      </c>
      <c r="AG68" s="154" t="n">
        <f aca="false">IF(AG64&gt;0,1,"")</f>
        <v>1</v>
      </c>
      <c r="AH68" s="154" t="n">
        <f aca="false">IF(AH64&gt;0,1,"")</f>
        <v>1</v>
      </c>
      <c r="AI68" s="154" t="str">
        <f aca="false">IF(AI64&gt;0,1,"")</f>
        <v/>
      </c>
      <c r="AJ68" s="154" t="str">
        <f aca="false">IF(AJ64&gt;0,1,"")</f>
        <v/>
      </c>
    </row>
  </sheetData>
  <mergeCells count="271">
    <mergeCell ref="AI1:AJ1"/>
    <mergeCell ref="AK1:AL1"/>
    <mergeCell ref="AN1:AP1"/>
    <mergeCell ref="A2:A3"/>
    <mergeCell ref="B2:B3"/>
    <mergeCell ref="C2:D3"/>
    <mergeCell ref="E2:E3"/>
    <mergeCell ref="F2:AJ2"/>
    <mergeCell ref="AQ2:AQ3"/>
    <mergeCell ref="A4:A6"/>
    <mergeCell ref="B4:B6"/>
    <mergeCell ref="C4:C5"/>
    <mergeCell ref="D4:D5"/>
    <mergeCell ref="E4:E6"/>
    <mergeCell ref="AK4:AK6"/>
    <mergeCell ref="AL4:AL6"/>
    <mergeCell ref="AM4:AM6"/>
    <mergeCell ref="AN4:AN6"/>
    <mergeCell ref="AO4:AO6"/>
    <mergeCell ref="AP4:AP6"/>
    <mergeCell ref="AQ4:AQ6"/>
    <mergeCell ref="C6:D6"/>
    <mergeCell ref="A7:A9"/>
    <mergeCell ref="B7:B9"/>
    <mergeCell ref="C7:C8"/>
    <mergeCell ref="D7:D8"/>
    <mergeCell ref="E7:E9"/>
    <mergeCell ref="AK7:AK9"/>
    <mergeCell ref="AL7:AL9"/>
    <mergeCell ref="AM7:AM9"/>
    <mergeCell ref="AN7:AN9"/>
    <mergeCell ref="AO7:AO9"/>
    <mergeCell ref="AP7:AP9"/>
    <mergeCell ref="AQ7:AQ9"/>
    <mergeCell ref="C9:D9"/>
    <mergeCell ref="A10:A12"/>
    <mergeCell ref="B10:B12"/>
    <mergeCell ref="C10:C11"/>
    <mergeCell ref="D10:D11"/>
    <mergeCell ref="E10:E12"/>
    <mergeCell ref="AK10:AK12"/>
    <mergeCell ref="AL10:AL12"/>
    <mergeCell ref="AM10:AM12"/>
    <mergeCell ref="AN10:AN12"/>
    <mergeCell ref="AO10:AO12"/>
    <mergeCell ref="AP10:AP12"/>
    <mergeCell ref="AQ10:AQ12"/>
    <mergeCell ref="C12:D12"/>
    <mergeCell ref="A13:A15"/>
    <mergeCell ref="B13:B15"/>
    <mergeCell ref="C13:C14"/>
    <mergeCell ref="D13:D14"/>
    <mergeCell ref="E13:E15"/>
    <mergeCell ref="AK13:AK15"/>
    <mergeCell ref="AL13:AL15"/>
    <mergeCell ref="AM13:AM15"/>
    <mergeCell ref="AN13:AN15"/>
    <mergeCell ref="AO13:AO15"/>
    <mergeCell ref="AP13:AP15"/>
    <mergeCell ref="AQ13:AQ15"/>
    <mergeCell ref="C15:D15"/>
    <mergeCell ref="A16:A18"/>
    <mergeCell ref="B16:B18"/>
    <mergeCell ref="C16:C17"/>
    <mergeCell ref="D16:D17"/>
    <mergeCell ref="E16:E18"/>
    <mergeCell ref="AK16:AK18"/>
    <mergeCell ref="AL16:AL18"/>
    <mergeCell ref="AM16:AM18"/>
    <mergeCell ref="AN16:AN18"/>
    <mergeCell ref="AO16:AO18"/>
    <mergeCell ref="AP16:AP18"/>
    <mergeCell ref="AQ16:AQ18"/>
    <mergeCell ref="C18:D18"/>
    <mergeCell ref="A19:A21"/>
    <mergeCell ref="B19:B21"/>
    <mergeCell ref="C19:C20"/>
    <mergeCell ref="D19:D20"/>
    <mergeCell ref="E19:E21"/>
    <mergeCell ref="AK19:AK21"/>
    <mergeCell ref="AL19:AL21"/>
    <mergeCell ref="AM19:AM21"/>
    <mergeCell ref="AN19:AN21"/>
    <mergeCell ref="AO19:AO21"/>
    <mergeCell ref="AP19:AP21"/>
    <mergeCell ref="AQ19:AQ21"/>
    <mergeCell ref="C21:D21"/>
    <mergeCell ref="A22:A24"/>
    <mergeCell ref="B22:B24"/>
    <mergeCell ref="C22:C23"/>
    <mergeCell ref="D22:D23"/>
    <mergeCell ref="E22:E24"/>
    <mergeCell ref="AK22:AK24"/>
    <mergeCell ref="AL22:AL24"/>
    <mergeCell ref="AM22:AM24"/>
    <mergeCell ref="AN22:AN24"/>
    <mergeCell ref="AO22:AO24"/>
    <mergeCell ref="AP22:AP24"/>
    <mergeCell ref="AQ22:AQ24"/>
    <mergeCell ref="C24:D24"/>
    <mergeCell ref="A25:A27"/>
    <mergeCell ref="B25:B27"/>
    <mergeCell ref="C25:C26"/>
    <mergeCell ref="D25:D26"/>
    <mergeCell ref="E25:E27"/>
    <mergeCell ref="AK25:AK27"/>
    <mergeCell ref="AL25:AL27"/>
    <mergeCell ref="AM25:AM27"/>
    <mergeCell ref="AN25:AN27"/>
    <mergeCell ref="AO25:AO27"/>
    <mergeCell ref="AP25:AP27"/>
    <mergeCell ref="AQ25:AQ27"/>
    <mergeCell ref="C27:D27"/>
    <mergeCell ref="A28:A30"/>
    <mergeCell ref="B28:B30"/>
    <mergeCell ref="C28:C29"/>
    <mergeCell ref="D28:D29"/>
    <mergeCell ref="E28:E30"/>
    <mergeCell ref="AK28:AK30"/>
    <mergeCell ref="AL28:AL30"/>
    <mergeCell ref="AM28:AM30"/>
    <mergeCell ref="AN28:AN30"/>
    <mergeCell ref="AO28:AO30"/>
    <mergeCell ref="AP28:AP30"/>
    <mergeCell ref="AQ28:AQ30"/>
    <mergeCell ref="C30:D30"/>
    <mergeCell ref="A31:A33"/>
    <mergeCell ref="B31:B33"/>
    <mergeCell ref="C31:C32"/>
    <mergeCell ref="D31:D32"/>
    <mergeCell ref="E31:E33"/>
    <mergeCell ref="AK31:AK33"/>
    <mergeCell ref="AL31:AL33"/>
    <mergeCell ref="AM31:AM33"/>
    <mergeCell ref="AN31:AN33"/>
    <mergeCell ref="AO31:AO33"/>
    <mergeCell ref="AP31:AP33"/>
    <mergeCell ref="AQ31:AQ33"/>
    <mergeCell ref="C33:D33"/>
    <mergeCell ref="A34:A36"/>
    <mergeCell ref="B34:B36"/>
    <mergeCell ref="C34:C35"/>
    <mergeCell ref="D34:D35"/>
    <mergeCell ref="E34:E36"/>
    <mergeCell ref="AK34:AK36"/>
    <mergeCell ref="AL34:AL36"/>
    <mergeCell ref="AM34:AM36"/>
    <mergeCell ref="AN34:AN36"/>
    <mergeCell ref="AO34:AO36"/>
    <mergeCell ref="AP34:AP36"/>
    <mergeCell ref="AQ34:AQ36"/>
    <mergeCell ref="C36:D36"/>
    <mergeCell ref="A37:A39"/>
    <mergeCell ref="B37:B39"/>
    <mergeCell ref="C37:C38"/>
    <mergeCell ref="D37:D38"/>
    <mergeCell ref="E37:E39"/>
    <mergeCell ref="AK37:AK39"/>
    <mergeCell ref="AL37:AL39"/>
    <mergeCell ref="AM37:AM39"/>
    <mergeCell ref="AN37:AN39"/>
    <mergeCell ref="AO37:AO39"/>
    <mergeCell ref="AP37:AP39"/>
    <mergeCell ref="AQ37:AQ39"/>
    <mergeCell ref="C39:D39"/>
    <mergeCell ref="A40:A42"/>
    <mergeCell ref="B40:B42"/>
    <mergeCell ref="C40:C41"/>
    <mergeCell ref="D40:D41"/>
    <mergeCell ref="E40:E42"/>
    <mergeCell ref="AK40:AK42"/>
    <mergeCell ref="AL40:AL42"/>
    <mergeCell ref="AM40:AM42"/>
    <mergeCell ref="AN40:AN42"/>
    <mergeCell ref="AO40:AO42"/>
    <mergeCell ref="AP40:AP42"/>
    <mergeCell ref="AQ40:AQ42"/>
    <mergeCell ref="C42:D42"/>
    <mergeCell ref="A43:A45"/>
    <mergeCell ref="B43:B45"/>
    <mergeCell ref="C43:C44"/>
    <mergeCell ref="D43:D44"/>
    <mergeCell ref="E43:E45"/>
    <mergeCell ref="AK43:AK45"/>
    <mergeCell ref="AL43:AL45"/>
    <mergeCell ref="AM43:AM45"/>
    <mergeCell ref="AN43:AN45"/>
    <mergeCell ref="AO43:AO45"/>
    <mergeCell ref="AP43:AP45"/>
    <mergeCell ref="AQ43:AQ45"/>
    <mergeCell ref="C45:D45"/>
    <mergeCell ref="A46:A48"/>
    <mergeCell ref="B46:B48"/>
    <mergeCell ref="C46:C47"/>
    <mergeCell ref="D46:D47"/>
    <mergeCell ref="E46:E48"/>
    <mergeCell ref="AK46:AK48"/>
    <mergeCell ref="AL46:AL48"/>
    <mergeCell ref="AM46:AM48"/>
    <mergeCell ref="AN46:AN48"/>
    <mergeCell ref="AO46:AO48"/>
    <mergeCell ref="AP46:AP48"/>
    <mergeCell ref="AQ46:AQ48"/>
    <mergeCell ref="C48:D48"/>
    <mergeCell ref="A49:A51"/>
    <mergeCell ref="B49:B51"/>
    <mergeCell ref="C49:C50"/>
    <mergeCell ref="D49:D50"/>
    <mergeCell ref="E49:E51"/>
    <mergeCell ref="AK49:AK51"/>
    <mergeCell ref="AL49:AL51"/>
    <mergeCell ref="AM49:AM51"/>
    <mergeCell ref="AN49:AN51"/>
    <mergeCell ref="AO49:AO51"/>
    <mergeCell ref="AP49:AP51"/>
    <mergeCell ref="AQ49:AQ51"/>
    <mergeCell ref="C51:D51"/>
    <mergeCell ref="A52:A54"/>
    <mergeCell ref="B52:B54"/>
    <mergeCell ref="C52:C53"/>
    <mergeCell ref="D52:D53"/>
    <mergeCell ref="E52:E54"/>
    <mergeCell ref="AK52:AK54"/>
    <mergeCell ref="AL52:AL54"/>
    <mergeCell ref="AM52:AM54"/>
    <mergeCell ref="AN52:AN54"/>
    <mergeCell ref="AO52:AO54"/>
    <mergeCell ref="AP52:AP54"/>
    <mergeCell ref="AQ52:AQ54"/>
    <mergeCell ref="C54:D54"/>
    <mergeCell ref="A55:A57"/>
    <mergeCell ref="B55:B57"/>
    <mergeCell ref="C55:C56"/>
    <mergeCell ref="D55:D56"/>
    <mergeCell ref="E55:E57"/>
    <mergeCell ref="AK55:AK57"/>
    <mergeCell ref="AL55:AL57"/>
    <mergeCell ref="AM55:AM57"/>
    <mergeCell ref="AN55:AN57"/>
    <mergeCell ref="AO55:AO57"/>
    <mergeCell ref="AP55:AP57"/>
    <mergeCell ref="AQ55:AQ57"/>
    <mergeCell ref="C57:D57"/>
    <mergeCell ref="A58:A60"/>
    <mergeCell ref="B58:B60"/>
    <mergeCell ref="C58:C59"/>
    <mergeCell ref="D58:D59"/>
    <mergeCell ref="E58:E60"/>
    <mergeCell ref="AK58:AK60"/>
    <mergeCell ref="AL58:AL60"/>
    <mergeCell ref="AM58:AM60"/>
    <mergeCell ref="AN58:AN60"/>
    <mergeCell ref="AO58:AO60"/>
    <mergeCell ref="AP58:AP60"/>
    <mergeCell ref="AQ58:AQ60"/>
    <mergeCell ref="C60:D60"/>
    <mergeCell ref="A61:A63"/>
    <mergeCell ref="B61:B63"/>
    <mergeCell ref="C61:C62"/>
    <mergeCell ref="D61:D62"/>
    <mergeCell ref="E61:E63"/>
    <mergeCell ref="AK61:AK63"/>
    <mergeCell ref="AL61:AL63"/>
    <mergeCell ref="AM61:AM63"/>
    <mergeCell ref="AN61:AN63"/>
    <mergeCell ref="AO61:AO63"/>
    <mergeCell ref="AP61:AP63"/>
    <mergeCell ref="AQ61:AQ63"/>
    <mergeCell ref="C63:D63"/>
    <mergeCell ref="A64:E64"/>
    <mergeCell ref="A65:B6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57"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N7" activeCellId="0" sqref="AN7:AN9"/>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21.25"/>
    <col collapsed="false" customWidth="true" hidden="false" outlineLevel="0" max="4" min="3" style="1" width="9.62"/>
    <col collapsed="false" customWidth="true" hidden="false" outlineLevel="0" max="36" min="5" style="1" width="7.12"/>
    <col collapsed="false" customWidth="true" hidden="false" outlineLevel="0" max="42" min="37" style="1" width="12.49"/>
    <col collapsed="false" customWidth="true" hidden="false" outlineLevel="0" max="43" min="43" style="1" width="11.24"/>
    <col collapsed="false" customWidth="false" hidden="false" outlineLevel="0" max="257" min="44" style="1" width="8.99"/>
  </cols>
  <sheetData>
    <row r="1" customFormat="false" ht="38.25" hidden="false" customHeight="true" outlineLevel="0" collapsed="false">
      <c r="A1" s="2" t="s">
        <v>47</v>
      </c>
      <c r="AI1" s="112" t="s">
        <v>99</v>
      </c>
      <c r="AJ1" s="112"/>
      <c r="AK1" s="155" t="str">
        <f aca="false">'4月（概要等を入力）'!AK1:AL1</f>
        <v>県道○○線○○○○工事</v>
      </c>
      <c r="AL1" s="155"/>
      <c r="AM1" s="114" t="s">
        <v>51</v>
      </c>
      <c r="AN1" s="5" t="str">
        <f aca="false">'4月（概要等を入力）'!AN1:AP1</f>
        <v>自：平成○○年○○月○○日
至：平成○○年○○月○○日</v>
      </c>
      <c r="AO1" s="5"/>
      <c r="AP1" s="5"/>
      <c r="AQ1" s="10" t="s">
        <v>7</v>
      </c>
    </row>
    <row r="2" customFormat="false" ht="36.75" hidden="false" customHeight="true" outlineLevel="0" collapsed="false">
      <c r="A2" s="11" t="s">
        <v>8</v>
      </c>
      <c r="B2" s="12" t="s">
        <v>9</v>
      </c>
      <c r="C2" s="115" t="s">
        <v>100</v>
      </c>
      <c r="D2" s="115"/>
      <c r="E2" s="12" t="s">
        <v>10</v>
      </c>
      <c r="F2" s="116" t="s">
        <v>101</v>
      </c>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6" t="s">
        <v>55</v>
      </c>
      <c r="AL2" s="17" t="s">
        <v>56</v>
      </c>
      <c r="AM2" s="18" t="s">
        <v>57</v>
      </c>
      <c r="AN2" s="16" t="s">
        <v>58</v>
      </c>
      <c r="AO2" s="17" t="s">
        <v>59</v>
      </c>
      <c r="AP2" s="18" t="s">
        <v>60</v>
      </c>
      <c r="AQ2" s="23" t="s">
        <v>20</v>
      </c>
    </row>
    <row r="3" customFormat="false" ht="18.75" hidden="false" customHeight="true" outlineLevel="0" collapsed="false">
      <c r="A3" s="11"/>
      <c r="B3" s="12"/>
      <c r="C3" s="115"/>
      <c r="D3" s="115"/>
      <c r="E3" s="12"/>
      <c r="F3" s="26" t="s">
        <v>61</v>
      </c>
      <c r="G3" s="26" t="s">
        <v>62</v>
      </c>
      <c r="H3" s="26" t="s">
        <v>63</v>
      </c>
      <c r="I3" s="26" t="s">
        <v>64</v>
      </c>
      <c r="J3" s="26" t="s">
        <v>65</v>
      </c>
      <c r="K3" s="26" t="s">
        <v>66</v>
      </c>
      <c r="L3" s="26" t="s">
        <v>67</v>
      </c>
      <c r="M3" s="26" t="s">
        <v>68</v>
      </c>
      <c r="N3" s="26" t="s">
        <v>69</v>
      </c>
      <c r="O3" s="26" t="s">
        <v>70</v>
      </c>
      <c r="P3" s="26" t="s">
        <v>71</v>
      </c>
      <c r="Q3" s="26" t="s">
        <v>72</v>
      </c>
      <c r="R3" s="26" t="s">
        <v>73</v>
      </c>
      <c r="S3" s="26" t="s">
        <v>74</v>
      </c>
      <c r="T3" s="26" t="s">
        <v>75</v>
      </c>
      <c r="U3" s="26" t="s">
        <v>76</v>
      </c>
      <c r="V3" s="26" t="s">
        <v>77</v>
      </c>
      <c r="W3" s="26" t="s">
        <v>78</v>
      </c>
      <c r="X3" s="26" t="s">
        <v>79</v>
      </c>
      <c r="Y3" s="26" t="s">
        <v>80</v>
      </c>
      <c r="Z3" s="26" t="s">
        <v>81</v>
      </c>
      <c r="AA3" s="26" t="s">
        <v>82</v>
      </c>
      <c r="AB3" s="26" t="s">
        <v>83</v>
      </c>
      <c r="AC3" s="26" t="s">
        <v>84</v>
      </c>
      <c r="AD3" s="26" t="s">
        <v>85</v>
      </c>
      <c r="AE3" s="26" t="s">
        <v>86</v>
      </c>
      <c r="AF3" s="26" t="s">
        <v>87</v>
      </c>
      <c r="AG3" s="26" t="s">
        <v>88</v>
      </c>
      <c r="AH3" s="26" t="s">
        <v>89</v>
      </c>
      <c r="AI3" s="26" t="s">
        <v>90</v>
      </c>
      <c r="AJ3" s="156" t="s">
        <v>91</v>
      </c>
      <c r="AK3" s="27" t="s">
        <v>92</v>
      </c>
      <c r="AL3" s="28" t="s">
        <v>92</v>
      </c>
      <c r="AM3" s="29" t="s">
        <v>35</v>
      </c>
      <c r="AN3" s="27" t="s">
        <v>34</v>
      </c>
      <c r="AO3" s="28" t="s">
        <v>34</v>
      </c>
      <c r="AP3" s="29" t="s">
        <v>35</v>
      </c>
      <c r="AQ3" s="23"/>
    </row>
    <row r="4" customFormat="false" ht="20.25" hidden="false" customHeight="true" outlineLevel="0" collapsed="false">
      <c r="A4" s="118" t="n">
        <v>1</v>
      </c>
      <c r="B4" s="157" t="str">
        <f aca="false">'4月（概要等を入力）'!B4:B6</f>
        <v>○○建設株式会社</v>
      </c>
      <c r="C4" s="36" t="str">
        <f aca="false">'4月（概要等を入力）'!C4:C5</f>
        <v>福島</v>
      </c>
      <c r="D4" s="37" t="str">
        <f aca="false">'4月（概要等を入力）'!D4:D5</f>
        <v>太郎</v>
      </c>
      <c r="E4" s="38" t="str">
        <f aca="false">'4月（概要等を入力）'!E4:E6</f>
        <v>男</v>
      </c>
      <c r="F4" s="123"/>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58"/>
      <c r="AK4" s="126" t="n">
        <f aca="false">SUM(F4:AJ4)</f>
        <v>0</v>
      </c>
      <c r="AL4" s="127" t="n">
        <f aca="false">SUM(F5:AJ5)</f>
        <v>0</v>
      </c>
      <c r="AM4" s="44" t="n">
        <f aca="false">COUNT(F4:AJ4)</f>
        <v>0</v>
      </c>
      <c r="AN4" s="126" t="n">
        <f aca="false">AK4+'4月（概要等を入力）'!AN4:AN6</f>
        <v>291</v>
      </c>
      <c r="AO4" s="159" t="n">
        <f aca="false">AL4+'4月（概要等を入力）'!AO4:AO6</f>
        <v>1.6</v>
      </c>
      <c r="AP4" s="44" t="n">
        <f aca="false">AM4+'4月（概要等を入力）'!AP4:AP6</f>
        <v>21</v>
      </c>
      <c r="AQ4" s="49"/>
    </row>
    <row r="5" customFormat="false" ht="20.25" hidden="false" customHeight="true" outlineLevel="0" collapsed="false">
      <c r="A5" s="118"/>
      <c r="B5" s="157"/>
      <c r="C5" s="36"/>
      <c r="D5" s="37"/>
      <c r="E5" s="3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60"/>
      <c r="AK5" s="126"/>
      <c r="AL5" s="127"/>
      <c r="AM5" s="44"/>
      <c r="AN5" s="126"/>
      <c r="AO5" s="159"/>
      <c r="AP5" s="44"/>
      <c r="AQ5" s="49"/>
    </row>
    <row r="6" customFormat="false" ht="20.25" hidden="false" customHeight="true" outlineLevel="0" collapsed="false">
      <c r="A6" s="118"/>
      <c r="B6" s="157"/>
      <c r="C6" s="57" t="str">
        <f aca="false">'4月（概要等を入力）'!C6:D6</f>
        <v>H○○.○○.○○</v>
      </c>
      <c r="D6" s="57"/>
      <c r="E6" s="38"/>
      <c r="F6" s="60" t="str">
        <f aca="false">IF(F4=""," ","○")</f>
        <v> </v>
      </c>
      <c r="G6" s="60" t="str">
        <f aca="false">IF(G4=""," ","○")</f>
        <v> </v>
      </c>
      <c r="H6" s="60" t="str">
        <f aca="false">IF(H4=""," ","○")</f>
        <v> </v>
      </c>
      <c r="I6" s="60" t="str">
        <f aca="false">IF(I4=""," ","○")</f>
        <v> </v>
      </c>
      <c r="J6" s="60" t="str">
        <f aca="false">IF(J4=""," ","○")</f>
        <v> </v>
      </c>
      <c r="K6" s="60" t="str">
        <f aca="false">IF(K4=""," ","○")</f>
        <v> </v>
      </c>
      <c r="L6" s="60" t="str">
        <f aca="false">IF(L4=""," ","○")</f>
        <v> </v>
      </c>
      <c r="M6" s="60" t="str">
        <f aca="false">IF(M4=""," ","○")</f>
        <v> </v>
      </c>
      <c r="N6" s="60" t="str">
        <f aca="false">IF(N4=""," ","○")</f>
        <v> </v>
      </c>
      <c r="O6" s="60" t="str">
        <f aca="false">IF(O4=""," ","○")</f>
        <v> </v>
      </c>
      <c r="P6" s="60" t="str">
        <f aca="false">IF(P4=""," ","○")</f>
        <v> </v>
      </c>
      <c r="Q6" s="60" t="str">
        <f aca="false">IF(Q4=""," ","○")</f>
        <v> </v>
      </c>
      <c r="R6" s="60" t="str">
        <f aca="false">IF(R4=""," ","○")</f>
        <v> </v>
      </c>
      <c r="S6" s="60" t="str">
        <f aca="false">IF(S4=""," ","○")</f>
        <v> </v>
      </c>
      <c r="T6" s="60" t="str">
        <f aca="false">IF(T4=""," ","○")</f>
        <v> </v>
      </c>
      <c r="U6" s="60" t="str">
        <f aca="false">IF(U4=""," ","○")</f>
        <v> </v>
      </c>
      <c r="V6" s="60" t="str">
        <f aca="false">IF(V4=""," ","○")</f>
        <v> </v>
      </c>
      <c r="W6" s="60" t="str">
        <f aca="false">IF(W4=""," ","○")</f>
        <v> </v>
      </c>
      <c r="X6" s="60" t="str">
        <f aca="false">IF(X4=""," ","○")</f>
        <v> </v>
      </c>
      <c r="Y6" s="60" t="str">
        <f aca="false">IF(Y4=""," ","○")</f>
        <v> </v>
      </c>
      <c r="Z6" s="60" t="str">
        <f aca="false">IF(Z4=""," ","○")</f>
        <v> </v>
      </c>
      <c r="AA6" s="60" t="str">
        <f aca="false">IF(AA4=""," ","○")</f>
        <v> </v>
      </c>
      <c r="AB6" s="60" t="str">
        <f aca="false">IF(AB4=""," ","○")</f>
        <v> </v>
      </c>
      <c r="AC6" s="60" t="str">
        <f aca="false">IF(AC4=""," ","○")</f>
        <v> </v>
      </c>
      <c r="AD6" s="60" t="str">
        <f aca="false">IF(AD4=""," ","○")</f>
        <v> </v>
      </c>
      <c r="AE6" s="60" t="str">
        <f aca="false">IF(AE4=""," ","○")</f>
        <v> </v>
      </c>
      <c r="AF6" s="60" t="str">
        <f aca="false">IF(AF4=""," ","○")</f>
        <v> </v>
      </c>
      <c r="AG6" s="60" t="str">
        <f aca="false">IF(AG4=""," ","○")</f>
        <v> </v>
      </c>
      <c r="AH6" s="60" t="str">
        <f aca="false">IF(AH4=""," ","○")</f>
        <v> </v>
      </c>
      <c r="AI6" s="60" t="str">
        <f aca="false">IF(AI4=""," ","○")</f>
        <v> </v>
      </c>
      <c r="AJ6" s="60" t="str">
        <f aca="false">IF(AJ4=""," ","○")</f>
        <v> </v>
      </c>
      <c r="AK6" s="126"/>
      <c r="AL6" s="127"/>
      <c r="AM6" s="44"/>
      <c r="AN6" s="126"/>
      <c r="AO6" s="159"/>
      <c r="AP6" s="44"/>
      <c r="AQ6" s="49"/>
    </row>
    <row r="7" customFormat="false" ht="20.25" hidden="false" customHeight="true" outlineLevel="0" collapsed="false">
      <c r="A7" s="64" t="n">
        <v>2</v>
      </c>
      <c r="B7" s="65" t="n">
        <f aca="false">'4月（概要等を入力）'!B7:B9</f>
        <v>0</v>
      </c>
      <c r="C7" s="66" t="n">
        <f aca="false">'4月（概要等を入力）'!C7:C8</f>
        <v>0</v>
      </c>
      <c r="D7" s="67" t="n">
        <f aca="false">'4月（概要等を入力）'!D7:D8</f>
        <v>0</v>
      </c>
      <c r="E7" s="68" t="n">
        <f aca="false">'4月（概要等を入力）'!E7:E9</f>
        <v>0</v>
      </c>
      <c r="F7" s="123"/>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58"/>
      <c r="AK7" s="139" t="n">
        <f aca="false">SUM(F7:AJ7)</f>
        <v>0</v>
      </c>
      <c r="AL7" s="140" t="n">
        <f aca="false">SUM(F8:AJ8)</f>
        <v>0</v>
      </c>
      <c r="AM7" s="73" t="n">
        <f aca="false">COUNT(F7:AJ7)</f>
        <v>0</v>
      </c>
      <c r="AN7" s="141" t="n">
        <f aca="false">AK7+'4月（概要等を入力）'!AN7:AN9</f>
        <v>0</v>
      </c>
      <c r="AO7" s="142" t="n">
        <f aca="false">AL7+'4月（概要等を入力）'!AO7:AO9</f>
        <v>0</v>
      </c>
      <c r="AP7" s="73" t="n">
        <f aca="false">AM7+'4月（概要等を入力）'!AP7:AP9</f>
        <v>0</v>
      </c>
      <c r="AQ7" s="78"/>
    </row>
    <row r="8" customFormat="false" ht="20.25" hidden="false" customHeight="true" outlineLevel="0" collapsed="false">
      <c r="A8" s="64"/>
      <c r="B8" s="65"/>
      <c r="C8" s="66"/>
      <c r="D8" s="67"/>
      <c r="E8" s="68"/>
      <c r="F8" s="128"/>
      <c r="G8" s="128"/>
      <c r="H8" s="128"/>
      <c r="I8" s="128"/>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60"/>
      <c r="AK8" s="139"/>
      <c r="AL8" s="140"/>
      <c r="AM8" s="73"/>
      <c r="AN8" s="141"/>
      <c r="AO8" s="142"/>
      <c r="AP8" s="73"/>
      <c r="AQ8" s="78"/>
    </row>
    <row r="9" customFormat="false" ht="20.25" hidden="false" customHeight="true" outlineLevel="0" collapsed="false">
      <c r="A9" s="64"/>
      <c r="B9" s="65"/>
      <c r="C9" s="57" t="n">
        <f aca="false">'4月（概要等を入力）'!C9:D9</f>
        <v>0</v>
      </c>
      <c r="D9" s="57"/>
      <c r="E9" s="68"/>
      <c r="F9" s="82" t="str">
        <f aca="false">IF(F7=""," ","○")</f>
        <v> </v>
      </c>
      <c r="G9" s="82" t="str">
        <f aca="false">IF(G7=""," ","○")</f>
        <v> </v>
      </c>
      <c r="H9" s="82" t="str">
        <f aca="false">IF(H7=""," ","○")</f>
        <v> </v>
      </c>
      <c r="I9" s="82" t="str">
        <f aca="false">IF(I7=""," ","○")</f>
        <v> </v>
      </c>
      <c r="J9" s="82" t="str">
        <f aca="false">IF(J7=""," ","○")</f>
        <v> </v>
      </c>
      <c r="K9" s="82" t="str">
        <f aca="false">IF(K7=""," ","○")</f>
        <v> </v>
      </c>
      <c r="L9" s="82" t="str">
        <f aca="false">IF(L7=""," ","○")</f>
        <v> </v>
      </c>
      <c r="M9" s="82" t="str">
        <f aca="false">IF(M7=""," ","○")</f>
        <v> </v>
      </c>
      <c r="N9" s="82" t="str">
        <f aca="false">IF(N7=""," ","○")</f>
        <v> </v>
      </c>
      <c r="O9" s="82" t="str">
        <f aca="false">IF(O7=""," ","○")</f>
        <v> </v>
      </c>
      <c r="P9" s="82" t="str">
        <f aca="false">IF(P7=""," ","○")</f>
        <v> </v>
      </c>
      <c r="Q9" s="82" t="str">
        <f aca="false">IF(Q7=""," ","○")</f>
        <v> </v>
      </c>
      <c r="R9" s="82" t="str">
        <f aca="false">IF(R7=""," ","○")</f>
        <v> </v>
      </c>
      <c r="S9" s="82" t="str">
        <f aca="false">IF(S7=""," ","○")</f>
        <v> </v>
      </c>
      <c r="T9" s="82" t="str">
        <f aca="false">IF(T7=""," ","○")</f>
        <v> </v>
      </c>
      <c r="U9" s="82" t="str">
        <f aca="false">IF(U7=""," ","○")</f>
        <v> </v>
      </c>
      <c r="V9" s="82" t="str">
        <f aca="false">IF(V7=""," ","○")</f>
        <v> </v>
      </c>
      <c r="W9" s="82" t="str">
        <f aca="false">IF(W7=""," ","○")</f>
        <v> </v>
      </c>
      <c r="X9" s="82" t="str">
        <f aca="false">IF(X7=""," ","○")</f>
        <v> </v>
      </c>
      <c r="Y9" s="82" t="str">
        <f aca="false">IF(Y7=""," ","○")</f>
        <v> </v>
      </c>
      <c r="Z9" s="82" t="str">
        <f aca="false">IF(Z7=""," ","○")</f>
        <v> </v>
      </c>
      <c r="AA9" s="82" t="str">
        <f aca="false">IF(AA7=""," ","○")</f>
        <v> </v>
      </c>
      <c r="AB9" s="82" t="str">
        <f aca="false">IF(AB7=""," ","○")</f>
        <v> </v>
      </c>
      <c r="AC9" s="82" t="str">
        <f aca="false">IF(AC7=""," ","○")</f>
        <v> </v>
      </c>
      <c r="AD9" s="82" t="str">
        <f aca="false">IF(AD7=""," ","○")</f>
        <v> </v>
      </c>
      <c r="AE9" s="82" t="str">
        <f aca="false">IF(AE7=""," ","○")</f>
        <v> </v>
      </c>
      <c r="AF9" s="82" t="str">
        <f aca="false">IF(AF7=""," ","○")</f>
        <v> </v>
      </c>
      <c r="AG9" s="82" t="str">
        <f aca="false">IF(AG7=""," ","○")</f>
        <v> </v>
      </c>
      <c r="AH9" s="82" t="str">
        <f aca="false">IF(AH7=""," ","○")</f>
        <v> </v>
      </c>
      <c r="AI9" s="82" t="str">
        <f aca="false">IF(AI7=""," ","○")</f>
        <v> </v>
      </c>
      <c r="AJ9" s="161" t="str">
        <f aca="false">IF(AJ7=""," ","○")</f>
        <v> </v>
      </c>
      <c r="AK9" s="139"/>
      <c r="AL9" s="140"/>
      <c r="AM9" s="73"/>
      <c r="AN9" s="141"/>
      <c r="AO9" s="142"/>
      <c r="AP9" s="73"/>
      <c r="AQ9" s="78"/>
    </row>
    <row r="10" customFormat="false" ht="20.25" hidden="false" customHeight="true" outlineLevel="0" collapsed="false">
      <c r="A10" s="64" t="n">
        <v>3</v>
      </c>
      <c r="B10" s="65" t="n">
        <f aca="false">'4月（概要等を入力）'!B10:B12</f>
        <v>0</v>
      </c>
      <c r="C10" s="66" t="n">
        <f aca="false">'4月（概要等を入力）'!C10:C11</f>
        <v>0</v>
      </c>
      <c r="D10" s="67" t="n">
        <f aca="false">'4月（概要等を入力）'!D10:D11</f>
        <v>0</v>
      </c>
      <c r="E10" s="68" t="n">
        <f aca="false">'4月（概要等を入力）'!E10:E12</f>
        <v>0</v>
      </c>
      <c r="F10" s="123"/>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58"/>
      <c r="AK10" s="139" t="n">
        <f aca="false">SUM(F10:AJ10)</f>
        <v>0</v>
      </c>
      <c r="AL10" s="140" t="n">
        <f aca="false">SUM(F11:AJ11)</f>
        <v>0</v>
      </c>
      <c r="AM10" s="73" t="n">
        <f aca="false">COUNT(F10:AJ10)</f>
        <v>0</v>
      </c>
      <c r="AN10" s="141" t="n">
        <f aca="false">AK10+'4月（概要等を入力）'!AN10:AN12</f>
        <v>0</v>
      </c>
      <c r="AO10" s="142" t="n">
        <f aca="false">AL10+'4月（概要等を入力）'!AO10:AO12</f>
        <v>0</v>
      </c>
      <c r="AP10" s="73" t="n">
        <f aca="false">AM10+'4月（概要等を入力）'!AP10:AP12</f>
        <v>0</v>
      </c>
      <c r="AQ10" s="78"/>
    </row>
    <row r="11" customFormat="false" ht="20.25" hidden="false" customHeight="true" outlineLevel="0" collapsed="false">
      <c r="A11" s="64"/>
      <c r="B11" s="65"/>
      <c r="C11" s="66"/>
      <c r="D11" s="67"/>
      <c r="E11" s="6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60"/>
      <c r="AK11" s="139"/>
      <c r="AL11" s="140"/>
      <c r="AM11" s="73"/>
      <c r="AN11" s="141"/>
      <c r="AO11" s="142"/>
      <c r="AP11" s="73"/>
      <c r="AQ11" s="78"/>
    </row>
    <row r="12" customFormat="false" ht="20.25" hidden="false" customHeight="true" outlineLevel="0" collapsed="false">
      <c r="A12" s="64"/>
      <c r="B12" s="65"/>
      <c r="C12" s="57" t="n">
        <f aca="false">'4月（概要等を入力）'!C12:D12</f>
        <v>0</v>
      </c>
      <c r="D12" s="57"/>
      <c r="E12" s="68"/>
      <c r="F12" s="82" t="str">
        <f aca="false">IF(F10=""," ","○")</f>
        <v> </v>
      </c>
      <c r="G12" s="82" t="str">
        <f aca="false">IF(G10=""," ","○")</f>
        <v> </v>
      </c>
      <c r="H12" s="82" t="str">
        <f aca="false">IF(H10=""," ","○")</f>
        <v> </v>
      </c>
      <c r="I12" s="82" t="str">
        <f aca="false">IF(I10=""," ","○")</f>
        <v> </v>
      </c>
      <c r="J12" s="82" t="str">
        <f aca="false">IF(J10=""," ","○")</f>
        <v> </v>
      </c>
      <c r="K12" s="82" t="str">
        <f aca="false">IF(K10=""," ","○")</f>
        <v> </v>
      </c>
      <c r="L12" s="82" t="str">
        <f aca="false">IF(L10=""," ","○")</f>
        <v> </v>
      </c>
      <c r="M12" s="82" t="str">
        <f aca="false">IF(M10=""," ","○")</f>
        <v> </v>
      </c>
      <c r="N12" s="82" t="str">
        <f aca="false">IF(N10=""," ","○")</f>
        <v> </v>
      </c>
      <c r="O12" s="82" t="str">
        <f aca="false">IF(O10=""," ","○")</f>
        <v> </v>
      </c>
      <c r="P12" s="82" t="str">
        <f aca="false">IF(P10=""," ","○")</f>
        <v> </v>
      </c>
      <c r="Q12" s="82" t="str">
        <f aca="false">IF(Q10=""," ","○")</f>
        <v> </v>
      </c>
      <c r="R12" s="82" t="str">
        <f aca="false">IF(R10=""," ","○")</f>
        <v> </v>
      </c>
      <c r="S12" s="82" t="str">
        <f aca="false">IF(S10=""," ","○")</f>
        <v> </v>
      </c>
      <c r="T12" s="82" t="str">
        <f aca="false">IF(T10=""," ","○")</f>
        <v> </v>
      </c>
      <c r="U12" s="82" t="str">
        <f aca="false">IF(U10=""," ","○")</f>
        <v> </v>
      </c>
      <c r="V12" s="82" t="str">
        <f aca="false">IF(V10=""," ","○")</f>
        <v> </v>
      </c>
      <c r="W12" s="82" t="str">
        <f aca="false">IF(W10=""," ","○")</f>
        <v> </v>
      </c>
      <c r="X12" s="82" t="str">
        <f aca="false">IF(X10=""," ","○")</f>
        <v> </v>
      </c>
      <c r="Y12" s="82" t="str">
        <f aca="false">IF(Y10=""," ","○")</f>
        <v> </v>
      </c>
      <c r="Z12" s="82" t="str">
        <f aca="false">IF(Z10=""," ","○")</f>
        <v> </v>
      </c>
      <c r="AA12" s="82" t="str">
        <f aca="false">IF(AA10=""," ","○")</f>
        <v> </v>
      </c>
      <c r="AB12" s="82" t="str">
        <f aca="false">IF(AB10=""," ","○")</f>
        <v> </v>
      </c>
      <c r="AC12" s="82" t="str">
        <f aca="false">IF(AC10=""," ","○")</f>
        <v> </v>
      </c>
      <c r="AD12" s="82" t="str">
        <f aca="false">IF(AD10=""," ","○")</f>
        <v> </v>
      </c>
      <c r="AE12" s="82" t="str">
        <f aca="false">IF(AE10=""," ","○")</f>
        <v> </v>
      </c>
      <c r="AF12" s="82" t="str">
        <f aca="false">IF(AF10=""," ","○")</f>
        <v> </v>
      </c>
      <c r="AG12" s="82" t="str">
        <f aca="false">IF(AG10=""," ","○")</f>
        <v> </v>
      </c>
      <c r="AH12" s="82" t="str">
        <f aca="false">IF(AH10=""," ","○")</f>
        <v> </v>
      </c>
      <c r="AI12" s="82" t="str">
        <f aca="false">IF(AI10=""," ","○")</f>
        <v> </v>
      </c>
      <c r="AJ12" s="161" t="str">
        <f aca="false">IF(AJ10=""," ","○")</f>
        <v> </v>
      </c>
      <c r="AK12" s="139"/>
      <c r="AL12" s="140"/>
      <c r="AM12" s="73"/>
      <c r="AN12" s="141"/>
      <c r="AO12" s="142"/>
      <c r="AP12" s="73"/>
      <c r="AQ12" s="78"/>
    </row>
    <row r="13" customFormat="false" ht="20.25" hidden="false" customHeight="true" outlineLevel="0" collapsed="false">
      <c r="A13" s="64" t="n">
        <v>4</v>
      </c>
      <c r="B13" s="65" t="n">
        <f aca="false">'4月（概要等を入力）'!B13:B15</f>
        <v>0</v>
      </c>
      <c r="C13" s="66" t="n">
        <f aca="false">'4月（概要等を入力）'!C13:C14</f>
        <v>0</v>
      </c>
      <c r="D13" s="67" t="n">
        <f aca="false">'4月（概要等を入力）'!D13:D14</f>
        <v>0</v>
      </c>
      <c r="E13" s="68" t="n">
        <f aca="false">'4月（概要等を入力）'!E13:E15</f>
        <v>0</v>
      </c>
      <c r="F13" s="123"/>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58"/>
      <c r="AK13" s="139" t="n">
        <f aca="false">SUM(F13:AJ13)</f>
        <v>0</v>
      </c>
      <c r="AL13" s="140" t="n">
        <f aca="false">SUM(F14:AJ14)</f>
        <v>0</v>
      </c>
      <c r="AM13" s="73" t="n">
        <f aca="false">COUNT(F13:AJ13)</f>
        <v>0</v>
      </c>
      <c r="AN13" s="141" t="n">
        <f aca="false">AK13+'4月（概要等を入力）'!AN13:AN15</f>
        <v>0</v>
      </c>
      <c r="AO13" s="142" t="n">
        <f aca="false">AL13+'4月（概要等を入力）'!AO13:AO15</f>
        <v>0</v>
      </c>
      <c r="AP13" s="73" t="n">
        <f aca="false">AM13+'4月（概要等を入力）'!AP13:AP15</f>
        <v>0</v>
      </c>
      <c r="AQ13" s="78"/>
    </row>
    <row r="14" customFormat="false" ht="20.25" hidden="false" customHeight="true" outlineLevel="0" collapsed="false">
      <c r="A14" s="64"/>
      <c r="B14" s="65"/>
      <c r="C14" s="66"/>
      <c r="D14" s="67"/>
      <c r="E14" s="68"/>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60"/>
      <c r="AK14" s="139"/>
      <c r="AL14" s="140"/>
      <c r="AM14" s="73"/>
      <c r="AN14" s="141"/>
      <c r="AO14" s="142"/>
      <c r="AP14" s="73"/>
      <c r="AQ14" s="78"/>
    </row>
    <row r="15" customFormat="false" ht="20.25" hidden="false" customHeight="true" outlineLevel="0" collapsed="false">
      <c r="A15" s="64"/>
      <c r="B15" s="65"/>
      <c r="C15" s="57" t="n">
        <f aca="false">'4月（概要等を入力）'!C15:D15</f>
        <v>0</v>
      </c>
      <c r="D15" s="57"/>
      <c r="E15" s="68"/>
      <c r="F15" s="82" t="str">
        <f aca="false">IF(F13=""," ","○")</f>
        <v> </v>
      </c>
      <c r="G15" s="82" t="str">
        <f aca="false">IF(G13=""," ","○")</f>
        <v> </v>
      </c>
      <c r="H15" s="82" t="str">
        <f aca="false">IF(H13=""," ","○")</f>
        <v> </v>
      </c>
      <c r="I15" s="82" t="str">
        <f aca="false">IF(I13=""," ","○")</f>
        <v> </v>
      </c>
      <c r="J15" s="82" t="str">
        <f aca="false">IF(J13=""," ","○")</f>
        <v> </v>
      </c>
      <c r="K15" s="82" t="str">
        <f aca="false">IF(K13=""," ","○")</f>
        <v> </v>
      </c>
      <c r="L15" s="82" t="str">
        <f aca="false">IF(L13=""," ","○")</f>
        <v> </v>
      </c>
      <c r="M15" s="82" t="str">
        <f aca="false">IF(M13=""," ","○")</f>
        <v> </v>
      </c>
      <c r="N15" s="82" t="str">
        <f aca="false">IF(N13=""," ","○")</f>
        <v> </v>
      </c>
      <c r="O15" s="82" t="str">
        <f aca="false">IF(O13=""," ","○")</f>
        <v> </v>
      </c>
      <c r="P15" s="82" t="str">
        <f aca="false">IF(P13=""," ","○")</f>
        <v> </v>
      </c>
      <c r="Q15" s="82" t="str">
        <f aca="false">IF(Q13=""," ","○")</f>
        <v> </v>
      </c>
      <c r="R15" s="82" t="str">
        <f aca="false">IF(R13=""," ","○")</f>
        <v> </v>
      </c>
      <c r="S15" s="82" t="str">
        <f aca="false">IF(S13=""," ","○")</f>
        <v> </v>
      </c>
      <c r="T15" s="82" t="str">
        <f aca="false">IF(T13=""," ","○")</f>
        <v> </v>
      </c>
      <c r="U15" s="82" t="str">
        <f aca="false">IF(U13=""," ","○")</f>
        <v> </v>
      </c>
      <c r="V15" s="82" t="str">
        <f aca="false">IF(V13=""," ","○")</f>
        <v> </v>
      </c>
      <c r="W15" s="82" t="str">
        <f aca="false">IF(W13=""," ","○")</f>
        <v> </v>
      </c>
      <c r="X15" s="82" t="str">
        <f aca="false">IF(X13=""," ","○")</f>
        <v> </v>
      </c>
      <c r="Y15" s="82" t="str">
        <f aca="false">IF(Y13=""," ","○")</f>
        <v> </v>
      </c>
      <c r="Z15" s="82" t="str">
        <f aca="false">IF(Z13=""," ","○")</f>
        <v> </v>
      </c>
      <c r="AA15" s="82" t="str">
        <f aca="false">IF(AA13=""," ","○")</f>
        <v> </v>
      </c>
      <c r="AB15" s="82" t="str">
        <f aca="false">IF(AB13=""," ","○")</f>
        <v> </v>
      </c>
      <c r="AC15" s="82" t="str">
        <f aca="false">IF(AC13=""," ","○")</f>
        <v> </v>
      </c>
      <c r="AD15" s="82" t="str">
        <f aca="false">IF(AD13=""," ","○")</f>
        <v> </v>
      </c>
      <c r="AE15" s="82" t="str">
        <f aca="false">IF(AE13=""," ","○")</f>
        <v> </v>
      </c>
      <c r="AF15" s="82" t="str">
        <f aca="false">IF(AF13=""," ","○")</f>
        <v> </v>
      </c>
      <c r="AG15" s="82" t="str">
        <f aca="false">IF(AG13=""," ","○")</f>
        <v> </v>
      </c>
      <c r="AH15" s="82" t="str">
        <f aca="false">IF(AH13=""," ","○")</f>
        <v> </v>
      </c>
      <c r="AI15" s="82" t="str">
        <f aca="false">IF(AI13=""," ","○")</f>
        <v> </v>
      </c>
      <c r="AJ15" s="161" t="str">
        <f aca="false">IF(AJ13=""," ","○")</f>
        <v> </v>
      </c>
      <c r="AK15" s="139"/>
      <c r="AL15" s="140"/>
      <c r="AM15" s="73"/>
      <c r="AN15" s="141"/>
      <c r="AO15" s="142"/>
      <c r="AP15" s="73"/>
      <c r="AQ15" s="78"/>
    </row>
    <row r="16" customFormat="false" ht="20.25" hidden="false" customHeight="true" outlineLevel="0" collapsed="false">
      <c r="A16" s="64" t="n">
        <v>5</v>
      </c>
      <c r="B16" s="65" t="n">
        <f aca="false">'4月（概要等を入力）'!B16:B18</f>
        <v>0</v>
      </c>
      <c r="C16" s="66" t="n">
        <f aca="false">'4月（概要等を入力）'!C16:C17</f>
        <v>0</v>
      </c>
      <c r="D16" s="67" t="n">
        <f aca="false">'4月（概要等を入力）'!D16:D17</f>
        <v>0</v>
      </c>
      <c r="E16" s="68" t="n">
        <f aca="false">'4月（概要等を入力）'!E16:E18</f>
        <v>0</v>
      </c>
      <c r="F16" s="123"/>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58"/>
      <c r="AK16" s="139" t="n">
        <f aca="false">SUM(F16:AJ16)</f>
        <v>0</v>
      </c>
      <c r="AL16" s="140" t="n">
        <f aca="false">SUM(F17:AJ17)</f>
        <v>0</v>
      </c>
      <c r="AM16" s="73" t="n">
        <f aca="false">COUNT(F16:AJ16)</f>
        <v>0</v>
      </c>
      <c r="AN16" s="141" t="n">
        <f aca="false">AK16+'4月（概要等を入力）'!AN16:AN18</f>
        <v>0</v>
      </c>
      <c r="AO16" s="142" t="n">
        <f aca="false">AL16+'4月（概要等を入力）'!AO16:AO18</f>
        <v>0</v>
      </c>
      <c r="AP16" s="73" t="n">
        <f aca="false">AM16+'4月（概要等を入力）'!AP16:AP18</f>
        <v>0</v>
      </c>
      <c r="AQ16" s="78"/>
    </row>
    <row r="17" customFormat="false" ht="20.25" hidden="false" customHeight="true" outlineLevel="0" collapsed="false">
      <c r="A17" s="64"/>
      <c r="B17" s="65"/>
      <c r="C17" s="66"/>
      <c r="D17" s="67"/>
      <c r="E17" s="6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60"/>
      <c r="AK17" s="139"/>
      <c r="AL17" s="140"/>
      <c r="AM17" s="73"/>
      <c r="AN17" s="141"/>
      <c r="AO17" s="142"/>
      <c r="AP17" s="73"/>
      <c r="AQ17" s="78"/>
    </row>
    <row r="18" customFormat="false" ht="20.25" hidden="false" customHeight="true" outlineLevel="0" collapsed="false">
      <c r="A18" s="64"/>
      <c r="B18" s="65"/>
      <c r="C18" s="57" t="n">
        <f aca="false">'4月（概要等を入力）'!C18:D18</f>
        <v>0</v>
      </c>
      <c r="D18" s="57"/>
      <c r="E18" s="68"/>
      <c r="F18" s="82" t="str">
        <f aca="false">IF(F16=""," ","○")</f>
        <v> </v>
      </c>
      <c r="G18" s="82" t="str">
        <f aca="false">IF(G16=""," ","○")</f>
        <v> </v>
      </c>
      <c r="H18" s="82" t="str">
        <f aca="false">IF(H16=""," ","○")</f>
        <v> </v>
      </c>
      <c r="I18" s="82" t="str">
        <f aca="false">IF(I16=""," ","○")</f>
        <v> </v>
      </c>
      <c r="J18" s="82" t="str">
        <f aca="false">IF(J16=""," ","○")</f>
        <v> </v>
      </c>
      <c r="K18" s="82" t="str">
        <f aca="false">IF(K16=""," ","○")</f>
        <v> </v>
      </c>
      <c r="L18" s="82" t="str">
        <f aca="false">IF(L16=""," ","○")</f>
        <v> </v>
      </c>
      <c r="M18" s="82" t="str">
        <f aca="false">IF(M16=""," ","○")</f>
        <v> </v>
      </c>
      <c r="N18" s="82" t="str">
        <f aca="false">IF(N16=""," ","○")</f>
        <v> </v>
      </c>
      <c r="O18" s="82" t="str">
        <f aca="false">IF(O16=""," ","○")</f>
        <v> </v>
      </c>
      <c r="P18" s="82" t="str">
        <f aca="false">IF(P16=""," ","○")</f>
        <v> </v>
      </c>
      <c r="Q18" s="82" t="str">
        <f aca="false">IF(Q16=""," ","○")</f>
        <v> </v>
      </c>
      <c r="R18" s="82" t="str">
        <f aca="false">IF(R16=""," ","○")</f>
        <v> </v>
      </c>
      <c r="S18" s="82" t="str">
        <f aca="false">IF(S16=""," ","○")</f>
        <v> </v>
      </c>
      <c r="T18" s="82" t="str">
        <f aca="false">IF(T16=""," ","○")</f>
        <v> </v>
      </c>
      <c r="U18" s="82" t="str">
        <f aca="false">IF(U16=""," ","○")</f>
        <v> </v>
      </c>
      <c r="V18" s="82" t="str">
        <f aca="false">IF(V16=""," ","○")</f>
        <v> </v>
      </c>
      <c r="W18" s="82" t="str">
        <f aca="false">IF(W16=""," ","○")</f>
        <v> </v>
      </c>
      <c r="X18" s="82" t="str">
        <f aca="false">IF(X16=""," ","○")</f>
        <v> </v>
      </c>
      <c r="Y18" s="82" t="str">
        <f aca="false">IF(Y16=""," ","○")</f>
        <v> </v>
      </c>
      <c r="Z18" s="82" t="str">
        <f aca="false">IF(Z16=""," ","○")</f>
        <v> </v>
      </c>
      <c r="AA18" s="82" t="str">
        <f aca="false">IF(AA16=""," ","○")</f>
        <v> </v>
      </c>
      <c r="AB18" s="82" t="str">
        <f aca="false">IF(AB16=""," ","○")</f>
        <v> </v>
      </c>
      <c r="AC18" s="82" t="str">
        <f aca="false">IF(AC16=""," ","○")</f>
        <v> </v>
      </c>
      <c r="AD18" s="82" t="str">
        <f aca="false">IF(AD16=""," ","○")</f>
        <v> </v>
      </c>
      <c r="AE18" s="82" t="str">
        <f aca="false">IF(AE16=""," ","○")</f>
        <v> </v>
      </c>
      <c r="AF18" s="82" t="str">
        <f aca="false">IF(AF16=""," ","○")</f>
        <v> </v>
      </c>
      <c r="AG18" s="82" t="str">
        <f aca="false">IF(AG16=""," ","○")</f>
        <v> </v>
      </c>
      <c r="AH18" s="82" t="str">
        <f aca="false">IF(AH16=""," ","○")</f>
        <v> </v>
      </c>
      <c r="AI18" s="82" t="str">
        <f aca="false">IF(AI16=""," ","○")</f>
        <v> </v>
      </c>
      <c r="AJ18" s="161" t="str">
        <f aca="false">IF(AJ16=""," ","○")</f>
        <v> </v>
      </c>
      <c r="AK18" s="139"/>
      <c r="AL18" s="140"/>
      <c r="AM18" s="73"/>
      <c r="AN18" s="141"/>
      <c r="AO18" s="142"/>
      <c r="AP18" s="73"/>
      <c r="AQ18" s="78"/>
    </row>
    <row r="19" customFormat="false" ht="20.25" hidden="false" customHeight="true" outlineLevel="0" collapsed="false">
      <c r="A19" s="64" t="n">
        <v>6</v>
      </c>
      <c r="B19" s="65" t="n">
        <f aca="false">'4月（概要等を入力）'!B19:B21</f>
        <v>0</v>
      </c>
      <c r="C19" s="66" t="n">
        <f aca="false">'4月（概要等を入力）'!C19:C20</f>
        <v>0</v>
      </c>
      <c r="D19" s="67" t="n">
        <f aca="false">'4月（概要等を入力）'!D19:D20</f>
        <v>0</v>
      </c>
      <c r="E19" s="68" t="n">
        <f aca="false">'4月（概要等を入力）'!E19:E21</f>
        <v>0</v>
      </c>
      <c r="F19" s="123"/>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58"/>
      <c r="AK19" s="139" t="n">
        <f aca="false">SUM(F19:AJ19)</f>
        <v>0</v>
      </c>
      <c r="AL19" s="140" t="n">
        <f aca="false">SUM(F20:AJ20)</f>
        <v>0</v>
      </c>
      <c r="AM19" s="73" t="n">
        <f aca="false">COUNT(F19:AJ19)</f>
        <v>0</v>
      </c>
      <c r="AN19" s="141" t="n">
        <f aca="false">AK19+'4月（概要等を入力）'!AN19:AN21</f>
        <v>0</v>
      </c>
      <c r="AO19" s="142" t="n">
        <f aca="false">AL19+'4月（概要等を入力）'!AO19:AO21</f>
        <v>0</v>
      </c>
      <c r="AP19" s="73" t="n">
        <f aca="false">AM19+'4月（概要等を入力）'!AP19:AP21</f>
        <v>0</v>
      </c>
      <c r="AQ19" s="78"/>
    </row>
    <row r="20" customFormat="false" ht="20.25" hidden="false" customHeight="true" outlineLevel="0" collapsed="false">
      <c r="A20" s="64"/>
      <c r="B20" s="65"/>
      <c r="C20" s="66"/>
      <c r="D20" s="67"/>
      <c r="E20" s="6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60"/>
      <c r="AK20" s="139"/>
      <c r="AL20" s="140"/>
      <c r="AM20" s="73"/>
      <c r="AN20" s="141"/>
      <c r="AO20" s="142"/>
      <c r="AP20" s="73"/>
      <c r="AQ20" s="78"/>
    </row>
    <row r="21" customFormat="false" ht="20.25" hidden="false" customHeight="true" outlineLevel="0" collapsed="false">
      <c r="A21" s="64"/>
      <c r="B21" s="65"/>
      <c r="C21" s="57" t="n">
        <f aca="false">'4月（概要等を入力）'!C21:D21</f>
        <v>0</v>
      </c>
      <c r="D21" s="57"/>
      <c r="E21" s="68"/>
      <c r="F21" s="82" t="str">
        <f aca="false">IF(F19=""," ","○")</f>
        <v> </v>
      </c>
      <c r="G21" s="82" t="str">
        <f aca="false">IF(G19=""," ","○")</f>
        <v> </v>
      </c>
      <c r="H21" s="82" t="str">
        <f aca="false">IF(H19=""," ","○")</f>
        <v> </v>
      </c>
      <c r="I21" s="82" t="str">
        <f aca="false">IF(I19=""," ","○")</f>
        <v> </v>
      </c>
      <c r="J21" s="82" t="str">
        <f aca="false">IF(J19=""," ","○")</f>
        <v> </v>
      </c>
      <c r="K21" s="82" t="str">
        <f aca="false">IF(K19=""," ","○")</f>
        <v> </v>
      </c>
      <c r="L21" s="82" t="str">
        <f aca="false">IF(L19=""," ","○")</f>
        <v> </v>
      </c>
      <c r="M21" s="82" t="str">
        <f aca="false">IF(M19=""," ","○")</f>
        <v> </v>
      </c>
      <c r="N21" s="82" t="str">
        <f aca="false">IF(N19=""," ","○")</f>
        <v> </v>
      </c>
      <c r="O21" s="82" t="str">
        <f aca="false">IF(O19=""," ","○")</f>
        <v> </v>
      </c>
      <c r="P21" s="82" t="str">
        <f aca="false">IF(P19=""," ","○")</f>
        <v> </v>
      </c>
      <c r="Q21" s="82" t="str">
        <f aca="false">IF(Q19=""," ","○")</f>
        <v> </v>
      </c>
      <c r="R21" s="82" t="str">
        <f aca="false">IF(R19=""," ","○")</f>
        <v> </v>
      </c>
      <c r="S21" s="82" t="str">
        <f aca="false">IF(S19=""," ","○")</f>
        <v> </v>
      </c>
      <c r="T21" s="82" t="str">
        <f aca="false">IF(T19=""," ","○")</f>
        <v> </v>
      </c>
      <c r="U21" s="82" t="str">
        <f aca="false">IF(U19=""," ","○")</f>
        <v> </v>
      </c>
      <c r="V21" s="82" t="str">
        <f aca="false">IF(V19=""," ","○")</f>
        <v> </v>
      </c>
      <c r="W21" s="82" t="str">
        <f aca="false">IF(W19=""," ","○")</f>
        <v> </v>
      </c>
      <c r="X21" s="82" t="str">
        <f aca="false">IF(X19=""," ","○")</f>
        <v> </v>
      </c>
      <c r="Y21" s="82" t="str">
        <f aca="false">IF(Y19=""," ","○")</f>
        <v> </v>
      </c>
      <c r="Z21" s="82" t="str">
        <f aca="false">IF(Z19=""," ","○")</f>
        <v> </v>
      </c>
      <c r="AA21" s="82" t="str">
        <f aca="false">IF(AA19=""," ","○")</f>
        <v> </v>
      </c>
      <c r="AB21" s="82" t="str">
        <f aca="false">IF(AB19=""," ","○")</f>
        <v> </v>
      </c>
      <c r="AC21" s="82" t="str">
        <f aca="false">IF(AC19=""," ","○")</f>
        <v> </v>
      </c>
      <c r="AD21" s="82" t="str">
        <f aca="false">IF(AD19=""," ","○")</f>
        <v> </v>
      </c>
      <c r="AE21" s="82" t="str">
        <f aca="false">IF(AE19=""," ","○")</f>
        <v> </v>
      </c>
      <c r="AF21" s="82" t="str">
        <f aca="false">IF(AF19=""," ","○")</f>
        <v> </v>
      </c>
      <c r="AG21" s="82" t="str">
        <f aca="false">IF(AG19=""," ","○")</f>
        <v> </v>
      </c>
      <c r="AH21" s="82" t="str">
        <f aca="false">IF(AH19=""," ","○")</f>
        <v> </v>
      </c>
      <c r="AI21" s="82" t="str">
        <f aca="false">IF(AI19=""," ","○")</f>
        <v> </v>
      </c>
      <c r="AJ21" s="161" t="str">
        <f aca="false">IF(AJ19=""," ","○")</f>
        <v> </v>
      </c>
      <c r="AK21" s="139"/>
      <c r="AL21" s="140"/>
      <c r="AM21" s="73"/>
      <c r="AN21" s="141"/>
      <c r="AO21" s="142"/>
      <c r="AP21" s="73"/>
      <c r="AQ21" s="78"/>
    </row>
    <row r="22" customFormat="false" ht="20.25" hidden="false" customHeight="true" outlineLevel="0" collapsed="false">
      <c r="A22" s="64" t="n">
        <v>7</v>
      </c>
      <c r="B22" s="65" t="n">
        <f aca="false">'4月（概要等を入力）'!B22:B24</f>
        <v>0</v>
      </c>
      <c r="C22" s="66" t="n">
        <f aca="false">'4月（概要等を入力）'!C22:C23</f>
        <v>0</v>
      </c>
      <c r="D22" s="67" t="n">
        <f aca="false">'4月（概要等を入力）'!D22:D23</f>
        <v>0</v>
      </c>
      <c r="E22" s="68" t="n">
        <f aca="false">'4月（概要等を入力）'!E22:E24</f>
        <v>0</v>
      </c>
      <c r="F22" s="123"/>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58"/>
      <c r="AK22" s="139" t="n">
        <f aca="false">SUM(F22:AJ22)</f>
        <v>0</v>
      </c>
      <c r="AL22" s="140" t="n">
        <f aca="false">SUM(F23:AJ23)</f>
        <v>0</v>
      </c>
      <c r="AM22" s="73" t="n">
        <f aca="false">COUNT(F22:AJ22)</f>
        <v>0</v>
      </c>
      <c r="AN22" s="141" t="n">
        <f aca="false">AK22+'4月（概要等を入力）'!AN22:AN24</f>
        <v>0</v>
      </c>
      <c r="AO22" s="142" t="n">
        <f aca="false">AL22+'4月（概要等を入力）'!AO22:AO24</f>
        <v>0</v>
      </c>
      <c r="AP22" s="73" t="n">
        <f aca="false">AM22+'4月（概要等を入力）'!AP22:AP24</f>
        <v>0</v>
      </c>
      <c r="AQ22" s="78"/>
    </row>
    <row r="23" customFormat="false" ht="20.25" hidden="false" customHeight="true" outlineLevel="0" collapsed="false">
      <c r="A23" s="64"/>
      <c r="B23" s="65"/>
      <c r="C23" s="66"/>
      <c r="D23" s="67"/>
      <c r="E23" s="6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60"/>
      <c r="AK23" s="139"/>
      <c r="AL23" s="140"/>
      <c r="AM23" s="73"/>
      <c r="AN23" s="141"/>
      <c r="AO23" s="142"/>
      <c r="AP23" s="73"/>
      <c r="AQ23" s="78"/>
    </row>
    <row r="24" customFormat="false" ht="20.25" hidden="false" customHeight="true" outlineLevel="0" collapsed="false">
      <c r="A24" s="64"/>
      <c r="B24" s="65"/>
      <c r="C24" s="57" t="n">
        <f aca="false">'4月（概要等を入力）'!C24:D24</f>
        <v>0</v>
      </c>
      <c r="D24" s="57"/>
      <c r="E24" s="68"/>
      <c r="F24" s="82" t="str">
        <f aca="false">IF(F22=""," ","○")</f>
        <v> </v>
      </c>
      <c r="G24" s="82" t="str">
        <f aca="false">IF(G22=""," ","○")</f>
        <v> </v>
      </c>
      <c r="H24" s="82" t="str">
        <f aca="false">IF(H22=""," ","○")</f>
        <v> </v>
      </c>
      <c r="I24" s="82" t="str">
        <f aca="false">IF(I22=""," ","○")</f>
        <v> </v>
      </c>
      <c r="J24" s="82" t="str">
        <f aca="false">IF(J22=""," ","○")</f>
        <v> </v>
      </c>
      <c r="K24" s="82" t="str">
        <f aca="false">IF(K22=""," ","○")</f>
        <v> </v>
      </c>
      <c r="L24" s="82" t="str">
        <f aca="false">IF(L22=""," ","○")</f>
        <v> </v>
      </c>
      <c r="M24" s="82" t="str">
        <f aca="false">IF(M22=""," ","○")</f>
        <v> </v>
      </c>
      <c r="N24" s="82" t="str">
        <f aca="false">IF(N22=""," ","○")</f>
        <v> </v>
      </c>
      <c r="O24" s="82" t="str">
        <f aca="false">IF(O22=""," ","○")</f>
        <v> </v>
      </c>
      <c r="P24" s="82" t="str">
        <f aca="false">IF(P22=""," ","○")</f>
        <v> </v>
      </c>
      <c r="Q24" s="82" t="str">
        <f aca="false">IF(Q22=""," ","○")</f>
        <v> </v>
      </c>
      <c r="R24" s="82" t="str">
        <f aca="false">IF(R22=""," ","○")</f>
        <v> </v>
      </c>
      <c r="S24" s="82" t="str">
        <f aca="false">IF(S22=""," ","○")</f>
        <v> </v>
      </c>
      <c r="T24" s="82" t="str">
        <f aca="false">IF(T22=""," ","○")</f>
        <v> </v>
      </c>
      <c r="U24" s="82" t="str">
        <f aca="false">IF(U22=""," ","○")</f>
        <v> </v>
      </c>
      <c r="V24" s="82" t="str">
        <f aca="false">IF(V22=""," ","○")</f>
        <v> </v>
      </c>
      <c r="W24" s="82" t="str">
        <f aca="false">IF(W22=""," ","○")</f>
        <v> </v>
      </c>
      <c r="X24" s="82" t="str">
        <f aca="false">IF(X22=""," ","○")</f>
        <v> </v>
      </c>
      <c r="Y24" s="82" t="str">
        <f aca="false">IF(Y22=""," ","○")</f>
        <v> </v>
      </c>
      <c r="Z24" s="82" t="str">
        <f aca="false">IF(Z22=""," ","○")</f>
        <v> </v>
      </c>
      <c r="AA24" s="82" t="str">
        <f aca="false">IF(AA22=""," ","○")</f>
        <v> </v>
      </c>
      <c r="AB24" s="82" t="str">
        <f aca="false">IF(AB22=""," ","○")</f>
        <v> </v>
      </c>
      <c r="AC24" s="82" t="str">
        <f aca="false">IF(AC22=""," ","○")</f>
        <v> </v>
      </c>
      <c r="AD24" s="82" t="str">
        <f aca="false">IF(AD22=""," ","○")</f>
        <v> </v>
      </c>
      <c r="AE24" s="82" t="str">
        <f aca="false">IF(AE22=""," ","○")</f>
        <v> </v>
      </c>
      <c r="AF24" s="82" t="str">
        <f aca="false">IF(AF22=""," ","○")</f>
        <v> </v>
      </c>
      <c r="AG24" s="82" t="str">
        <f aca="false">IF(AG22=""," ","○")</f>
        <v> </v>
      </c>
      <c r="AH24" s="82" t="str">
        <f aca="false">IF(AH22=""," ","○")</f>
        <v> </v>
      </c>
      <c r="AI24" s="82" t="str">
        <f aca="false">IF(AI22=""," ","○")</f>
        <v> </v>
      </c>
      <c r="AJ24" s="161" t="str">
        <f aca="false">IF(AJ22=""," ","○")</f>
        <v> </v>
      </c>
      <c r="AK24" s="139"/>
      <c r="AL24" s="140"/>
      <c r="AM24" s="73"/>
      <c r="AN24" s="141"/>
      <c r="AO24" s="142"/>
      <c r="AP24" s="73"/>
      <c r="AQ24" s="78"/>
    </row>
    <row r="25" customFormat="false" ht="20.25" hidden="false" customHeight="true" outlineLevel="0" collapsed="false">
      <c r="A25" s="64" t="n">
        <v>8</v>
      </c>
      <c r="B25" s="65" t="n">
        <f aca="false">'4月（概要等を入力）'!B25:B27</f>
        <v>0</v>
      </c>
      <c r="C25" s="66" t="n">
        <f aca="false">'4月（概要等を入力）'!C25:C26</f>
        <v>0</v>
      </c>
      <c r="D25" s="67" t="n">
        <f aca="false">'4月（概要等を入力）'!D25:D26</f>
        <v>0</v>
      </c>
      <c r="E25" s="68" t="n">
        <f aca="false">'4月（概要等を入力）'!E25:E27</f>
        <v>0</v>
      </c>
      <c r="F25" s="123"/>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58"/>
      <c r="AK25" s="139" t="n">
        <f aca="false">SUM(F25:AJ25)</f>
        <v>0</v>
      </c>
      <c r="AL25" s="140" t="n">
        <f aca="false">SUM(F26:AJ26)</f>
        <v>0</v>
      </c>
      <c r="AM25" s="73" t="n">
        <f aca="false">COUNT(F25:AJ25)</f>
        <v>0</v>
      </c>
      <c r="AN25" s="141" t="n">
        <f aca="false">AK25+'4月（概要等を入力）'!AN25:AN27</f>
        <v>0</v>
      </c>
      <c r="AO25" s="142" t="n">
        <f aca="false">AL25+'4月（概要等を入力）'!AO25:AO27</f>
        <v>0</v>
      </c>
      <c r="AP25" s="73" t="n">
        <f aca="false">AM25+'4月（概要等を入力）'!AP25:AP27</f>
        <v>0</v>
      </c>
      <c r="AQ25" s="78"/>
    </row>
    <row r="26" customFormat="false" ht="20.25" hidden="false" customHeight="true" outlineLevel="0" collapsed="false">
      <c r="A26" s="64"/>
      <c r="B26" s="65"/>
      <c r="C26" s="66"/>
      <c r="D26" s="67"/>
      <c r="E26" s="6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60"/>
      <c r="AK26" s="139"/>
      <c r="AL26" s="140"/>
      <c r="AM26" s="73"/>
      <c r="AN26" s="141"/>
      <c r="AO26" s="142"/>
      <c r="AP26" s="73"/>
      <c r="AQ26" s="78"/>
    </row>
    <row r="27" customFormat="false" ht="20.25" hidden="false" customHeight="true" outlineLevel="0" collapsed="false">
      <c r="A27" s="64"/>
      <c r="B27" s="65"/>
      <c r="C27" s="57" t="n">
        <f aca="false">'4月（概要等を入力）'!C27:D27</f>
        <v>0</v>
      </c>
      <c r="D27" s="57"/>
      <c r="E27" s="68"/>
      <c r="F27" s="82" t="str">
        <f aca="false">IF(F25=""," ","○")</f>
        <v> </v>
      </c>
      <c r="G27" s="82" t="str">
        <f aca="false">IF(G25=""," ","○")</f>
        <v> </v>
      </c>
      <c r="H27" s="82" t="str">
        <f aca="false">IF(H25=""," ","○")</f>
        <v> </v>
      </c>
      <c r="I27" s="82" t="str">
        <f aca="false">IF(I25=""," ","○")</f>
        <v> </v>
      </c>
      <c r="J27" s="82" t="str">
        <f aca="false">IF(J25=""," ","○")</f>
        <v> </v>
      </c>
      <c r="K27" s="82" t="str">
        <f aca="false">IF(K25=""," ","○")</f>
        <v> </v>
      </c>
      <c r="L27" s="82" t="str">
        <f aca="false">IF(L25=""," ","○")</f>
        <v> </v>
      </c>
      <c r="M27" s="82" t="str">
        <f aca="false">IF(M25=""," ","○")</f>
        <v> </v>
      </c>
      <c r="N27" s="82" t="str">
        <f aca="false">IF(N25=""," ","○")</f>
        <v> </v>
      </c>
      <c r="O27" s="82" t="str">
        <f aca="false">IF(O25=""," ","○")</f>
        <v> </v>
      </c>
      <c r="P27" s="82" t="str">
        <f aca="false">IF(P25=""," ","○")</f>
        <v> </v>
      </c>
      <c r="Q27" s="82" t="str">
        <f aca="false">IF(Q25=""," ","○")</f>
        <v> </v>
      </c>
      <c r="R27" s="82" t="str">
        <f aca="false">IF(R25=""," ","○")</f>
        <v> </v>
      </c>
      <c r="S27" s="82" t="str">
        <f aca="false">IF(S25=""," ","○")</f>
        <v> </v>
      </c>
      <c r="T27" s="82" t="str">
        <f aca="false">IF(T25=""," ","○")</f>
        <v> </v>
      </c>
      <c r="U27" s="82" t="str">
        <f aca="false">IF(U25=""," ","○")</f>
        <v> </v>
      </c>
      <c r="V27" s="82" t="str">
        <f aca="false">IF(V25=""," ","○")</f>
        <v> </v>
      </c>
      <c r="W27" s="82" t="str">
        <f aca="false">IF(W25=""," ","○")</f>
        <v> </v>
      </c>
      <c r="X27" s="82" t="str">
        <f aca="false">IF(X25=""," ","○")</f>
        <v> </v>
      </c>
      <c r="Y27" s="82" t="str">
        <f aca="false">IF(Y25=""," ","○")</f>
        <v> </v>
      </c>
      <c r="Z27" s="82" t="str">
        <f aca="false">IF(Z25=""," ","○")</f>
        <v> </v>
      </c>
      <c r="AA27" s="82" t="str">
        <f aca="false">IF(AA25=""," ","○")</f>
        <v> </v>
      </c>
      <c r="AB27" s="82" t="str">
        <f aca="false">IF(AB25=""," ","○")</f>
        <v> </v>
      </c>
      <c r="AC27" s="82" t="str">
        <f aca="false">IF(AC25=""," ","○")</f>
        <v> </v>
      </c>
      <c r="AD27" s="82" t="str">
        <f aca="false">IF(AD25=""," ","○")</f>
        <v> </v>
      </c>
      <c r="AE27" s="82" t="str">
        <f aca="false">IF(AE25=""," ","○")</f>
        <v> </v>
      </c>
      <c r="AF27" s="82" t="str">
        <f aca="false">IF(AF25=""," ","○")</f>
        <v> </v>
      </c>
      <c r="AG27" s="82" t="str">
        <f aca="false">IF(AG25=""," ","○")</f>
        <v> </v>
      </c>
      <c r="AH27" s="82" t="str">
        <f aca="false">IF(AH25=""," ","○")</f>
        <v> </v>
      </c>
      <c r="AI27" s="82" t="str">
        <f aca="false">IF(AI25=""," ","○")</f>
        <v> </v>
      </c>
      <c r="AJ27" s="161" t="str">
        <f aca="false">IF(AJ25=""," ","○")</f>
        <v> </v>
      </c>
      <c r="AK27" s="139"/>
      <c r="AL27" s="140"/>
      <c r="AM27" s="73"/>
      <c r="AN27" s="141"/>
      <c r="AO27" s="142"/>
      <c r="AP27" s="73"/>
      <c r="AQ27" s="78"/>
    </row>
    <row r="28" customFormat="false" ht="20.25" hidden="false" customHeight="true" outlineLevel="0" collapsed="false">
      <c r="A28" s="64" t="n">
        <v>9</v>
      </c>
      <c r="B28" s="65" t="n">
        <f aca="false">'4月（概要等を入力）'!B28:B30</f>
        <v>0</v>
      </c>
      <c r="C28" s="66" t="n">
        <f aca="false">'4月（概要等を入力）'!C28:C29</f>
        <v>0</v>
      </c>
      <c r="D28" s="67" t="n">
        <f aca="false">'4月（概要等を入力）'!D28:D29</f>
        <v>0</v>
      </c>
      <c r="E28" s="68" t="n">
        <f aca="false">'4月（概要等を入力）'!E28:E30</f>
        <v>0</v>
      </c>
      <c r="F28" s="123"/>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58"/>
      <c r="AK28" s="139" t="n">
        <f aca="false">SUM(F28:AJ28)</f>
        <v>0</v>
      </c>
      <c r="AL28" s="140" t="n">
        <f aca="false">SUM(F29:AJ29)</f>
        <v>0</v>
      </c>
      <c r="AM28" s="73" t="n">
        <f aca="false">COUNT(F28:AJ28)</f>
        <v>0</v>
      </c>
      <c r="AN28" s="141" t="n">
        <f aca="false">AK28+'4月（概要等を入力）'!AN28:AN30</f>
        <v>0</v>
      </c>
      <c r="AO28" s="142" t="n">
        <f aca="false">AL28+'4月（概要等を入力）'!AO28:AO30</f>
        <v>0</v>
      </c>
      <c r="AP28" s="73" t="n">
        <f aca="false">AM28+'4月（概要等を入力）'!AP28:AP30</f>
        <v>0</v>
      </c>
      <c r="AQ28" s="78"/>
    </row>
    <row r="29" customFormat="false" ht="20.25" hidden="false" customHeight="true" outlineLevel="0" collapsed="false">
      <c r="A29" s="64"/>
      <c r="B29" s="65"/>
      <c r="C29" s="66"/>
      <c r="D29" s="67"/>
      <c r="E29" s="6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60"/>
      <c r="AK29" s="139"/>
      <c r="AL29" s="140"/>
      <c r="AM29" s="73"/>
      <c r="AN29" s="141"/>
      <c r="AO29" s="142"/>
      <c r="AP29" s="73"/>
      <c r="AQ29" s="78"/>
    </row>
    <row r="30" customFormat="false" ht="20.25" hidden="false" customHeight="true" outlineLevel="0" collapsed="false">
      <c r="A30" s="64"/>
      <c r="B30" s="65"/>
      <c r="C30" s="57" t="n">
        <f aca="false">'4月（概要等を入力）'!C30:D30</f>
        <v>0</v>
      </c>
      <c r="D30" s="57"/>
      <c r="E30" s="68"/>
      <c r="F30" s="82" t="str">
        <f aca="false">IF(F28=""," ","○")</f>
        <v> </v>
      </c>
      <c r="G30" s="82" t="str">
        <f aca="false">IF(G28=""," ","○")</f>
        <v> </v>
      </c>
      <c r="H30" s="82" t="str">
        <f aca="false">IF(H28=""," ","○")</f>
        <v> </v>
      </c>
      <c r="I30" s="82" t="str">
        <f aca="false">IF(I28=""," ","○")</f>
        <v> </v>
      </c>
      <c r="J30" s="82" t="str">
        <f aca="false">IF(J28=""," ","○")</f>
        <v> </v>
      </c>
      <c r="K30" s="82" t="str">
        <f aca="false">IF(K28=""," ","○")</f>
        <v> </v>
      </c>
      <c r="L30" s="82" t="str">
        <f aca="false">IF(L28=""," ","○")</f>
        <v> </v>
      </c>
      <c r="M30" s="82" t="str">
        <f aca="false">IF(M28=""," ","○")</f>
        <v> </v>
      </c>
      <c r="N30" s="82" t="str">
        <f aca="false">IF(N28=""," ","○")</f>
        <v> </v>
      </c>
      <c r="O30" s="82" t="str">
        <f aca="false">IF(O28=""," ","○")</f>
        <v> </v>
      </c>
      <c r="P30" s="82" t="str">
        <f aca="false">IF(P28=""," ","○")</f>
        <v> </v>
      </c>
      <c r="Q30" s="82" t="str">
        <f aca="false">IF(Q28=""," ","○")</f>
        <v> </v>
      </c>
      <c r="R30" s="82" t="str">
        <f aca="false">IF(R28=""," ","○")</f>
        <v> </v>
      </c>
      <c r="S30" s="82" t="str">
        <f aca="false">IF(S28=""," ","○")</f>
        <v> </v>
      </c>
      <c r="T30" s="82" t="str">
        <f aca="false">IF(T28=""," ","○")</f>
        <v> </v>
      </c>
      <c r="U30" s="82" t="str">
        <f aca="false">IF(U28=""," ","○")</f>
        <v> </v>
      </c>
      <c r="V30" s="82" t="str">
        <f aca="false">IF(V28=""," ","○")</f>
        <v> </v>
      </c>
      <c r="W30" s="82" t="str">
        <f aca="false">IF(W28=""," ","○")</f>
        <v> </v>
      </c>
      <c r="X30" s="82" t="str">
        <f aca="false">IF(X28=""," ","○")</f>
        <v> </v>
      </c>
      <c r="Y30" s="82" t="str">
        <f aca="false">IF(Y28=""," ","○")</f>
        <v> </v>
      </c>
      <c r="Z30" s="82" t="str">
        <f aca="false">IF(Z28=""," ","○")</f>
        <v> </v>
      </c>
      <c r="AA30" s="82" t="str">
        <f aca="false">IF(AA28=""," ","○")</f>
        <v> </v>
      </c>
      <c r="AB30" s="82" t="str">
        <f aca="false">IF(AB28=""," ","○")</f>
        <v> </v>
      </c>
      <c r="AC30" s="82" t="str">
        <f aca="false">IF(AC28=""," ","○")</f>
        <v> </v>
      </c>
      <c r="AD30" s="82" t="str">
        <f aca="false">IF(AD28=""," ","○")</f>
        <v> </v>
      </c>
      <c r="AE30" s="82" t="str">
        <f aca="false">IF(AE28=""," ","○")</f>
        <v> </v>
      </c>
      <c r="AF30" s="82" t="str">
        <f aca="false">IF(AF28=""," ","○")</f>
        <v> </v>
      </c>
      <c r="AG30" s="82" t="str">
        <f aca="false">IF(AG28=""," ","○")</f>
        <v> </v>
      </c>
      <c r="AH30" s="82" t="str">
        <f aca="false">IF(AH28=""," ","○")</f>
        <v> </v>
      </c>
      <c r="AI30" s="82" t="str">
        <f aca="false">IF(AI28=""," ","○")</f>
        <v> </v>
      </c>
      <c r="AJ30" s="161" t="str">
        <f aca="false">IF(AJ28=""," ","○")</f>
        <v> </v>
      </c>
      <c r="AK30" s="139"/>
      <c r="AL30" s="140"/>
      <c r="AM30" s="73"/>
      <c r="AN30" s="141"/>
      <c r="AO30" s="142"/>
      <c r="AP30" s="73"/>
      <c r="AQ30" s="78"/>
    </row>
    <row r="31" customFormat="false" ht="20.25" hidden="false" customHeight="true" outlineLevel="0" collapsed="false">
      <c r="A31" s="64" t="n">
        <v>10</v>
      </c>
      <c r="B31" s="65" t="n">
        <f aca="false">'4月（概要等を入力）'!B31:B33</f>
        <v>0</v>
      </c>
      <c r="C31" s="66" t="n">
        <f aca="false">'4月（概要等を入力）'!C31:C32</f>
        <v>0</v>
      </c>
      <c r="D31" s="67" t="n">
        <f aca="false">'4月（概要等を入力）'!D31:D32</f>
        <v>0</v>
      </c>
      <c r="E31" s="68" t="n">
        <f aca="false">'4月（概要等を入力）'!E31:E33</f>
        <v>0</v>
      </c>
      <c r="F31" s="123"/>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58"/>
      <c r="AK31" s="139" t="n">
        <f aca="false">SUM(F31:AJ31)</f>
        <v>0</v>
      </c>
      <c r="AL31" s="140" t="n">
        <f aca="false">SUM(F32:AJ32)</f>
        <v>0</v>
      </c>
      <c r="AM31" s="73" t="n">
        <f aca="false">COUNT(F31:AJ31)</f>
        <v>0</v>
      </c>
      <c r="AN31" s="141" t="n">
        <f aca="false">AK31+'4月（概要等を入力）'!AN31:AN33</f>
        <v>0</v>
      </c>
      <c r="AO31" s="142" t="n">
        <f aca="false">AL31+'4月（概要等を入力）'!AO31:AO33</f>
        <v>0</v>
      </c>
      <c r="AP31" s="73" t="n">
        <f aca="false">AM31+'4月（概要等を入力）'!AP31:AP33</f>
        <v>0</v>
      </c>
      <c r="AQ31" s="78"/>
    </row>
    <row r="32" customFormat="false" ht="20.25" hidden="false" customHeight="true" outlineLevel="0" collapsed="false">
      <c r="A32" s="64"/>
      <c r="B32" s="65"/>
      <c r="C32" s="66"/>
      <c r="D32" s="67"/>
      <c r="E32" s="6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60"/>
      <c r="AK32" s="139"/>
      <c r="AL32" s="140"/>
      <c r="AM32" s="73"/>
      <c r="AN32" s="141"/>
      <c r="AO32" s="142"/>
      <c r="AP32" s="73"/>
      <c r="AQ32" s="78"/>
    </row>
    <row r="33" customFormat="false" ht="20.25" hidden="false" customHeight="true" outlineLevel="0" collapsed="false">
      <c r="A33" s="64"/>
      <c r="B33" s="65"/>
      <c r="C33" s="57" t="n">
        <f aca="false">'4月（概要等を入力）'!C33:D33</f>
        <v>0</v>
      </c>
      <c r="D33" s="57"/>
      <c r="E33" s="68"/>
      <c r="F33" s="82" t="str">
        <f aca="false">IF(F31=""," ","○")</f>
        <v> </v>
      </c>
      <c r="G33" s="82" t="str">
        <f aca="false">IF(G31=""," ","○")</f>
        <v> </v>
      </c>
      <c r="H33" s="82" t="str">
        <f aca="false">IF(H31=""," ","○")</f>
        <v> </v>
      </c>
      <c r="I33" s="82" t="str">
        <f aca="false">IF(I31=""," ","○")</f>
        <v> </v>
      </c>
      <c r="J33" s="82" t="str">
        <f aca="false">IF(J31=""," ","○")</f>
        <v> </v>
      </c>
      <c r="K33" s="82" t="str">
        <f aca="false">IF(K31=""," ","○")</f>
        <v> </v>
      </c>
      <c r="L33" s="82" t="str">
        <f aca="false">IF(L31=""," ","○")</f>
        <v> </v>
      </c>
      <c r="M33" s="82" t="str">
        <f aca="false">IF(M31=""," ","○")</f>
        <v> </v>
      </c>
      <c r="N33" s="82" t="str">
        <f aca="false">IF(N31=""," ","○")</f>
        <v> </v>
      </c>
      <c r="O33" s="82" t="str">
        <f aca="false">IF(O31=""," ","○")</f>
        <v> </v>
      </c>
      <c r="P33" s="82" t="str">
        <f aca="false">IF(P31=""," ","○")</f>
        <v> </v>
      </c>
      <c r="Q33" s="82" t="str">
        <f aca="false">IF(Q31=""," ","○")</f>
        <v> </v>
      </c>
      <c r="R33" s="82" t="str">
        <f aca="false">IF(R31=""," ","○")</f>
        <v> </v>
      </c>
      <c r="S33" s="82" t="str">
        <f aca="false">IF(S31=""," ","○")</f>
        <v> </v>
      </c>
      <c r="T33" s="82" t="str">
        <f aca="false">IF(T31=""," ","○")</f>
        <v> </v>
      </c>
      <c r="U33" s="82" t="str">
        <f aca="false">IF(U31=""," ","○")</f>
        <v> </v>
      </c>
      <c r="V33" s="82" t="str">
        <f aca="false">IF(V31=""," ","○")</f>
        <v> </v>
      </c>
      <c r="W33" s="82" t="str">
        <f aca="false">IF(W31=""," ","○")</f>
        <v> </v>
      </c>
      <c r="X33" s="82" t="str">
        <f aca="false">IF(X31=""," ","○")</f>
        <v> </v>
      </c>
      <c r="Y33" s="82" t="str">
        <f aca="false">IF(Y31=""," ","○")</f>
        <v> </v>
      </c>
      <c r="Z33" s="82" t="str">
        <f aca="false">IF(Z31=""," ","○")</f>
        <v> </v>
      </c>
      <c r="AA33" s="82" t="str">
        <f aca="false">IF(AA31=""," ","○")</f>
        <v> </v>
      </c>
      <c r="AB33" s="82" t="str">
        <f aca="false">IF(AB31=""," ","○")</f>
        <v> </v>
      </c>
      <c r="AC33" s="82" t="str">
        <f aca="false">IF(AC31=""," ","○")</f>
        <v> </v>
      </c>
      <c r="AD33" s="82" t="str">
        <f aca="false">IF(AD31=""," ","○")</f>
        <v> </v>
      </c>
      <c r="AE33" s="82" t="str">
        <f aca="false">IF(AE31=""," ","○")</f>
        <v> </v>
      </c>
      <c r="AF33" s="82" t="str">
        <f aca="false">IF(AF31=""," ","○")</f>
        <v> </v>
      </c>
      <c r="AG33" s="82" t="str">
        <f aca="false">IF(AG31=""," ","○")</f>
        <v> </v>
      </c>
      <c r="AH33" s="82" t="str">
        <f aca="false">IF(AH31=""," ","○")</f>
        <v> </v>
      </c>
      <c r="AI33" s="82" t="str">
        <f aca="false">IF(AI31=""," ","○")</f>
        <v> </v>
      </c>
      <c r="AJ33" s="161" t="str">
        <f aca="false">IF(AJ31=""," ","○")</f>
        <v> </v>
      </c>
      <c r="AK33" s="139"/>
      <c r="AL33" s="140"/>
      <c r="AM33" s="73"/>
      <c r="AN33" s="141"/>
      <c r="AO33" s="142"/>
      <c r="AP33" s="73"/>
      <c r="AQ33" s="78"/>
    </row>
    <row r="34" customFormat="false" ht="20.25" hidden="false" customHeight="true" outlineLevel="0" collapsed="false">
      <c r="A34" s="64" t="n">
        <v>11</v>
      </c>
      <c r="B34" s="65" t="n">
        <f aca="false">'4月（概要等を入力）'!B34:B36</f>
        <v>0</v>
      </c>
      <c r="C34" s="66" t="n">
        <f aca="false">'4月（概要等を入力）'!C34:C35</f>
        <v>0</v>
      </c>
      <c r="D34" s="67" t="n">
        <f aca="false">'4月（概要等を入力）'!D34:D35</f>
        <v>0</v>
      </c>
      <c r="E34" s="68" t="n">
        <f aca="false">'4月（概要等を入力）'!E34:E36</f>
        <v>0</v>
      </c>
      <c r="F34" s="123"/>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58"/>
      <c r="AK34" s="139" t="n">
        <f aca="false">SUM(F34:AJ34)</f>
        <v>0</v>
      </c>
      <c r="AL34" s="140" t="n">
        <f aca="false">SUM(F35:AJ35)</f>
        <v>0</v>
      </c>
      <c r="AM34" s="73" t="n">
        <f aca="false">COUNT(F34:AJ34)</f>
        <v>0</v>
      </c>
      <c r="AN34" s="141" t="n">
        <f aca="false">AK34+'4月（概要等を入力）'!AN34:AN36</f>
        <v>0</v>
      </c>
      <c r="AO34" s="142" t="n">
        <f aca="false">AL34+'4月（概要等を入力）'!AO34:AO36</f>
        <v>0</v>
      </c>
      <c r="AP34" s="73" t="n">
        <f aca="false">AM34+'4月（概要等を入力）'!AP34:AP36</f>
        <v>0</v>
      </c>
      <c r="AQ34" s="78"/>
    </row>
    <row r="35" customFormat="false" ht="20.25" hidden="false" customHeight="true" outlineLevel="0" collapsed="false">
      <c r="A35" s="64"/>
      <c r="B35" s="65"/>
      <c r="C35" s="66"/>
      <c r="D35" s="67"/>
      <c r="E35" s="6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60"/>
      <c r="AK35" s="139"/>
      <c r="AL35" s="140"/>
      <c r="AM35" s="73"/>
      <c r="AN35" s="141"/>
      <c r="AO35" s="142"/>
      <c r="AP35" s="73"/>
      <c r="AQ35" s="78"/>
    </row>
    <row r="36" customFormat="false" ht="20.25" hidden="false" customHeight="true" outlineLevel="0" collapsed="false">
      <c r="A36" s="64"/>
      <c r="B36" s="65"/>
      <c r="C36" s="57" t="n">
        <f aca="false">'4月（概要等を入力）'!C36:D36</f>
        <v>0</v>
      </c>
      <c r="D36" s="57"/>
      <c r="E36" s="68"/>
      <c r="F36" s="82" t="str">
        <f aca="false">IF(F34=""," ","○")</f>
        <v> </v>
      </c>
      <c r="G36" s="82" t="str">
        <f aca="false">IF(G34=""," ","○")</f>
        <v> </v>
      </c>
      <c r="H36" s="82" t="str">
        <f aca="false">IF(H34=""," ","○")</f>
        <v> </v>
      </c>
      <c r="I36" s="82" t="str">
        <f aca="false">IF(I34=""," ","○")</f>
        <v> </v>
      </c>
      <c r="J36" s="82" t="str">
        <f aca="false">IF(J34=""," ","○")</f>
        <v> </v>
      </c>
      <c r="K36" s="82" t="str">
        <f aca="false">IF(K34=""," ","○")</f>
        <v> </v>
      </c>
      <c r="L36" s="82" t="str">
        <f aca="false">IF(L34=""," ","○")</f>
        <v> </v>
      </c>
      <c r="M36" s="82" t="str">
        <f aca="false">IF(M34=""," ","○")</f>
        <v> </v>
      </c>
      <c r="N36" s="82" t="str">
        <f aca="false">IF(N34=""," ","○")</f>
        <v> </v>
      </c>
      <c r="O36" s="82" t="str">
        <f aca="false">IF(O34=""," ","○")</f>
        <v> </v>
      </c>
      <c r="P36" s="82" t="str">
        <f aca="false">IF(P34=""," ","○")</f>
        <v> </v>
      </c>
      <c r="Q36" s="82" t="str">
        <f aca="false">IF(Q34=""," ","○")</f>
        <v> </v>
      </c>
      <c r="R36" s="82" t="str">
        <f aca="false">IF(R34=""," ","○")</f>
        <v> </v>
      </c>
      <c r="S36" s="82" t="str">
        <f aca="false">IF(S34=""," ","○")</f>
        <v> </v>
      </c>
      <c r="T36" s="82" t="str">
        <f aca="false">IF(T34=""," ","○")</f>
        <v> </v>
      </c>
      <c r="U36" s="82" t="str">
        <f aca="false">IF(U34=""," ","○")</f>
        <v> </v>
      </c>
      <c r="V36" s="82" t="str">
        <f aca="false">IF(V34=""," ","○")</f>
        <v> </v>
      </c>
      <c r="W36" s="82" t="str">
        <f aca="false">IF(W34=""," ","○")</f>
        <v> </v>
      </c>
      <c r="X36" s="82" t="str">
        <f aca="false">IF(X34=""," ","○")</f>
        <v> </v>
      </c>
      <c r="Y36" s="82" t="str">
        <f aca="false">IF(Y34=""," ","○")</f>
        <v> </v>
      </c>
      <c r="Z36" s="82" t="str">
        <f aca="false">IF(Z34=""," ","○")</f>
        <v> </v>
      </c>
      <c r="AA36" s="82" t="str">
        <f aca="false">IF(AA34=""," ","○")</f>
        <v> </v>
      </c>
      <c r="AB36" s="82" t="str">
        <f aca="false">IF(AB34=""," ","○")</f>
        <v> </v>
      </c>
      <c r="AC36" s="82" t="str">
        <f aca="false">IF(AC34=""," ","○")</f>
        <v> </v>
      </c>
      <c r="AD36" s="82" t="str">
        <f aca="false">IF(AD34=""," ","○")</f>
        <v> </v>
      </c>
      <c r="AE36" s="82" t="str">
        <f aca="false">IF(AE34=""," ","○")</f>
        <v> </v>
      </c>
      <c r="AF36" s="82" t="str">
        <f aca="false">IF(AF34=""," ","○")</f>
        <v> </v>
      </c>
      <c r="AG36" s="82" t="str">
        <f aca="false">IF(AG34=""," ","○")</f>
        <v> </v>
      </c>
      <c r="AH36" s="82" t="str">
        <f aca="false">IF(AH34=""," ","○")</f>
        <v> </v>
      </c>
      <c r="AI36" s="82" t="str">
        <f aca="false">IF(AI34=""," ","○")</f>
        <v> </v>
      </c>
      <c r="AJ36" s="161" t="str">
        <f aca="false">IF(AJ34=""," ","○")</f>
        <v> </v>
      </c>
      <c r="AK36" s="139"/>
      <c r="AL36" s="140"/>
      <c r="AM36" s="73"/>
      <c r="AN36" s="141"/>
      <c r="AO36" s="142"/>
      <c r="AP36" s="73"/>
      <c r="AQ36" s="78"/>
    </row>
    <row r="37" customFormat="false" ht="20.25" hidden="false" customHeight="true" outlineLevel="0" collapsed="false">
      <c r="A37" s="64" t="n">
        <v>12</v>
      </c>
      <c r="B37" s="65" t="n">
        <f aca="false">'4月（概要等を入力）'!B37:B39</f>
        <v>0</v>
      </c>
      <c r="C37" s="66" t="n">
        <f aca="false">'4月（概要等を入力）'!C37:C38</f>
        <v>0</v>
      </c>
      <c r="D37" s="67" t="n">
        <f aca="false">'4月（概要等を入力）'!D37:D38</f>
        <v>0</v>
      </c>
      <c r="E37" s="68" t="n">
        <f aca="false">'4月（概要等を入力）'!E37:E39</f>
        <v>0</v>
      </c>
      <c r="F37" s="123"/>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58"/>
      <c r="AK37" s="139" t="n">
        <f aca="false">SUM(F37:AJ37)</f>
        <v>0</v>
      </c>
      <c r="AL37" s="140" t="n">
        <f aca="false">SUM(F38:AJ38)</f>
        <v>0</v>
      </c>
      <c r="AM37" s="73" t="n">
        <f aca="false">COUNT(F37:AJ37)</f>
        <v>0</v>
      </c>
      <c r="AN37" s="141" t="n">
        <f aca="false">AK37+'4月（概要等を入力）'!AN37:AN39</f>
        <v>0</v>
      </c>
      <c r="AO37" s="142" t="n">
        <f aca="false">AL37+'4月（概要等を入力）'!AO37:AO39</f>
        <v>0</v>
      </c>
      <c r="AP37" s="73" t="n">
        <f aca="false">AM37+'4月（概要等を入力）'!AP37:AP39</f>
        <v>0</v>
      </c>
      <c r="AQ37" s="78"/>
    </row>
    <row r="38" customFormat="false" ht="20.25" hidden="false" customHeight="true" outlineLevel="0" collapsed="false">
      <c r="A38" s="64"/>
      <c r="B38" s="65"/>
      <c r="C38" s="66"/>
      <c r="D38" s="67"/>
      <c r="E38" s="6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60"/>
      <c r="AK38" s="139"/>
      <c r="AL38" s="140"/>
      <c r="AM38" s="73"/>
      <c r="AN38" s="141"/>
      <c r="AO38" s="142"/>
      <c r="AP38" s="73"/>
      <c r="AQ38" s="78"/>
    </row>
    <row r="39" customFormat="false" ht="20.25" hidden="false" customHeight="true" outlineLevel="0" collapsed="false">
      <c r="A39" s="64"/>
      <c r="B39" s="65"/>
      <c r="C39" s="57" t="n">
        <f aca="false">'4月（概要等を入力）'!C39:D39</f>
        <v>0</v>
      </c>
      <c r="D39" s="57"/>
      <c r="E39" s="68"/>
      <c r="F39" s="82" t="str">
        <f aca="false">IF(F37=""," ","○")</f>
        <v> </v>
      </c>
      <c r="G39" s="82" t="str">
        <f aca="false">IF(G37=""," ","○")</f>
        <v> </v>
      </c>
      <c r="H39" s="82" t="str">
        <f aca="false">IF(H37=""," ","○")</f>
        <v> </v>
      </c>
      <c r="I39" s="82" t="str">
        <f aca="false">IF(I37=""," ","○")</f>
        <v> </v>
      </c>
      <c r="J39" s="82" t="str">
        <f aca="false">IF(J37=""," ","○")</f>
        <v> </v>
      </c>
      <c r="K39" s="82" t="str">
        <f aca="false">IF(K37=""," ","○")</f>
        <v> </v>
      </c>
      <c r="L39" s="82" t="str">
        <f aca="false">IF(L37=""," ","○")</f>
        <v> </v>
      </c>
      <c r="M39" s="82" t="str">
        <f aca="false">IF(M37=""," ","○")</f>
        <v> </v>
      </c>
      <c r="N39" s="82" t="str">
        <f aca="false">IF(N37=""," ","○")</f>
        <v> </v>
      </c>
      <c r="O39" s="82" t="str">
        <f aca="false">IF(O37=""," ","○")</f>
        <v> </v>
      </c>
      <c r="P39" s="82" t="str">
        <f aca="false">IF(P37=""," ","○")</f>
        <v> </v>
      </c>
      <c r="Q39" s="82" t="str">
        <f aca="false">IF(Q37=""," ","○")</f>
        <v> </v>
      </c>
      <c r="R39" s="82" t="str">
        <f aca="false">IF(R37=""," ","○")</f>
        <v> </v>
      </c>
      <c r="S39" s="82" t="str">
        <f aca="false">IF(S37=""," ","○")</f>
        <v> </v>
      </c>
      <c r="T39" s="82" t="str">
        <f aca="false">IF(T37=""," ","○")</f>
        <v> </v>
      </c>
      <c r="U39" s="82" t="str">
        <f aca="false">IF(U37=""," ","○")</f>
        <v> </v>
      </c>
      <c r="V39" s="82" t="str">
        <f aca="false">IF(V37=""," ","○")</f>
        <v> </v>
      </c>
      <c r="W39" s="82" t="str">
        <f aca="false">IF(W37=""," ","○")</f>
        <v> </v>
      </c>
      <c r="X39" s="82" t="str">
        <f aca="false">IF(X37=""," ","○")</f>
        <v> </v>
      </c>
      <c r="Y39" s="82" t="str">
        <f aca="false">IF(Y37=""," ","○")</f>
        <v> </v>
      </c>
      <c r="Z39" s="82" t="str">
        <f aca="false">IF(Z37=""," ","○")</f>
        <v> </v>
      </c>
      <c r="AA39" s="82" t="str">
        <f aca="false">IF(AA37=""," ","○")</f>
        <v> </v>
      </c>
      <c r="AB39" s="82" t="str">
        <f aca="false">IF(AB37=""," ","○")</f>
        <v> </v>
      </c>
      <c r="AC39" s="82" t="str">
        <f aca="false">IF(AC37=""," ","○")</f>
        <v> </v>
      </c>
      <c r="AD39" s="82" t="str">
        <f aca="false">IF(AD37=""," ","○")</f>
        <v> </v>
      </c>
      <c r="AE39" s="82" t="str">
        <f aca="false">IF(AE37=""," ","○")</f>
        <v> </v>
      </c>
      <c r="AF39" s="82" t="str">
        <f aca="false">IF(AF37=""," ","○")</f>
        <v> </v>
      </c>
      <c r="AG39" s="82" t="str">
        <f aca="false">IF(AG37=""," ","○")</f>
        <v> </v>
      </c>
      <c r="AH39" s="82" t="str">
        <f aca="false">IF(AH37=""," ","○")</f>
        <v> </v>
      </c>
      <c r="AI39" s="82" t="str">
        <f aca="false">IF(AI37=""," ","○")</f>
        <v> </v>
      </c>
      <c r="AJ39" s="161" t="str">
        <f aca="false">IF(AJ37=""," ","○")</f>
        <v> </v>
      </c>
      <c r="AK39" s="139"/>
      <c r="AL39" s="140"/>
      <c r="AM39" s="73"/>
      <c r="AN39" s="141"/>
      <c r="AO39" s="142"/>
      <c r="AP39" s="73"/>
      <c r="AQ39" s="78"/>
    </row>
    <row r="40" customFormat="false" ht="20.25" hidden="false" customHeight="true" outlineLevel="0" collapsed="false">
      <c r="A40" s="64" t="n">
        <v>13</v>
      </c>
      <c r="B40" s="65" t="n">
        <f aca="false">'4月（概要等を入力）'!B40:B42</f>
        <v>0</v>
      </c>
      <c r="C40" s="66" t="n">
        <f aca="false">'4月（概要等を入力）'!C40:C41</f>
        <v>0</v>
      </c>
      <c r="D40" s="67" t="n">
        <f aca="false">'4月（概要等を入力）'!D40:D41</f>
        <v>0</v>
      </c>
      <c r="E40" s="68" t="n">
        <f aca="false">'4月（概要等を入力）'!E40:E42</f>
        <v>0</v>
      </c>
      <c r="F40" s="123"/>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58"/>
      <c r="AK40" s="139" t="n">
        <f aca="false">SUM(F40:AJ40)</f>
        <v>0</v>
      </c>
      <c r="AL40" s="140" t="n">
        <f aca="false">SUM(F41:AJ41)</f>
        <v>0</v>
      </c>
      <c r="AM40" s="73" t="n">
        <f aca="false">COUNT(F40:AJ40)</f>
        <v>0</v>
      </c>
      <c r="AN40" s="141" t="n">
        <f aca="false">AK40+'4月（概要等を入力）'!AN40:AN42</f>
        <v>0</v>
      </c>
      <c r="AO40" s="142" t="n">
        <f aca="false">AL40+'4月（概要等を入力）'!AO40:AO42</f>
        <v>0</v>
      </c>
      <c r="AP40" s="73" t="n">
        <f aca="false">AM40+'4月（概要等を入力）'!AP40:AP42</f>
        <v>0</v>
      </c>
      <c r="AQ40" s="78"/>
    </row>
    <row r="41" customFormat="false" ht="20.25" hidden="false" customHeight="true" outlineLevel="0" collapsed="false">
      <c r="A41" s="64"/>
      <c r="B41" s="65"/>
      <c r="C41" s="66"/>
      <c r="D41" s="67"/>
      <c r="E41" s="6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60"/>
      <c r="AK41" s="139"/>
      <c r="AL41" s="140"/>
      <c r="AM41" s="73"/>
      <c r="AN41" s="141"/>
      <c r="AO41" s="142"/>
      <c r="AP41" s="73"/>
      <c r="AQ41" s="78"/>
    </row>
    <row r="42" customFormat="false" ht="20.25" hidden="false" customHeight="true" outlineLevel="0" collapsed="false">
      <c r="A42" s="64"/>
      <c r="B42" s="65"/>
      <c r="C42" s="57" t="n">
        <f aca="false">'4月（概要等を入力）'!C42:D42</f>
        <v>0</v>
      </c>
      <c r="D42" s="57"/>
      <c r="E42" s="68"/>
      <c r="F42" s="82" t="str">
        <f aca="false">IF(F40=""," ","○")</f>
        <v> </v>
      </c>
      <c r="G42" s="82" t="str">
        <f aca="false">IF(G40=""," ","○")</f>
        <v> </v>
      </c>
      <c r="H42" s="82" t="str">
        <f aca="false">IF(H40=""," ","○")</f>
        <v> </v>
      </c>
      <c r="I42" s="82" t="str">
        <f aca="false">IF(I40=""," ","○")</f>
        <v> </v>
      </c>
      <c r="J42" s="82" t="str">
        <f aca="false">IF(J40=""," ","○")</f>
        <v> </v>
      </c>
      <c r="K42" s="82" t="str">
        <f aca="false">IF(K40=""," ","○")</f>
        <v> </v>
      </c>
      <c r="L42" s="82" t="str">
        <f aca="false">IF(L40=""," ","○")</f>
        <v> </v>
      </c>
      <c r="M42" s="82" t="str">
        <f aca="false">IF(M40=""," ","○")</f>
        <v> </v>
      </c>
      <c r="N42" s="82" t="str">
        <f aca="false">IF(N40=""," ","○")</f>
        <v> </v>
      </c>
      <c r="O42" s="82" t="str">
        <f aca="false">IF(O40=""," ","○")</f>
        <v> </v>
      </c>
      <c r="P42" s="82" t="str">
        <f aca="false">IF(P40=""," ","○")</f>
        <v> </v>
      </c>
      <c r="Q42" s="82" t="str">
        <f aca="false">IF(Q40=""," ","○")</f>
        <v> </v>
      </c>
      <c r="R42" s="82" t="str">
        <f aca="false">IF(R40=""," ","○")</f>
        <v> </v>
      </c>
      <c r="S42" s="82" t="str">
        <f aca="false">IF(S40=""," ","○")</f>
        <v> </v>
      </c>
      <c r="T42" s="82" t="str">
        <f aca="false">IF(T40=""," ","○")</f>
        <v> </v>
      </c>
      <c r="U42" s="82" t="str">
        <f aca="false">IF(U40=""," ","○")</f>
        <v> </v>
      </c>
      <c r="V42" s="82" t="str">
        <f aca="false">IF(V40=""," ","○")</f>
        <v> </v>
      </c>
      <c r="W42" s="82" t="str">
        <f aca="false">IF(W40=""," ","○")</f>
        <v> </v>
      </c>
      <c r="X42" s="82" t="str">
        <f aca="false">IF(X40=""," ","○")</f>
        <v> </v>
      </c>
      <c r="Y42" s="82" t="str">
        <f aca="false">IF(Y40=""," ","○")</f>
        <v> </v>
      </c>
      <c r="Z42" s="82" t="str">
        <f aca="false">IF(Z40=""," ","○")</f>
        <v> </v>
      </c>
      <c r="AA42" s="82" t="str">
        <f aca="false">IF(AA40=""," ","○")</f>
        <v> </v>
      </c>
      <c r="AB42" s="82" t="str">
        <f aca="false">IF(AB40=""," ","○")</f>
        <v> </v>
      </c>
      <c r="AC42" s="82" t="str">
        <f aca="false">IF(AC40=""," ","○")</f>
        <v> </v>
      </c>
      <c r="AD42" s="82" t="str">
        <f aca="false">IF(AD40=""," ","○")</f>
        <v> </v>
      </c>
      <c r="AE42" s="82" t="str">
        <f aca="false">IF(AE40=""," ","○")</f>
        <v> </v>
      </c>
      <c r="AF42" s="82" t="str">
        <f aca="false">IF(AF40=""," ","○")</f>
        <v> </v>
      </c>
      <c r="AG42" s="82" t="str">
        <f aca="false">IF(AG40=""," ","○")</f>
        <v> </v>
      </c>
      <c r="AH42" s="82" t="str">
        <f aca="false">IF(AH40=""," ","○")</f>
        <v> </v>
      </c>
      <c r="AI42" s="82" t="str">
        <f aca="false">IF(AI40=""," ","○")</f>
        <v> </v>
      </c>
      <c r="AJ42" s="161" t="str">
        <f aca="false">IF(AJ40=""," ","○")</f>
        <v> </v>
      </c>
      <c r="AK42" s="139"/>
      <c r="AL42" s="140"/>
      <c r="AM42" s="73"/>
      <c r="AN42" s="141"/>
      <c r="AO42" s="142"/>
      <c r="AP42" s="73"/>
      <c r="AQ42" s="78"/>
    </row>
    <row r="43" customFormat="false" ht="20.25" hidden="false" customHeight="true" outlineLevel="0" collapsed="false">
      <c r="A43" s="64" t="n">
        <v>14</v>
      </c>
      <c r="B43" s="65" t="n">
        <f aca="false">'4月（概要等を入力）'!B43:B45</f>
        <v>0</v>
      </c>
      <c r="C43" s="66" t="n">
        <f aca="false">'4月（概要等を入力）'!C43:C44</f>
        <v>0</v>
      </c>
      <c r="D43" s="67" t="n">
        <f aca="false">'4月（概要等を入力）'!D43:D44</f>
        <v>0</v>
      </c>
      <c r="E43" s="68" t="n">
        <f aca="false">'4月（概要等を入力）'!E43:E45</f>
        <v>0</v>
      </c>
      <c r="F43" s="123"/>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58"/>
      <c r="AK43" s="139" t="n">
        <f aca="false">SUM(F43:AJ43)</f>
        <v>0</v>
      </c>
      <c r="AL43" s="140" t="n">
        <f aca="false">SUM(F44:AJ44)</f>
        <v>0</v>
      </c>
      <c r="AM43" s="73" t="n">
        <f aca="false">COUNT(F43:AJ43)</f>
        <v>0</v>
      </c>
      <c r="AN43" s="141" t="n">
        <f aca="false">AK43+'4月（概要等を入力）'!AN43:AN45</f>
        <v>0</v>
      </c>
      <c r="AO43" s="142" t="n">
        <f aca="false">AL43+'4月（概要等を入力）'!AO43:AO45</f>
        <v>0</v>
      </c>
      <c r="AP43" s="73" t="n">
        <f aca="false">AM43+'4月（概要等を入力）'!AP43:AP45</f>
        <v>0</v>
      </c>
      <c r="AQ43" s="78"/>
    </row>
    <row r="44" customFormat="false" ht="20.25" hidden="false" customHeight="true" outlineLevel="0" collapsed="false">
      <c r="A44" s="64"/>
      <c r="B44" s="65"/>
      <c r="C44" s="66"/>
      <c r="D44" s="67"/>
      <c r="E44" s="6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60"/>
      <c r="AK44" s="139"/>
      <c r="AL44" s="140"/>
      <c r="AM44" s="73"/>
      <c r="AN44" s="141"/>
      <c r="AO44" s="142"/>
      <c r="AP44" s="73"/>
      <c r="AQ44" s="78"/>
    </row>
    <row r="45" customFormat="false" ht="20.25" hidden="false" customHeight="true" outlineLevel="0" collapsed="false">
      <c r="A45" s="64"/>
      <c r="B45" s="65"/>
      <c r="C45" s="57" t="n">
        <f aca="false">'4月（概要等を入力）'!C45:D45</f>
        <v>0</v>
      </c>
      <c r="D45" s="57"/>
      <c r="E45" s="68"/>
      <c r="F45" s="82" t="str">
        <f aca="false">IF(F43=""," ","○")</f>
        <v> </v>
      </c>
      <c r="G45" s="82" t="str">
        <f aca="false">IF(G43=""," ","○")</f>
        <v> </v>
      </c>
      <c r="H45" s="82" t="str">
        <f aca="false">IF(H43=""," ","○")</f>
        <v> </v>
      </c>
      <c r="I45" s="82" t="str">
        <f aca="false">IF(I43=""," ","○")</f>
        <v> </v>
      </c>
      <c r="J45" s="82" t="str">
        <f aca="false">IF(J43=""," ","○")</f>
        <v> </v>
      </c>
      <c r="K45" s="82" t="str">
        <f aca="false">IF(K43=""," ","○")</f>
        <v> </v>
      </c>
      <c r="L45" s="82" t="str">
        <f aca="false">IF(L43=""," ","○")</f>
        <v> </v>
      </c>
      <c r="M45" s="82" t="str">
        <f aca="false">IF(M43=""," ","○")</f>
        <v> </v>
      </c>
      <c r="N45" s="82" t="str">
        <f aca="false">IF(N43=""," ","○")</f>
        <v> </v>
      </c>
      <c r="O45" s="82" t="str">
        <f aca="false">IF(O43=""," ","○")</f>
        <v> </v>
      </c>
      <c r="P45" s="82" t="str">
        <f aca="false">IF(P43=""," ","○")</f>
        <v> </v>
      </c>
      <c r="Q45" s="82" t="str">
        <f aca="false">IF(Q43=""," ","○")</f>
        <v> </v>
      </c>
      <c r="R45" s="82" t="str">
        <f aca="false">IF(R43=""," ","○")</f>
        <v> </v>
      </c>
      <c r="S45" s="82" t="str">
        <f aca="false">IF(S43=""," ","○")</f>
        <v> </v>
      </c>
      <c r="T45" s="82" t="str">
        <f aca="false">IF(T43=""," ","○")</f>
        <v> </v>
      </c>
      <c r="U45" s="82" t="str">
        <f aca="false">IF(U43=""," ","○")</f>
        <v> </v>
      </c>
      <c r="V45" s="82" t="str">
        <f aca="false">IF(V43=""," ","○")</f>
        <v> </v>
      </c>
      <c r="W45" s="82" t="str">
        <f aca="false">IF(W43=""," ","○")</f>
        <v> </v>
      </c>
      <c r="X45" s="82" t="str">
        <f aca="false">IF(X43=""," ","○")</f>
        <v> </v>
      </c>
      <c r="Y45" s="82" t="str">
        <f aca="false">IF(Y43=""," ","○")</f>
        <v> </v>
      </c>
      <c r="Z45" s="82" t="str">
        <f aca="false">IF(Z43=""," ","○")</f>
        <v> </v>
      </c>
      <c r="AA45" s="82" t="str">
        <f aca="false">IF(AA43=""," ","○")</f>
        <v> </v>
      </c>
      <c r="AB45" s="82" t="str">
        <f aca="false">IF(AB43=""," ","○")</f>
        <v> </v>
      </c>
      <c r="AC45" s="82" t="str">
        <f aca="false">IF(AC43=""," ","○")</f>
        <v> </v>
      </c>
      <c r="AD45" s="82" t="str">
        <f aca="false">IF(AD43=""," ","○")</f>
        <v> </v>
      </c>
      <c r="AE45" s="82" t="str">
        <f aca="false">IF(AE43=""," ","○")</f>
        <v> </v>
      </c>
      <c r="AF45" s="82" t="str">
        <f aca="false">IF(AF43=""," ","○")</f>
        <v> </v>
      </c>
      <c r="AG45" s="82" t="str">
        <f aca="false">IF(AG43=""," ","○")</f>
        <v> </v>
      </c>
      <c r="AH45" s="82" t="str">
        <f aca="false">IF(AH43=""," ","○")</f>
        <v> </v>
      </c>
      <c r="AI45" s="82" t="str">
        <f aca="false">IF(AI43=""," ","○")</f>
        <v> </v>
      </c>
      <c r="AJ45" s="161" t="str">
        <f aca="false">IF(AJ43=""," ","○")</f>
        <v> </v>
      </c>
      <c r="AK45" s="139"/>
      <c r="AL45" s="140"/>
      <c r="AM45" s="73"/>
      <c r="AN45" s="141"/>
      <c r="AO45" s="142"/>
      <c r="AP45" s="73"/>
      <c r="AQ45" s="78"/>
    </row>
    <row r="46" customFormat="false" ht="20.25" hidden="false" customHeight="true" outlineLevel="0" collapsed="false">
      <c r="A46" s="64" t="n">
        <v>15</v>
      </c>
      <c r="B46" s="65" t="n">
        <f aca="false">'4月（概要等を入力）'!B46:B48</f>
        <v>0</v>
      </c>
      <c r="C46" s="66" t="n">
        <f aca="false">'4月（概要等を入力）'!C46:C47</f>
        <v>0</v>
      </c>
      <c r="D46" s="67" t="n">
        <f aca="false">'4月（概要等を入力）'!D46:D47</f>
        <v>0</v>
      </c>
      <c r="E46" s="68" t="n">
        <f aca="false">'4月（概要等を入力）'!E46:E48</f>
        <v>0</v>
      </c>
      <c r="F46" s="123"/>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58"/>
      <c r="AK46" s="139" t="n">
        <f aca="false">SUM(F46:AJ46)</f>
        <v>0</v>
      </c>
      <c r="AL46" s="140" t="n">
        <f aca="false">SUM(F47:AJ47)</f>
        <v>0</v>
      </c>
      <c r="AM46" s="73" t="n">
        <f aca="false">COUNT(F46:AJ46)</f>
        <v>0</v>
      </c>
      <c r="AN46" s="141" t="n">
        <f aca="false">AK46+'4月（概要等を入力）'!AN46:AN48</f>
        <v>0</v>
      </c>
      <c r="AO46" s="142" t="n">
        <f aca="false">AL46+'4月（概要等を入力）'!AO46:AO48</f>
        <v>0</v>
      </c>
      <c r="AP46" s="73" t="n">
        <f aca="false">AM46+'4月（概要等を入力）'!AP46:AP48</f>
        <v>0</v>
      </c>
      <c r="AQ46" s="78"/>
    </row>
    <row r="47" customFormat="false" ht="20.25" hidden="false" customHeight="true" outlineLevel="0" collapsed="false">
      <c r="A47" s="64"/>
      <c r="B47" s="65"/>
      <c r="C47" s="66"/>
      <c r="D47" s="67"/>
      <c r="E47" s="6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60"/>
      <c r="AK47" s="139"/>
      <c r="AL47" s="140"/>
      <c r="AM47" s="73"/>
      <c r="AN47" s="141"/>
      <c r="AO47" s="142"/>
      <c r="AP47" s="73"/>
      <c r="AQ47" s="78"/>
    </row>
    <row r="48" customFormat="false" ht="20.25" hidden="false" customHeight="true" outlineLevel="0" collapsed="false">
      <c r="A48" s="64"/>
      <c r="B48" s="65"/>
      <c r="C48" s="57" t="n">
        <f aca="false">'4月（概要等を入力）'!C48:D48</f>
        <v>0</v>
      </c>
      <c r="D48" s="57"/>
      <c r="E48" s="68"/>
      <c r="F48" s="82" t="str">
        <f aca="false">IF(F46=""," ","○")</f>
        <v> </v>
      </c>
      <c r="G48" s="82" t="str">
        <f aca="false">IF(G46=""," ","○")</f>
        <v> </v>
      </c>
      <c r="H48" s="82" t="str">
        <f aca="false">IF(H46=""," ","○")</f>
        <v> </v>
      </c>
      <c r="I48" s="82" t="str">
        <f aca="false">IF(I46=""," ","○")</f>
        <v> </v>
      </c>
      <c r="J48" s="82" t="str">
        <f aca="false">IF(J46=""," ","○")</f>
        <v> </v>
      </c>
      <c r="K48" s="82" t="str">
        <f aca="false">IF(K46=""," ","○")</f>
        <v> </v>
      </c>
      <c r="L48" s="82" t="str">
        <f aca="false">IF(L46=""," ","○")</f>
        <v> </v>
      </c>
      <c r="M48" s="82" t="str">
        <f aca="false">IF(M46=""," ","○")</f>
        <v> </v>
      </c>
      <c r="N48" s="82" t="str">
        <f aca="false">IF(N46=""," ","○")</f>
        <v> </v>
      </c>
      <c r="O48" s="82" t="str">
        <f aca="false">IF(O46=""," ","○")</f>
        <v> </v>
      </c>
      <c r="P48" s="82" t="str">
        <f aca="false">IF(P46=""," ","○")</f>
        <v> </v>
      </c>
      <c r="Q48" s="82" t="str">
        <f aca="false">IF(Q46=""," ","○")</f>
        <v> </v>
      </c>
      <c r="R48" s="82" t="str">
        <f aca="false">IF(R46=""," ","○")</f>
        <v> </v>
      </c>
      <c r="S48" s="82" t="str">
        <f aca="false">IF(S46=""," ","○")</f>
        <v> </v>
      </c>
      <c r="T48" s="82" t="str">
        <f aca="false">IF(T46=""," ","○")</f>
        <v> </v>
      </c>
      <c r="U48" s="82" t="str">
        <f aca="false">IF(U46=""," ","○")</f>
        <v> </v>
      </c>
      <c r="V48" s="82" t="str">
        <f aca="false">IF(V46=""," ","○")</f>
        <v> </v>
      </c>
      <c r="W48" s="82" t="str">
        <f aca="false">IF(W46=""," ","○")</f>
        <v> </v>
      </c>
      <c r="X48" s="82" t="str">
        <f aca="false">IF(X46=""," ","○")</f>
        <v> </v>
      </c>
      <c r="Y48" s="82" t="str">
        <f aca="false">IF(Y46=""," ","○")</f>
        <v> </v>
      </c>
      <c r="Z48" s="82" t="str">
        <f aca="false">IF(Z46=""," ","○")</f>
        <v> </v>
      </c>
      <c r="AA48" s="82" t="str">
        <f aca="false">IF(AA46=""," ","○")</f>
        <v> </v>
      </c>
      <c r="AB48" s="82" t="str">
        <f aca="false">IF(AB46=""," ","○")</f>
        <v> </v>
      </c>
      <c r="AC48" s="82" t="str">
        <f aca="false">IF(AC46=""," ","○")</f>
        <v> </v>
      </c>
      <c r="AD48" s="82" t="str">
        <f aca="false">IF(AD46=""," ","○")</f>
        <v> </v>
      </c>
      <c r="AE48" s="82" t="str">
        <f aca="false">IF(AE46=""," ","○")</f>
        <v> </v>
      </c>
      <c r="AF48" s="82" t="str">
        <f aca="false">IF(AF46=""," ","○")</f>
        <v> </v>
      </c>
      <c r="AG48" s="82" t="str">
        <f aca="false">IF(AG46=""," ","○")</f>
        <v> </v>
      </c>
      <c r="AH48" s="82" t="str">
        <f aca="false">IF(AH46=""," ","○")</f>
        <v> </v>
      </c>
      <c r="AI48" s="82" t="str">
        <f aca="false">IF(AI46=""," ","○")</f>
        <v> </v>
      </c>
      <c r="AJ48" s="161" t="str">
        <f aca="false">IF(AJ46=""," ","○")</f>
        <v> </v>
      </c>
      <c r="AK48" s="139"/>
      <c r="AL48" s="140"/>
      <c r="AM48" s="73"/>
      <c r="AN48" s="141"/>
      <c r="AO48" s="142"/>
      <c r="AP48" s="73"/>
      <c r="AQ48" s="78"/>
    </row>
    <row r="49" customFormat="false" ht="20.25" hidden="false" customHeight="true" outlineLevel="0" collapsed="false">
      <c r="A49" s="64" t="n">
        <v>16</v>
      </c>
      <c r="B49" s="65" t="n">
        <f aca="false">'4月（概要等を入力）'!B49:B51</f>
        <v>0</v>
      </c>
      <c r="C49" s="66" t="n">
        <f aca="false">'4月（概要等を入力）'!C49:C50</f>
        <v>0</v>
      </c>
      <c r="D49" s="67" t="n">
        <f aca="false">'4月（概要等を入力）'!D49:D50</f>
        <v>0</v>
      </c>
      <c r="E49" s="68" t="n">
        <f aca="false">'4月（概要等を入力）'!E49:E51</f>
        <v>0</v>
      </c>
      <c r="F49" s="123"/>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58"/>
      <c r="AK49" s="139" t="n">
        <f aca="false">SUM(F49:AJ49)</f>
        <v>0</v>
      </c>
      <c r="AL49" s="140" t="n">
        <f aca="false">SUM(F50:AJ50)</f>
        <v>0</v>
      </c>
      <c r="AM49" s="73" t="n">
        <f aca="false">COUNT(F49:AJ49)</f>
        <v>0</v>
      </c>
      <c r="AN49" s="141" t="n">
        <f aca="false">AK49+'4月（概要等を入力）'!AN49:AN51</f>
        <v>0</v>
      </c>
      <c r="AO49" s="142" t="n">
        <f aca="false">AL49+'4月（概要等を入力）'!AO49:AO51</f>
        <v>0</v>
      </c>
      <c r="AP49" s="73" t="n">
        <f aca="false">AM49+'4月（概要等を入力）'!AP49:AP51</f>
        <v>0</v>
      </c>
      <c r="AQ49" s="78"/>
    </row>
    <row r="50" customFormat="false" ht="20.25" hidden="false" customHeight="true" outlineLevel="0" collapsed="false">
      <c r="A50" s="64"/>
      <c r="B50" s="65"/>
      <c r="C50" s="66"/>
      <c r="D50" s="67"/>
      <c r="E50" s="6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60"/>
      <c r="AK50" s="139"/>
      <c r="AL50" s="140"/>
      <c r="AM50" s="73"/>
      <c r="AN50" s="141"/>
      <c r="AO50" s="142"/>
      <c r="AP50" s="73"/>
      <c r="AQ50" s="78"/>
    </row>
    <row r="51" customFormat="false" ht="20.25" hidden="false" customHeight="true" outlineLevel="0" collapsed="false">
      <c r="A51" s="64"/>
      <c r="B51" s="65"/>
      <c r="C51" s="57" t="n">
        <f aca="false">'4月（概要等を入力）'!C51:D51</f>
        <v>0</v>
      </c>
      <c r="D51" s="57"/>
      <c r="E51" s="68"/>
      <c r="F51" s="82" t="str">
        <f aca="false">IF(F49=""," ","○")</f>
        <v> </v>
      </c>
      <c r="G51" s="82" t="str">
        <f aca="false">IF(G49=""," ","○")</f>
        <v> </v>
      </c>
      <c r="H51" s="82" t="str">
        <f aca="false">IF(H49=""," ","○")</f>
        <v> </v>
      </c>
      <c r="I51" s="82" t="str">
        <f aca="false">IF(I49=""," ","○")</f>
        <v> </v>
      </c>
      <c r="J51" s="82" t="str">
        <f aca="false">IF(J49=""," ","○")</f>
        <v> </v>
      </c>
      <c r="K51" s="82" t="str">
        <f aca="false">IF(K49=""," ","○")</f>
        <v> </v>
      </c>
      <c r="L51" s="82" t="str">
        <f aca="false">IF(L49=""," ","○")</f>
        <v> </v>
      </c>
      <c r="M51" s="82" t="str">
        <f aca="false">IF(M49=""," ","○")</f>
        <v> </v>
      </c>
      <c r="N51" s="82" t="str">
        <f aca="false">IF(N49=""," ","○")</f>
        <v> </v>
      </c>
      <c r="O51" s="82" t="str">
        <f aca="false">IF(O49=""," ","○")</f>
        <v> </v>
      </c>
      <c r="P51" s="82" t="str">
        <f aca="false">IF(P49=""," ","○")</f>
        <v> </v>
      </c>
      <c r="Q51" s="82" t="str">
        <f aca="false">IF(Q49=""," ","○")</f>
        <v> </v>
      </c>
      <c r="R51" s="82" t="str">
        <f aca="false">IF(R49=""," ","○")</f>
        <v> </v>
      </c>
      <c r="S51" s="82" t="str">
        <f aca="false">IF(S49=""," ","○")</f>
        <v> </v>
      </c>
      <c r="T51" s="82" t="str">
        <f aca="false">IF(T49=""," ","○")</f>
        <v> </v>
      </c>
      <c r="U51" s="82" t="str">
        <f aca="false">IF(U49=""," ","○")</f>
        <v> </v>
      </c>
      <c r="V51" s="82" t="str">
        <f aca="false">IF(V49=""," ","○")</f>
        <v> </v>
      </c>
      <c r="W51" s="82" t="str">
        <f aca="false">IF(W49=""," ","○")</f>
        <v> </v>
      </c>
      <c r="X51" s="82" t="str">
        <f aca="false">IF(X49=""," ","○")</f>
        <v> </v>
      </c>
      <c r="Y51" s="82" t="str">
        <f aca="false">IF(Y49=""," ","○")</f>
        <v> </v>
      </c>
      <c r="Z51" s="82" t="str">
        <f aca="false">IF(Z49=""," ","○")</f>
        <v> </v>
      </c>
      <c r="AA51" s="82" t="str">
        <f aca="false">IF(AA49=""," ","○")</f>
        <v> </v>
      </c>
      <c r="AB51" s="82" t="str">
        <f aca="false">IF(AB49=""," ","○")</f>
        <v> </v>
      </c>
      <c r="AC51" s="82" t="str">
        <f aca="false">IF(AC49=""," ","○")</f>
        <v> </v>
      </c>
      <c r="AD51" s="82" t="str">
        <f aca="false">IF(AD49=""," ","○")</f>
        <v> </v>
      </c>
      <c r="AE51" s="82" t="str">
        <f aca="false">IF(AE49=""," ","○")</f>
        <v> </v>
      </c>
      <c r="AF51" s="82" t="str">
        <f aca="false">IF(AF49=""," ","○")</f>
        <v> </v>
      </c>
      <c r="AG51" s="82" t="str">
        <f aca="false">IF(AG49=""," ","○")</f>
        <v> </v>
      </c>
      <c r="AH51" s="82" t="str">
        <f aca="false">IF(AH49=""," ","○")</f>
        <v> </v>
      </c>
      <c r="AI51" s="82" t="str">
        <f aca="false">IF(AI49=""," ","○")</f>
        <v> </v>
      </c>
      <c r="AJ51" s="161" t="str">
        <f aca="false">IF(AJ49=""," ","○")</f>
        <v> </v>
      </c>
      <c r="AK51" s="139"/>
      <c r="AL51" s="140"/>
      <c r="AM51" s="73"/>
      <c r="AN51" s="141"/>
      <c r="AO51" s="142"/>
      <c r="AP51" s="73"/>
      <c r="AQ51" s="78"/>
    </row>
    <row r="52" customFormat="false" ht="20.25" hidden="false" customHeight="true" outlineLevel="0" collapsed="false">
      <c r="A52" s="64" t="n">
        <v>17</v>
      </c>
      <c r="B52" s="65" t="n">
        <f aca="false">'4月（概要等を入力）'!B52:B54</f>
        <v>0</v>
      </c>
      <c r="C52" s="66" t="n">
        <f aca="false">'4月（概要等を入力）'!C52:C53</f>
        <v>0</v>
      </c>
      <c r="D52" s="67" t="n">
        <f aca="false">'4月（概要等を入力）'!D52:D53</f>
        <v>0</v>
      </c>
      <c r="E52" s="68" t="n">
        <f aca="false">'4月（概要等を入力）'!E52:E54</f>
        <v>0</v>
      </c>
      <c r="F52" s="123"/>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58"/>
      <c r="AK52" s="139" t="n">
        <f aca="false">SUM(F52:AJ52)</f>
        <v>0</v>
      </c>
      <c r="AL52" s="140" t="n">
        <f aca="false">SUM(F53:AJ53)</f>
        <v>0</v>
      </c>
      <c r="AM52" s="73" t="n">
        <f aca="false">COUNT(F52:AJ52)</f>
        <v>0</v>
      </c>
      <c r="AN52" s="141" t="n">
        <f aca="false">AK52+'4月（概要等を入力）'!AN52:AN54</f>
        <v>0</v>
      </c>
      <c r="AO52" s="142" t="n">
        <f aca="false">AL52+'4月（概要等を入力）'!AO52:AO54</f>
        <v>0</v>
      </c>
      <c r="AP52" s="73" t="n">
        <f aca="false">AM52+'4月（概要等を入力）'!AP52:AP54</f>
        <v>0</v>
      </c>
      <c r="AQ52" s="78"/>
    </row>
    <row r="53" customFormat="false" ht="20.25" hidden="false" customHeight="true" outlineLevel="0" collapsed="false">
      <c r="A53" s="64"/>
      <c r="B53" s="65"/>
      <c r="C53" s="66"/>
      <c r="D53" s="67"/>
      <c r="E53" s="6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60"/>
      <c r="AK53" s="139"/>
      <c r="AL53" s="140"/>
      <c r="AM53" s="73"/>
      <c r="AN53" s="141"/>
      <c r="AO53" s="142"/>
      <c r="AP53" s="73"/>
      <c r="AQ53" s="78"/>
    </row>
    <row r="54" customFormat="false" ht="20.25" hidden="false" customHeight="true" outlineLevel="0" collapsed="false">
      <c r="A54" s="64"/>
      <c r="B54" s="65"/>
      <c r="C54" s="57" t="n">
        <f aca="false">'4月（概要等を入力）'!C54:D54</f>
        <v>0</v>
      </c>
      <c r="D54" s="57"/>
      <c r="E54" s="68"/>
      <c r="F54" s="82" t="str">
        <f aca="false">IF(F52=""," ","○")</f>
        <v> </v>
      </c>
      <c r="G54" s="82" t="str">
        <f aca="false">IF(G52=""," ","○")</f>
        <v> </v>
      </c>
      <c r="H54" s="82" t="str">
        <f aca="false">IF(H52=""," ","○")</f>
        <v> </v>
      </c>
      <c r="I54" s="82" t="str">
        <f aca="false">IF(I52=""," ","○")</f>
        <v> </v>
      </c>
      <c r="J54" s="82" t="str">
        <f aca="false">IF(J52=""," ","○")</f>
        <v> </v>
      </c>
      <c r="K54" s="82" t="str">
        <f aca="false">IF(K52=""," ","○")</f>
        <v> </v>
      </c>
      <c r="L54" s="82" t="str">
        <f aca="false">IF(L52=""," ","○")</f>
        <v> </v>
      </c>
      <c r="M54" s="82" t="str">
        <f aca="false">IF(M52=""," ","○")</f>
        <v> </v>
      </c>
      <c r="N54" s="82" t="str">
        <f aca="false">IF(N52=""," ","○")</f>
        <v> </v>
      </c>
      <c r="O54" s="82" t="str">
        <f aca="false">IF(O52=""," ","○")</f>
        <v> </v>
      </c>
      <c r="P54" s="82" t="str">
        <f aca="false">IF(P52=""," ","○")</f>
        <v> </v>
      </c>
      <c r="Q54" s="82" t="str">
        <f aca="false">IF(Q52=""," ","○")</f>
        <v> </v>
      </c>
      <c r="R54" s="82" t="str">
        <f aca="false">IF(R52=""," ","○")</f>
        <v> </v>
      </c>
      <c r="S54" s="82" t="str">
        <f aca="false">IF(S52=""," ","○")</f>
        <v> </v>
      </c>
      <c r="T54" s="82" t="str">
        <f aca="false">IF(T52=""," ","○")</f>
        <v> </v>
      </c>
      <c r="U54" s="82" t="str">
        <f aca="false">IF(U52=""," ","○")</f>
        <v> </v>
      </c>
      <c r="V54" s="82" t="str">
        <f aca="false">IF(V52=""," ","○")</f>
        <v> </v>
      </c>
      <c r="W54" s="82" t="str">
        <f aca="false">IF(W52=""," ","○")</f>
        <v> </v>
      </c>
      <c r="X54" s="82" t="str">
        <f aca="false">IF(X52=""," ","○")</f>
        <v> </v>
      </c>
      <c r="Y54" s="82" t="str">
        <f aca="false">IF(Y52=""," ","○")</f>
        <v> </v>
      </c>
      <c r="Z54" s="82" t="str">
        <f aca="false">IF(Z52=""," ","○")</f>
        <v> </v>
      </c>
      <c r="AA54" s="82" t="str">
        <f aca="false">IF(AA52=""," ","○")</f>
        <v> </v>
      </c>
      <c r="AB54" s="82" t="str">
        <f aca="false">IF(AB52=""," ","○")</f>
        <v> </v>
      </c>
      <c r="AC54" s="82" t="str">
        <f aca="false">IF(AC52=""," ","○")</f>
        <v> </v>
      </c>
      <c r="AD54" s="82" t="str">
        <f aca="false">IF(AD52=""," ","○")</f>
        <v> </v>
      </c>
      <c r="AE54" s="82" t="str">
        <f aca="false">IF(AE52=""," ","○")</f>
        <v> </v>
      </c>
      <c r="AF54" s="82" t="str">
        <f aca="false">IF(AF52=""," ","○")</f>
        <v> </v>
      </c>
      <c r="AG54" s="82" t="str">
        <f aca="false">IF(AG52=""," ","○")</f>
        <v> </v>
      </c>
      <c r="AH54" s="82" t="str">
        <f aca="false">IF(AH52=""," ","○")</f>
        <v> </v>
      </c>
      <c r="AI54" s="82" t="str">
        <f aca="false">IF(AI52=""," ","○")</f>
        <v> </v>
      </c>
      <c r="AJ54" s="161" t="str">
        <f aca="false">IF(AJ52=""," ","○")</f>
        <v> </v>
      </c>
      <c r="AK54" s="139"/>
      <c r="AL54" s="140"/>
      <c r="AM54" s="73"/>
      <c r="AN54" s="141"/>
      <c r="AO54" s="142"/>
      <c r="AP54" s="73"/>
      <c r="AQ54" s="78"/>
    </row>
    <row r="55" customFormat="false" ht="20.25" hidden="false" customHeight="true" outlineLevel="0" collapsed="false">
      <c r="A55" s="64" t="n">
        <v>18</v>
      </c>
      <c r="B55" s="65" t="n">
        <f aca="false">'4月（概要等を入力）'!B55:B57</f>
        <v>0</v>
      </c>
      <c r="C55" s="66" t="n">
        <f aca="false">'4月（概要等を入力）'!C55:C56</f>
        <v>0</v>
      </c>
      <c r="D55" s="67" t="n">
        <f aca="false">'4月（概要等を入力）'!D55:D56</f>
        <v>0</v>
      </c>
      <c r="E55" s="68" t="n">
        <f aca="false">'4月（概要等を入力）'!E55:E57</f>
        <v>0</v>
      </c>
      <c r="F55" s="123"/>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58"/>
      <c r="AK55" s="139" t="n">
        <f aca="false">SUM(F55:AJ55)</f>
        <v>0</v>
      </c>
      <c r="AL55" s="140" t="n">
        <f aca="false">SUM(F56:AJ56)</f>
        <v>0</v>
      </c>
      <c r="AM55" s="73" t="n">
        <f aca="false">COUNT(F55:AJ55)</f>
        <v>0</v>
      </c>
      <c r="AN55" s="141" t="n">
        <f aca="false">AK55+'4月（概要等を入力）'!AN55:AN57</f>
        <v>0</v>
      </c>
      <c r="AO55" s="142" t="n">
        <f aca="false">AL55+'4月（概要等を入力）'!AO55:AO57</f>
        <v>0</v>
      </c>
      <c r="AP55" s="73" t="n">
        <f aca="false">AM55+'4月（概要等を入力）'!AP55:AP57</f>
        <v>0</v>
      </c>
      <c r="AQ55" s="78"/>
    </row>
    <row r="56" customFormat="false" ht="20.25" hidden="false" customHeight="true" outlineLevel="0" collapsed="false">
      <c r="A56" s="64"/>
      <c r="B56" s="65"/>
      <c r="C56" s="66"/>
      <c r="D56" s="67"/>
      <c r="E56" s="6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60"/>
      <c r="AK56" s="139"/>
      <c r="AL56" s="140"/>
      <c r="AM56" s="73"/>
      <c r="AN56" s="141"/>
      <c r="AO56" s="142"/>
      <c r="AP56" s="73"/>
      <c r="AQ56" s="78"/>
    </row>
    <row r="57" customFormat="false" ht="20.25" hidden="false" customHeight="true" outlineLevel="0" collapsed="false">
      <c r="A57" s="64"/>
      <c r="B57" s="65"/>
      <c r="C57" s="57" t="n">
        <f aca="false">'4月（概要等を入力）'!C57:D57</f>
        <v>0</v>
      </c>
      <c r="D57" s="57"/>
      <c r="E57" s="68"/>
      <c r="F57" s="82" t="str">
        <f aca="false">IF(F55=""," ","○")</f>
        <v> </v>
      </c>
      <c r="G57" s="82" t="str">
        <f aca="false">IF(G55=""," ","○")</f>
        <v> </v>
      </c>
      <c r="H57" s="82" t="str">
        <f aca="false">IF(H55=""," ","○")</f>
        <v> </v>
      </c>
      <c r="I57" s="82" t="str">
        <f aca="false">IF(I55=""," ","○")</f>
        <v> </v>
      </c>
      <c r="J57" s="82" t="str">
        <f aca="false">IF(J55=""," ","○")</f>
        <v> </v>
      </c>
      <c r="K57" s="82" t="str">
        <f aca="false">IF(K55=""," ","○")</f>
        <v> </v>
      </c>
      <c r="L57" s="82" t="str">
        <f aca="false">IF(L55=""," ","○")</f>
        <v> </v>
      </c>
      <c r="M57" s="82" t="str">
        <f aca="false">IF(M55=""," ","○")</f>
        <v> </v>
      </c>
      <c r="N57" s="82" t="str">
        <f aca="false">IF(N55=""," ","○")</f>
        <v> </v>
      </c>
      <c r="O57" s="82" t="str">
        <f aca="false">IF(O55=""," ","○")</f>
        <v> </v>
      </c>
      <c r="P57" s="82" t="str">
        <f aca="false">IF(P55=""," ","○")</f>
        <v> </v>
      </c>
      <c r="Q57" s="82" t="str">
        <f aca="false">IF(Q55=""," ","○")</f>
        <v> </v>
      </c>
      <c r="R57" s="82" t="str">
        <f aca="false">IF(R55=""," ","○")</f>
        <v> </v>
      </c>
      <c r="S57" s="82" t="str">
        <f aca="false">IF(S55=""," ","○")</f>
        <v> </v>
      </c>
      <c r="T57" s="82" t="str">
        <f aca="false">IF(T55=""," ","○")</f>
        <v> </v>
      </c>
      <c r="U57" s="82" t="str">
        <f aca="false">IF(U55=""," ","○")</f>
        <v> </v>
      </c>
      <c r="V57" s="82" t="str">
        <f aca="false">IF(V55=""," ","○")</f>
        <v> </v>
      </c>
      <c r="W57" s="82" t="str">
        <f aca="false">IF(W55=""," ","○")</f>
        <v> </v>
      </c>
      <c r="X57" s="82" t="str">
        <f aca="false">IF(X55=""," ","○")</f>
        <v> </v>
      </c>
      <c r="Y57" s="82" t="str">
        <f aca="false">IF(Y55=""," ","○")</f>
        <v> </v>
      </c>
      <c r="Z57" s="82" t="str">
        <f aca="false">IF(Z55=""," ","○")</f>
        <v> </v>
      </c>
      <c r="AA57" s="82" t="str">
        <f aca="false">IF(AA55=""," ","○")</f>
        <v> </v>
      </c>
      <c r="AB57" s="82" t="str">
        <f aca="false">IF(AB55=""," ","○")</f>
        <v> </v>
      </c>
      <c r="AC57" s="82" t="str">
        <f aca="false">IF(AC55=""," ","○")</f>
        <v> </v>
      </c>
      <c r="AD57" s="82" t="str">
        <f aca="false">IF(AD55=""," ","○")</f>
        <v> </v>
      </c>
      <c r="AE57" s="82" t="str">
        <f aca="false">IF(AE55=""," ","○")</f>
        <v> </v>
      </c>
      <c r="AF57" s="82" t="str">
        <f aca="false">IF(AF55=""," ","○")</f>
        <v> </v>
      </c>
      <c r="AG57" s="82" t="str">
        <f aca="false">IF(AG55=""," ","○")</f>
        <v> </v>
      </c>
      <c r="AH57" s="82" t="str">
        <f aca="false">IF(AH55=""," ","○")</f>
        <v> </v>
      </c>
      <c r="AI57" s="82" t="str">
        <f aca="false">IF(AI55=""," ","○")</f>
        <v> </v>
      </c>
      <c r="AJ57" s="161" t="str">
        <f aca="false">IF(AJ55=""," ","○")</f>
        <v> </v>
      </c>
      <c r="AK57" s="139"/>
      <c r="AL57" s="140"/>
      <c r="AM57" s="73"/>
      <c r="AN57" s="141"/>
      <c r="AO57" s="142"/>
      <c r="AP57" s="73"/>
      <c r="AQ57" s="78"/>
    </row>
    <row r="58" customFormat="false" ht="20.25" hidden="false" customHeight="true" outlineLevel="0" collapsed="false">
      <c r="A58" s="64" t="n">
        <v>19</v>
      </c>
      <c r="B58" s="65" t="n">
        <f aca="false">'4月（概要等を入力）'!B58:B60</f>
        <v>0</v>
      </c>
      <c r="C58" s="66" t="n">
        <f aca="false">'4月（概要等を入力）'!C58:C59</f>
        <v>0</v>
      </c>
      <c r="D58" s="67" t="n">
        <f aca="false">'4月（概要等を入力）'!D58:D59</f>
        <v>0</v>
      </c>
      <c r="E58" s="68" t="n">
        <f aca="false">'4月（概要等を入力）'!E58:E60</f>
        <v>0</v>
      </c>
      <c r="F58" s="123"/>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58"/>
      <c r="AK58" s="139" t="n">
        <f aca="false">SUM(F58:AJ58)</f>
        <v>0</v>
      </c>
      <c r="AL58" s="140" t="n">
        <f aca="false">SUM(F59:AJ59)</f>
        <v>0</v>
      </c>
      <c r="AM58" s="73" t="n">
        <f aca="false">COUNT(F58:AJ58)</f>
        <v>0</v>
      </c>
      <c r="AN58" s="141" t="n">
        <f aca="false">AK58+'4月（概要等を入力）'!AN58:AN60</f>
        <v>0</v>
      </c>
      <c r="AO58" s="142" t="n">
        <f aca="false">AL58+'4月（概要等を入力）'!AO58:AO60</f>
        <v>0</v>
      </c>
      <c r="AP58" s="73" t="n">
        <f aca="false">AM58+'4月（概要等を入力）'!AP58:AP60</f>
        <v>0</v>
      </c>
      <c r="AQ58" s="78"/>
    </row>
    <row r="59" customFormat="false" ht="20.25" hidden="false" customHeight="true" outlineLevel="0" collapsed="false">
      <c r="A59" s="64"/>
      <c r="B59" s="65"/>
      <c r="C59" s="66"/>
      <c r="D59" s="67"/>
      <c r="E59" s="6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60"/>
      <c r="AK59" s="139"/>
      <c r="AL59" s="140"/>
      <c r="AM59" s="73"/>
      <c r="AN59" s="141"/>
      <c r="AO59" s="142"/>
      <c r="AP59" s="73"/>
      <c r="AQ59" s="78"/>
    </row>
    <row r="60" customFormat="false" ht="20.25" hidden="false" customHeight="true" outlineLevel="0" collapsed="false">
      <c r="A60" s="64"/>
      <c r="B60" s="65"/>
      <c r="C60" s="57" t="n">
        <f aca="false">'4月（概要等を入力）'!C60:D60</f>
        <v>0</v>
      </c>
      <c r="D60" s="57"/>
      <c r="E60" s="68"/>
      <c r="F60" s="82" t="str">
        <f aca="false">IF(F58=""," ","○")</f>
        <v> </v>
      </c>
      <c r="G60" s="82" t="str">
        <f aca="false">IF(G58=""," ","○")</f>
        <v> </v>
      </c>
      <c r="H60" s="82" t="str">
        <f aca="false">IF(H58=""," ","○")</f>
        <v> </v>
      </c>
      <c r="I60" s="82" t="str">
        <f aca="false">IF(I58=""," ","○")</f>
        <v> </v>
      </c>
      <c r="J60" s="82" t="str">
        <f aca="false">IF(J58=""," ","○")</f>
        <v> </v>
      </c>
      <c r="K60" s="82" t="str">
        <f aca="false">IF(K58=""," ","○")</f>
        <v> </v>
      </c>
      <c r="L60" s="82" t="str">
        <f aca="false">IF(L58=""," ","○")</f>
        <v> </v>
      </c>
      <c r="M60" s="82" t="str">
        <f aca="false">IF(M58=""," ","○")</f>
        <v> </v>
      </c>
      <c r="N60" s="82" t="str">
        <f aca="false">IF(N58=""," ","○")</f>
        <v> </v>
      </c>
      <c r="O60" s="82" t="str">
        <f aca="false">IF(O58=""," ","○")</f>
        <v> </v>
      </c>
      <c r="P60" s="82" t="str">
        <f aca="false">IF(P58=""," ","○")</f>
        <v> </v>
      </c>
      <c r="Q60" s="82" t="str">
        <f aca="false">IF(Q58=""," ","○")</f>
        <v> </v>
      </c>
      <c r="R60" s="82" t="str">
        <f aca="false">IF(R58=""," ","○")</f>
        <v> </v>
      </c>
      <c r="S60" s="82" t="str">
        <f aca="false">IF(S58=""," ","○")</f>
        <v> </v>
      </c>
      <c r="T60" s="82" t="str">
        <f aca="false">IF(T58=""," ","○")</f>
        <v> </v>
      </c>
      <c r="U60" s="82" t="str">
        <f aca="false">IF(U58=""," ","○")</f>
        <v> </v>
      </c>
      <c r="V60" s="82" t="str">
        <f aca="false">IF(V58=""," ","○")</f>
        <v> </v>
      </c>
      <c r="W60" s="82" t="str">
        <f aca="false">IF(W58=""," ","○")</f>
        <v> </v>
      </c>
      <c r="X60" s="82" t="str">
        <f aca="false">IF(X58=""," ","○")</f>
        <v> </v>
      </c>
      <c r="Y60" s="82" t="str">
        <f aca="false">IF(Y58=""," ","○")</f>
        <v> </v>
      </c>
      <c r="Z60" s="82" t="str">
        <f aca="false">IF(Z58=""," ","○")</f>
        <v> </v>
      </c>
      <c r="AA60" s="82" t="str">
        <f aca="false">IF(AA58=""," ","○")</f>
        <v> </v>
      </c>
      <c r="AB60" s="82" t="str">
        <f aca="false">IF(AB58=""," ","○")</f>
        <v> </v>
      </c>
      <c r="AC60" s="82" t="str">
        <f aca="false">IF(AC58=""," ","○")</f>
        <v> </v>
      </c>
      <c r="AD60" s="82" t="str">
        <f aca="false">IF(AD58=""," ","○")</f>
        <v> </v>
      </c>
      <c r="AE60" s="82" t="str">
        <f aca="false">IF(AE58=""," ","○")</f>
        <v> </v>
      </c>
      <c r="AF60" s="82" t="str">
        <f aca="false">IF(AF58=""," ","○")</f>
        <v> </v>
      </c>
      <c r="AG60" s="82" t="str">
        <f aca="false">IF(AG58=""," ","○")</f>
        <v> </v>
      </c>
      <c r="AH60" s="82" t="str">
        <f aca="false">IF(AH58=""," ","○")</f>
        <v> </v>
      </c>
      <c r="AI60" s="82" t="str">
        <f aca="false">IF(AI58=""," ","○")</f>
        <v> </v>
      </c>
      <c r="AJ60" s="161" t="str">
        <f aca="false">IF(AJ58=""," ","○")</f>
        <v> </v>
      </c>
      <c r="AK60" s="139"/>
      <c r="AL60" s="140"/>
      <c r="AM60" s="73"/>
      <c r="AN60" s="141"/>
      <c r="AO60" s="142"/>
      <c r="AP60" s="73"/>
      <c r="AQ60" s="78"/>
    </row>
    <row r="61" customFormat="false" ht="20.25" hidden="false" customHeight="true" outlineLevel="0" collapsed="false">
      <c r="A61" s="64" t="n">
        <v>20</v>
      </c>
      <c r="B61" s="65" t="n">
        <f aca="false">'4月（概要等を入力）'!B61:B63</f>
        <v>0</v>
      </c>
      <c r="C61" s="66" t="n">
        <f aca="false">'4月（概要等を入力）'!C61:C62</f>
        <v>0</v>
      </c>
      <c r="D61" s="67" t="n">
        <f aca="false">'4月（概要等を入力）'!D61:D62</f>
        <v>0</v>
      </c>
      <c r="E61" s="68" t="n">
        <f aca="false">'4月（概要等を入力）'!E61:E63</f>
        <v>0</v>
      </c>
      <c r="F61" s="123"/>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58"/>
      <c r="AK61" s="139" t="n">
        <f aca="false">SUM(F61:AJ61)</f>
        <v>0</v>
      </c>
      <c r="AL61" s="140" t="n">
        <f aca="false">SUM(F62:AJ62)</f>
        <v>0</v>
      </c>
      <c r="AM61" s="73" t="n">
        <f aca="false">COUNT(F61:AJ61)</f>
        <v>0</v>
      </c>
      <c r="AN61" s="141" t="n">
        <f aca="false">AK61+'4月（概要等を入力）'!AN61:AN63</f>
        <v>0</v>
      </c>
      <c r="AO61" s="142" t="n">
        <f aca="false">AL61+'4月（概要等を入力）'!AO61:AO63</f>
        <v>0</v>
      </c>
      <c r="AP61" s="73" t="n">
        <f aca="false">AM61+'4月（概要等を入力）'!AP61:AP63</f>
        <v>0</v>
      </c>
      <c r="AQ61" s="78"/>
    </row>
    <row r="62" customFormat="false" ht="20.25" hidden="false" customHeight="true" outlineLevel="0" collapsed="false">
      <c r="A62" s="64"/>
      <c r="B62" s="65"/>
      <c r="C62" s="66"/>
      <c r="D62" s="67"/>
      <c r="E62" s="6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60"/>
      <c r="AK62" s="139"/>
      <c r="AL62" s="140"/>
      <c r="AM62" s="73"/>
      <c r="AN62" s="141"/>
      <c r="AO62" s="142"/>
      <c r="AP62" s="73"/>
      <c r="AQ62" s="78"/>
    </row>
    <row r="63" customFormat="false" ht="20.25" hidden="false" customHeight="true" outlineLevel="0" collapsed="false">
      <c r="A63" s="64"/>
      <c r="B63" s="65"/>
      <c r="C63" s="57" t="n">
        <f aca="false">'4月（概要等を入力）'!C63:D63</f>
        <v>0</v>
      </c>
      <c r="D63" s="57"/>
      <c r="E63" s="68"/>
      <c r="F63" s="82" t="str">
        <f aca="false">IF(F61=""," ","○")</f>
        <v> </v>
      </c>
      <c r="G63" s="82" t="str">
        <f aca="false">IF(G61=""," ","○")</f>
        <v> </v>
      </c>
      <c r="H63" s="82" t="str">
        <f aca="false">IF(H61=""," ","○")</f>
        <v> </v>
      </c>
      <c r="I63" s="82" t="str">
        <f aca="false">IF(I61=""," ","○")</f>
        <v> </v>
      </c>
      <c r="J63" s="82" t="str">
        <f aca="false">IF(J61=""," ","○")</f>
        <v> </v>
      </c>
      <c r="K63" s="82" t="str">
        <f aca="false">IF(K61=""," ","○")</f>
        <v> </v>
      </c>
      <c r="L63" s="82" t="str">
        <f aca="false">IF(L61=""," ","○")</f>
        <v> </v>
      </c>
      <c r="M63" s="82" t="str">
        <f aca="false">IF(M61=""," ","○")</f>
        <v> </v>
      </c>
      <c r="N63" s="82" t="str">
        <f aca="false">IF(N61=""," ","○")</f>
        <v> </v>
      </c>
      <c r="O63" s="82" t="str">
        <f aca="false">IF(O61=""," ","○")</f>
        <v> </v>
      </c>
      <c r="P63" s="82" t="str">
        <f aca="false">IF(P61=""," ","○")</f>
        <v> </v>
      </c>
      <c r="Q63" s="82" t="str">
        <f aca="false">IF(Q61=""," ","○")</f>
        <v> </v>
      </c>
      <c r="R63" s="82" t="str">
        <f aca="false">IF(R61=""," ","○")</f>
        <v> </v>
      </c>
      <c r="S63" s="82" t="str">
        <f aca="false">IF(S61=""," ","○")</f>
        <v> </v>
      </c>
      <c r="T63" s="82" t="str">
        <f aca="false">IF(T61=""," ","○")</f>
        <v> </v>
      </c>
      <c r="U63" s="82" t="str">
        <f aca="false">IF(U61=""," ","○")</f>
        <v> </v>
      </c>
      <c r="V63" s="82" t="str">
        <f aca="false">IF(V61=""," ","○")</f>
        <v> </v>
      </c>
      <c r="W63" s="82" t="str">
        <f aca="false">IF(W61=""," ","○")</f>
        <v> </v>
      </c>
      <c r="X63" s="82" t="str">
        <f aca="false">IF(X61=""," ","○")</f>
        <v> </v>
      </c>
      <c r="Y63" s="82" t="str">
        <f aca="false">IF(Y61=""," ","○")</f>
        <v> </v>
      </c>
      <c r="Z63" s="82" t="str">
        <f aca="false">IF(Z61=""," ","○")</f>
        <v> </v>
      </c>
      <c r="AA63" s="82" t="str">
        <f aca="false">IF(AA61=""," ","○")</f>
        <v> </v>
      </c>
      <c r="AB63" s="82" t="str">
        <f aca="false">IF(AB61=""," ","○")</f>
        <v> </v>
      </c>
      <c r="AC63" s="82" t="str">
        <f aca="false">IF(AC61=""," ","○")</f>
        <v> </v>
      </c>
      <c r="AD63" s="82" t="str">
        <f aca="false">IF(AD61=""," ","○")</f>
        <v> </v>
      </c>
      <c r="AE63" s="82" t="str">
        <f aca="false">IF(AE61=""," ","○")</f>
        <v> </v>
      </c>
      <c r="AF63" s="82" t="str">
        <f aca="false">IF(AF61=""," ","○")</f>
        <v> </v>
      </c>
      <c r="AG63" s="82" t="str">
        <f aca="false">IF(AG61=""," ","○")</f>
        <v> </v>
      </c>
      <c r="AH63" s="82" t="str">
        <f aca="false">IF(AH61=""," ","○")</f>
        <v> </v>
      </c>
      <c r="AI63" s="82" t="str">
        <f aca="false">IF(AI61=""," ","○")</f>
        <v> </v>
      </c>
      <c r="AJ63" s="161" t="str">
        <f aca="false">IF(AJ61=""," ","○")</f>
        <v> </v>
      </c>
      <c r="AK63" s="139"/>
      <c r="AL63" s="140"/>
      <c r="AM63" s="73"/>
      <c r="AN63" s="141"/>
      <c r="AO63" s="142"/>
      <c r="AP63" s="73"/>
      <c r="AQ63" s="78"/>
    </row>
    <row r="64" customFormat="false" ht="18.75" hidden="false" customHeight="true" outlineLevel="0" collapsed="false">
      <c r="A64" s="144" t="s">
        <v>97</v>
      </c>
      <c r="B64" s="144"/>
      <c r="C64" s="144"/>
      <c r="D64" s="144"/>
      <c r="E64" s="144"/>
      <c r="F64" s="60" t="n">
        <f aca="false">COUNT(F4,F7,F10,F13,F16,F19,F22,F25,F28,F31,F34,F37,F40,F43,F46,F49,F52,F55,F58,F61)</f>
        <v>0</v>
      </c>
      <c r="G64" s="60" t="n">
        <f aca="false">COUNT(G4,G7,G10,G13,G16,G19,G22,G25,G28,G31,G34,G37,G40,G43,G46,G49,G52,G55,G58,G61)</f>
        <v>0</v>
      </c>
      <c r="H64" s="60" t="n">
        <f aca="false">COUNT(H4,H7,H10,H13,H16,H19,H22,H25,H28,H31,H34,H37,H40,H43,H46,H49,H52,H55,H58,H61)</f>
        <v>0</v>
      </c>
      <c r="I64" s="60" t="n">
        <f aca="false">COUNT(I4,I7,I10,I13,I16,I19,I22,I25,I28,I31,I34,I37,I40,I43,I46,I49,I52,I55,I58,I61)</f>
        <v>0</v>
      </c>
      <c r="J64" s="60" t="n">
        <f aca="false">COUNT(J4,J7,J10,J13,J16,J19,J22,J25,J28,J31,J34,J37,J40,J43,J46,J49,J52,J55,J58,J61)</f>
        <v>0</v>
      </c>
      <c r="K64" s="60" t="n">
        <f aca="false">COUNT(K4,K7,K10,K13,K16,K19,K22,K25,K28,K31,K34,K37,K40,K43,K46,K49,K52,K55,K58,K61)</f>
        <v>0</v>
      </c>
      <c r="L64" s="60" t="n">
        <f aca="false">COUNT(L4,L7,L10,L13,L16,L19,L22,L25,L28,L31,L34,L37,L40,L43,L46,L49,L52,L55,L58,L61)</f>
        <v>0</v>
      </c>
      <c r="M64" s="60" t="n">
        <f aca="false">COUNT(M4,M7,M10,M13,M16,M19,M22,M25,M28,M31,M34,M37,M40,M43,M46,M49,M52,M55,M58,M61)</f>
        <v>0</v>
      </c>
      <c r="N64" s="60" t="n">
        <f aca="false">COUNT(N4,N7,N10,N13,N16,N19,N22,N25,N28,N31,N34,N37,N40,N43,N46,N49,N52,N55,N58,N61)</f>
        <v>0</v>
      </c>
      <c r="O64" s="60" t="n">
        <f aca="false">COUNT(O4,O7,O10,O13,O16,O19,O22,O25,O28,O31,O34,O37,O40,O43,O46,O49,O52,O55,O58,O61)</f>
        <v>0</v>
      </c>
      <c r="P64" s="60" t="n">
        <f aca="false">COUNT(P4,P7,P10,P13,P16,P19,P22,P25,P28,P31,P34,P37,P40,P43,P46,P49,P52,P55,P58,P61)</f>
        <v>0</v>
      </c>
      <c r="Q64" s="60" t="n">
        <f aca="false">COUNT(Q4,Q7,Q10,Q13,Q16,Q19,Q22,Q25,Q28,Q31,Q34,Q37,Q40,Q43,Q46,Q49,Q52,Q55,Q58,Q61)</f>
        <v>0</v>
      </c>
      <c r="R64" s="60" t="n">
        <f aca="false">COUNT(R4,R7,R10,R13,R16,R19,R22,R25,R28,R31,R34,R37,R40,R43,R46,R49,R52,R55,R58,R61)</f>
        <v>0</v>
      </c>
      <c r="S64" s="60" t="n">
        <f aca="false">COUNT(S4,S7,S10,S13,S16,S19,S22,S25,S28,S31,S34,S37,S40,S43,S46,S49,S52,S55,S58,S61)</f>
        <v>0</v>
      </c>
      <c r="T64" s="60" t="n">
        <f aca="false">COUNT(T4,T7,T10,T13,T16,T19,T22,T25,T28,T31,T34,T37,T40,T43,T46,T49,T52,T55,T58,T61)</f>
        <v>0</v>
      </c>
      <c r="U64" s="60" t="n">
        <f aca="false">COUNT(U4,U7,U10,U13,U16,U19,U22,U25,U28,U31,U34,U37,U40,U43,U46,U49,U52,U55,U58,U61)</f>
        <v>0</v>
      </c>
      <c r="V64" s="60" t="n">
        <f aca="false">COUNT(V4,V7,V10,V13,V16,V19,V22,V25,V28,V31,V34,V37,V40,V43,V46,V49,V52,V55,V58,V61)</f>
        <v>0</v>
      </c>
      <c r="W64" s="60" t="n">
        <f aca="false">COUNT(W4,W7,W10,W13,W16,W19,W22,W25,W28,W31,W34,W37,W40,W43,W46,W49,W52,W55,W58,W61)</f>
        <v>0</v>
      </c>
      <c r="X64" s="60" t="n">
        <f aca="false">COUNT(X4,X7,X10,X13,X16,X19,X22,X25,X28,X31,X34,X37,X40,X43,X46,X49,X52,X55,X58,X61)</f>
        <v>0</v>
      </c>
      <c r="Y64" s="60" t="n">
        <f aca="false">COUNT(Y4,Y7,Y10,Y13,Y16,Y19,Y22,Y25,Y28,Y31,Y34,Y37,Y40,Y43,Y46,Y49,Y52,Y55,Y58,Y61)</f>
        <v>0</v>
      </c>
      <c r="Z64" s="60" t="n">
        <f aca="false">COUNT(Z4,Z7,Z10,Z13,Z16,Z19,Z22,Z25,Z28,Z31,Z34,Z37,Z40,Z43,Z46,Z49,Z52,Z55,Z58,Z61)</f>
        <v>0</v>
      </c>
      <c r="AA64" s="60" t="n">
        <f aca="false">COUNT(AA4,AA7,AA10,AA13,AA16,AA19,AA22,AA25,AA28,AA31,AA34,AA37,AA40,AA43,AA46,AA49,AA52,AA55,AA58,AA61)</f>
        <v>0</v>
      </c>
      <c r="AB64" s="60" t="n">
        <f aca="false">COUNT(AB4,AB7,AB10,AB13,AB16,AB19,AB22,AB25,AB28,AB31,AB34,AB37,AB40,AB43,AB46,AB49,AB52,AB55,AB58,AB61)</f>
        <v>0</v>
      </c>
      <c r="AC64" s="60" t="n">
        <f aca="false">COUNT(AC4,AC7,AC10,AC13,AC16,AC19,AC22,AC25,AC28,AC31,AC34,AC37,AC40,AC43,AC46,AC49,AC52,AC55,AC58,AC61)</f>
        <v>0</v>
      </c>
      <c r="AD64" s="60" t="n">
        <f aca="false">COUNT(AD4,AD7,AD10,AD13,AD16,AD19,AD22,AD25,AD28,AD31,AD34,AD37,AD40,AD43,AD46,AD49,AD52,AD55,AD58,AD61)</f>
        <v>0</v>
      </c>
      <c r="AE64" s="60" t="n">
        <f aca="false">COUNT(AE4,AE7,AE10,AE13,AE16,AE19,AE22,AE25,AE28,AE31,AE34,AE37,AE40,AE43,AE46,AE49,AE52,AE55,AE58,AE61)</f>
        <v>0</v>
      </c>
      <c r="AF64" s="60" t="n">
        <f aca="false">COUNT(AF4,AF7,AF10,AF13,AF16,AF19,AF22,AF25,AF28,AF31,AF34,AF37,AF40,AF43,AF46,AF49,AF52,AF55,AF58,AF61)</f>
        <v>0</v>
      </c>
      <c r="AG64" s="60" t="n">
        <f aca="false">COUNT(AG4,AG7,AG10,AG13,AG16,AG19,AG22,AG25,AG28,AG31,AG34,AG37,AG40,AG43,AG46,AG49,AG52,AG55,AG58,AG61)</f>
        <v>0</v>
      </c>
      <c r="AH64" s="60" t="n">
        <f aca="false">COUNT(AH4,AH7,AH10,AH13,AH16,AH19,AH22,AH25,AH28,AH31,AH34,AH37,AH40,AH43,AH46,AH49,AH52,AH55,AH58,AH61)</f>
        <v>0</v>
      </c>
      <c r="AI64" s="60" t="n">
        <f aca="false">COUNT(AI4,AI7,AI10,AI13,AI16,AI19,AI22,AI25,AI28,AI31,AI34,AI37,AI40,AI43,AI46,AI49,AI52,AI55,AI58,AI61)</f>
        <v>0</v>
      </c>
      <c r="AJ64" s="162" t="n">
        <f aca="false">COUNT(AJ4,AJ7,AJ10,AJ13,AJ16,AJ19,AJ22,AJ25,AJ28,AJ31,AJ34,AJ37,AJ40,AJ43,AJ46,AJ49,AJ52,AJ55,AJ58,AJ61)</f>
        <v>0</v>
      </c>
      <c r="AK64" s="146" t="s">
        <v>46</v>
      </c>
      <c r="AL64" s="147" t="s">
        <v>46</v>
      </c>
      <c r="AM64" s="148" t="s">
        <v>46</v>
      </c>
      <c r="AN64" s="146" t="s">
        <v>46</v>
      </c>
      <c r="AO64" s="147" t="s">
        <v>46</v>
      </c>
      <c r="AP64" s="148" t="s">
        <v>46</v>
      </c>
      <c r="AQ64" s="149"/>
    </row>
    <row r="65" customFormat="false" ht="33" hidden="false" customHeight="true" outlineLevel="0" collapsed="false">
      <c r="A65" s="99" t="s">
        <v>45</v>
      </c>
      <c r="B65" s="99"/>
      <c r="C65" s="100" t="str">
        <f aca="false">'4月（概要等を入力）'!C65:C66</f>
        <v>福島</v>
      </c>
      <c r="D65" s="101" t="str">
        <f aca="false">'4月（概要等を入力）'!D65:D66</f>
        <v>次郎</v>
      </c>
      <c r="E65" s="103" t="str">
        <f aca="false">'4月（概要等を入力）'!E65:E66</f>
        <v>男</v>
      </c>
      <c r="F65" s="104" t="str">
        <f aca="false">IF(F64&gt;=1,"●","")</f>
        <v/>
      </c>
      <c r="G65" s="104" t="str">
        <f aca="false">IF(G64&gt;=1,"●","")</f>
        <v/>
      </c>
      <c r="H65" s="104" t="str">
        <f aca="false">IF(H64&gt;=1,"●","")</f>
        <v/>
      </c>
      <c r="I65" s="104" t="str">
        <f aca="false">IF(I64&gt;=1,"●","")</f>
        <v/>
      </c>
      <c r="J65" s="104" t="str">
        <f aca="false">IF(J64&gt;=1,"●","")</f>
        <v/>
      </c>
      <c r="K65" s="104" t="str">
        <f aca="false">IF(K64&gt;=1,"●","")</f>
        <v/>
      </c>
      <c r="L65" s="104" t="str">
        <f aca="false">IF(L64&gt;=1,"●","")</f>
        <v/>
      </c>
      <c r="M65" s="104" t="str">
        <f aca="false">IF(M64&gt;=1,"●","")</f>
        <v/>
      </c>
      <c r="N65" s="104" t="str">
        <f aca="false">IF(N64&gt;=1,"●","")</f>
        <v/>
      </c>
      <c r="O65" s="104" t="str">
        <f aca="false">IF(O64&gt;=1,"●","")</f>
        <v/>
      </c>
      <c r="P65" s="104" t="str">
        <f aca="false">IF(P64&gt;=1,"●","")</f>
        <v/>
      </c>
      <c r="Q65" s="104" t="str">
        <f aca="false">IF(Q64&gt;=1,"●","")</f>
        <v/>
      </c>
      <c r="R65" s="104" t="str">
        <f aca="false">IF(R64&gt;=1,"●","")</f>
        <v/>
      </c>
      <c r="S65" s="104" t="str">
        <f aca="false">IF(S64&gt;=1,"●","")</f>
        <v/>
      </c>
      <c r="T65" s="104" t="str">
        <f aca="false">IF(T64&gt;=1,"●","")</f>
        <v/>
      </c>
      <c r="U65" s="104" t="str">
        <f aca="false">IF(U64&gt;=1,"●","")</f>
        <v/>
      </c>
      <c r="V65" s="104" t="str">
        <f aca="false">IF(V64&gt;=1,"●","")</f>
        <v/>
      </c>
      <c r="W65" s="104" t="str">
        <f aca="false">IF(W64&gt;=1,"●","")</f>
        <v/>
      </c>
      <c r="X65" s="104" t="str">
        <f aca="false">IF(X64&gt;=1,"●","")</f>
        <v/>
      </c>
      <c r="Y65" s="104" t="str">
        <f aca="false">IF(Y64&gt;=1,"●","")</f>
        <v/>
      </c>
      <c r="Z65" s="104" t="str">
        <f aca="false">IF(Z64&gt;=1,"●","")</f>
        <v/>
      </c>
      <c r="AA65" s="104" t="str">
        <f aca="false">IF(AA64&gt;=1,"●","")</f>
        <v/>
      </c>
      <c r="AB65" s="104" t="str">
        <f aca="false">IF(AB64&gt;=1,"●","")</f>
        <v/>
      </c>
      <c r="AC65" s="104" t="str">
        <f aca="false">IF(AC64&gt;=1,"●","")</f>
        <v/>
      </c>
      <c r="AD65" s="104" t="str">
        <f aca="false">IF(AD64&gt;=1,"●","")</f>
        <v/>
      </c>
      <c r="AE65" s="104" t="str">
        <f aca="false">IF(AE64&gt;=1,"●","")</f>
        <v/>
      </c>
      <c r="AF65" s="104" t="str">
        <f aca="false">IF(AF64&gt;=1,"●","")</f>
        <v/>
      </c>
      <c r="AG65" s="104" t="str">
        <f aca="false">IF(AG64&gt;=1,"●","")</f>
        <v/>
      </c>
      <c r="AH65" s="104" t="str">
        <f aca="false">IF(AH64&gt;=1,"●","")</f>
        <v/>
      </c>
      <c r="AI65" s="104" t="str">
        <f aca="false">IF(AI64&gt;=1,"●","")</f>
        <v/>
      </c>
      <c r="AJ65" s="104" t="str">
        <f aca="false">IF(AJ64&gt;=1,"●","")</f>
        <v/>
      </c>
      <c r="AK65" s="105" t="s">
        <v>46</v>
      </c>
      <c r="AL65" s="106" t="s">
        <v>46</v>
      </c>
      <c r="AM65" s="109" t="n">
        <f aca="false">SUM(F68:AJ68)</f>
        <v>0</v>
      </c>
      <c r="AN65" s="105" t="s">
        <v>46</v>
      </c>
      <c r="AO65" s="106" t="s">
        <v>46</v>
      </c>
      <c r="AP65" s="109" t="n">
        <f aca="false">AM65+'4月（概要等を入力）'!AP65:AP67</f>
        <v>21</v>
      </c>
      <c r="AQ65" s="110"/>
    </row>
    <row r="68" customFormat="false" ht="13.5" hidden="false" customHeight="false" outlineLevel="0" collapsed="false">
      <c r="F68" s="154" t="str">
        <f aca="false">IF(F64&gt;0,1,"")</f>
        <v/>
      </c>
      <c r="G68" s="154" t="str">
        <f aca="false">IF(G64&gt;0,1,"")</f>
        <v/>
      </c>
      <c r="H68" s="154" t="str">
        <f aca="false">IF(H64&gt;0,1,"")</f>
        <v/>
      </c>
      <c r="I68" s="154" t="str">
        <f aca="false">IF(I64&gt;0,1,"")</f>
        <v/>
      </c>
      <c r="J68" s="154" t="str">
        <f aca="false">IF(J64&gt;0,1,"")</f>
        <v/>
      </c>
      <c r="K68" s="154" t="str">
        <f aca="false">IF(K64&gt;0,1,"")</f>
        <v/>
      </c>
      <c r="L68" s="154" t="str">
        <f aca="false">IF(L64&gt;0,1,"")</f>
        <v/>
      </c>
      <c r="M68" s="154" t="str">
        <f aca="false">IF(M64&gt;0,1,"")</f>
        <v/>
      </c>
      <c r="N68" s="154" t="str">
        <f aca="false">IF(N64&gt;0,1,"")</f>
        <v/>
      </c>
      <c r="O68" s="154" t="str">
        <f aca="false">IF(O64&gt;0,1,"")</f>
        <v/>
      </c>
      <c r="P68" s="154" t="str">
        <f aca="false">IF(P64&gt;0,1,"")</f>
        <v/>
      </c>
      <c r="Q68" s="154" t="str">
        <f aca="false">IF(Q64&gt;0,1,"")</f>
        <v/>
      </c>
      <c r="R68" s="154" t="str">
        <f aca="false">IF(R64&gt;0,1,"")</f>
        <v/>
      </c>
      <c r="S68" s="154" t="str">
        <f aca="false">IF(S64&gt;0,1,"")</f>
        <v/>
      </c>
      <c r="T68" s="154" t="str">
        <f aca="false">IF(T64&gt;0,1,"")</f>
        <v/>
      </c>
      <c r="U68" s="154" t="str">
        <f aca="false">IF(U64&gt;0,1,"")</f>
        <v/>
      </c>
      <c r="V68" s="154" t="str">
        <f aca="false">IF(V64&gt;0,1,"")</f>
        <v/>
      </c>
      <c r="W68" s="154" t="str">
        <f aca="false">IF(W64&gt;0,1,"")</f>
        <v/>
      </c>
      <c r="X68" s="154" t="str">
        <f aca="false">IF(X64&gt;0,1,"")</f>
        <v/>
      </c>
      <c r="Y68" s="154" t="str">
        <f aca="false">IF(Y64&gt;0,1,"")</f>
        <v/>
      </c>
      <c r="Z68" s="154" t="str">
        <f aca="false">IF(Z64&gt;0,1,"")</f>
        <v/>
      </c>
      <c r="AA68" s="154" t="str">
        <f aca="false">IF(AA64&gt;0,1,"")</f>
        <v/>
      </c>
      <c r="AB68" s="154" t="str">
        <f aca="false">IF(AB64&gt;0,1,"")</f>
        <v/>
      </c>
      <c r="AC68" s="154" t="str">
        <f aca="false">IF(AC64&gt;0,1,"")</f>
        <v/>
      </c>
      <c r="AD68" s="154" t="str">
        <f aca="false">IF(AD64&gt;0,1,"")</f>
        <v/>
      </c>
      <c r="AE68" s="154" t="str">
        <f aca="false">IF(AE64&gt;0,1,"")</f>
        <v/>
      </c>
      <c r="AF68" s="154" t="str">
        <f aca="false">IF(AF64&gt;0,1,"")</f>
        <v/>
      </c>
      <c r="AG68" s="154" t="str">
        <f aca="false">IF(AG64&gt;0,1,"")</f>
        <v/>
      </c>
      <c r="AH68" s="154" t="str">
        <f aca="false">IF(AH64&gt;0,1,"")</f>
        <v/>
      </c>
      <c r="AI68" s="154" t="str">
        <f aca="false">IF(AI64&gt;0,1,"")</f>
        <v/>
      </c>
      <c r="AJ68" s="154" t="str">
        <f aca="false">IF(AJ64&gt;0,1,"")</f>
        <v/>
      </c>
    </row>
  </sheetData>
  <mergeCells count="271">
    <mergeCell ref="AI1:AJ1"/>
    <mergeCell ref="AK1:AL1"/>
    <mergeCell ref="AN1:AP1"/>
    <mergeCell ref="A2:A3"/>
    <mergeCell ref="B2:B3"/>
    <mergeCell ref="C2:D3"/>
    <mergeCell ref="E2:E3"/>
    <mergeCell ref="F2:AJ2"/>
    <mergeCell ref="AQ2:AQ3"/>
    <mergeCell ref="A4:A6"/>
    <mergeCell ref="B4:B6"/>
    <mergeCell ref="C4:C5"/>
    <mergeCell ref="D4:D5"/>
    <mergeCell ref="E4:E6"/>
    <mergeCell ref="AK4:AK6"/>
    <mergeCell ref="AL4:AL6"/>
    <mergeCell ref="AM4:AM6"/>
    <mergeCell ref="AN4:AN6"/>
    <mergeCell ref="AO4:AO6"/>
    <mergeCell ref="AP4:AP6"/>
    <mergeCell ref="AQ4:AQ6"/>
    <mergeCell ref="C6:D6"/>
    <mergeCell ref="A7:A9"/>
    <mergeCell ref="B7:B9"/>
    <mergeCell ref="C7:C8"/>
    <mergeCell ref="D7:D8"/>
    <mergeCell ref="E7:E9"/>
    <mergeCell ref="AK7:AK9"/>
    <mergeCell ref="AL7:AL9"/>
    <mergeCell ref="AM7:AM9"/>
    <mergeCell ref="AN7:AN9"/>
    <mergeCell ref="AO7:AO9"/>
    <mergeCell ref="AP7:AP9"/>
    <mergeCell ref="AQ7:AQ9"/>
    <mergeCell ref="C9:D9"/>
    <mergeCell ref="A10:A12"/>
    <mergeCell ref="B10:B12"/>
    <mergeCell ref="C10:C11"/>
    <mergeCell ref="D10:D11"/>
    <mergeCell ref="E10:E12"/>
    <mergeCell ref="AK10:AK12"/>
    <mergeCell ref="AL10:AL12"/>
    <mergeCell ref="AM10:AM12"/>
    <mergeCell ref="AN10:AN12"/>
    <mergeCell ref="AO10:AO12"/>
    <mergeCell ref="AP10:AP12"/>
    <mergeCell ref="AQ10:AQ12"/>
    <mergeCell ref="C12:D12"/>
    <mergeCell ref="A13:A15"/>
    <mergeCell ref="B13:B15"/>
    <mergeCell ref="C13:C14"/>
    <mergeCell ref="D13:D14"/>
    <mergeCell ref="E13:E15"/>
    <mergeCell ref="AK13:AK15"/>
    <mergeCell ref="AL13:AL15"/>
    <mergeCell ref="AM13:AM15"/>
    <mergeCell ref="AN13:AN15"/>
    <mergeCell ref="AO13:AO15"/>
    <mergeCell ref="AP13:AP15"/>
    <mergeCell ref="AQ13:AQ15"/>
    <mergeCell ref="C15:D15"/>
    <mergeCell ref="A16:A18"/>
    <mergeCell ref="B16:B18"/>
    <mergeCell ref="C16:C17"/>
    <mergeCell ref="D16:D17"/>
    <mergeCell ref="E16:E18"/>
    <mergeCell ref="AK16:AK18"/>
    <mergeCell ref="AL16:AL18"/>
    <mergeCell ref="AM16:AM18"/>
    <mergeCell ref="AN16:AN18"/>
    <mergeCell ref="AO16:AO18"/>
    <mergeCell ref="AP16:AP18"/>
    <mergeCell ref="AQ16:AQ18"/>
    <mergeCell ref="C18:D18"/>
    <mergeCell ref="A19:A21"/>
    <mergeCell ref="B19:B21"/>
    <mergeCell ref="C19:C20"/>
    <mergeCell ref="D19:D20"/>
    <mergeCell ref="E19:E21"/>
    <mergeCell ref="AK19:AK21"/>
    <mergeCell ref="AL19:AL21"/>
    <mergeCell ref="AM19:AM21"/>
    <mergeCell ref="AN19:AN21"/>
    <mergeCell ref="AO19:AO21"/>
    <mergeCell ref="AP19:AP21"/>
    <mergeCell ref="AQ19:AQ21"/>
    <mergeCell ref="C21:D21"/>
    <mergeCell ref="A22:A24"/>
    <mergeCell ref="B22:B24"/>
    <mergeCell ref="C22:C23"/>
    <mergeCell ref="D22:D23"/>
    <mergeCell ref="E22:E24"/>
    <mergeCell ref="AK22:AK24"/>
    <mergeCell ref="AL22:AL24"/>
    <mergeCell ref="AM22:AM24"/>
    <mergeCell ref="AN22:AN24"/>
    <mergeCell ref="AO22:AO24"/>
    <mergeCell ref="AP22:AP24"/>
    <mergeCell ref="AQ22:AQ24"/>
    <mergeCell ref="C24:D24"/>
    <mergeCell ref="A25:A27"/>
    <mergeCell ref="B25:B27"/>
    <mergeCell ref="C25:C26"/>
    <mergeCell ref="D25:D26"/>
    <mergeCell ref="E25:E27"/>
    <mergeCell ref="AK25:AK27"/>
    <mergeCell ref="AL25:AL27"/>
    <mergeCell ref="AM25:AM27"/>
    <mergeCell ref="AN25:AN27"/>
    <mergeCell ref="AO25:AO27"/>
    <mergeCell ref="AP25:AP27"/>
    <mergeCell ref="AQ25:AQ27"/>
    <mergeCell ref="C27:D27"/>
    <mergeCell ref="A28:A30"/>
    <mergeCell ref="B28:B30"/>
    <mergeCell ref="C28:C29"/>
    <mergeCell ref="D28:D29"/>
    <mergeCell ref="E28:E30"/>
    <mergeCell ref="AK28:AK30"/>
    <mergeCell ref="AL28:AL30"/>
    <mergeCell ref="AM28:AM30"/>
    <mergeCell ref="AN28:AN30"/>
    <mergeCell ref="AO28:AO30"/>
    <mergeCell ref="AP28:AP30"/>
    <mergeCell ref="AQ28:AQ30"/>
    <mergeCell ref="C30:D30"/>
    <mergeCell ref="A31:A33"/>
    <mergeCell ref="B31:B33"/>
    <mergeCell ref="C31:C32"/>
    <mergeCell ref="D31:D32"/>
    <mergeCell ref="E31:E33"/>
    <mergeCell ref="AK31:AK33"/>
    <mergeCell ref="AL31:AL33"/>
    <mergeCell ref="AM31:AM33"/>
    <mergeCell ref="AN31:AN33"/>
    <mergeCell ref="AO31:AO33"/>
    <mergeCell ref="AP31:AP33"/>
    <mergeCell ref="AQ31:AQ33"/>
    <mergeCell ref="C33:D33"/>
    <mergeCell ref="A34:A36"/>
    <mergeCell ref="B34:B36"/>
    <mergeCell ref="C34:C35"/>
    <mergeCell ref="D34:D35"/>
    <mergeCell ref="E34:E36"/>
    <mergeCell ref="AK34:AK36"/>
    <mergeCell ref="AL34:AL36"/>
    <mergeCell ref="AM34:AM36"/>
    <mergeCell ref="AN34:AN36"/>
    <mergeCell ref="AO34:AO36"/>
    <mergeCell ref="AP34:AP36"/>
    <mergeCell ref="AQ34:AQ36"/>
    <mergeCell ref="C36:D36"/>
    <mergeCell ref="A37:A39"/>
    <mergeCell ref="B37:B39"/>
    <mergeCell ref="C37:C38"/>
    <mergeCell ref="D37:D38"/>
    <mergeCell ref="E37:E39"/>
    <mergeCell ref="AK37:AK39"/>
    <mergeCell ref="AL37:AL39"/>
    <mergeCell ref="AM37:AM39"/>
    <mergeCell ref="AN37:AN39"/>
    <mergeCell ref="AO37:AO39"/>
    <mergeCell ref="AP37:AP39"/>
    <mergeCell ref="AQ37:AQ39"/>
    <mergeCell ref="C39:D39"/>
    <mergeCell ref="A40:A42"/>
    <mergeCell ref="B40:B42"/>
    <mergeCell ref="C40:C41"/>
    <mergeCell ref="D40:D41"/>
    <mergeCell ref="E40:E42"/>
    <mergeCell ref="AK40:AK42"/>
    <mergeCell ref="AL40:AL42"/>
    <mergeCell ref="AM40:AM42"/>
    <mergeCell ref="AN40:AN42"/>
    <mergeCell ref="AO40:AO42"/>
    <mergeCell ref="AP40:AP42"/>
    <mergeCell ref="AQ40:AQ42"/>
    <mergeCell ref="C42:D42"/>
    <mergeCell ref="A43:A45"/>
    <mergeCell ref="B43:B45"/>
    <mergeCell ref="C43:C44"/>
    <mergeCell ref="D43:D44"/>
    <mergeCell ref="E43:E45"/>
    <mergeCell ref="AK43:AK45"/>
    <mergeCell ref="AL43:AL45"/>
    <mergeCell ref="AM43:AM45"/>
    <mergeCell ref="AN43:AN45"/>
    <mergeCell ref="AO43:AO45"/>
    <mergeCell ref="AP43:AP45"/>
    <mergeCell ref="AQ43:AQ45"/>
    <mergeCell ref="C45:D45"/>
    <mergeCell ref="A46:A48"/>
    <mergeCell ref="B46:B48"/>
    <mergeCell ref="C46:C47"/>
    <mergeCell ref="D46:D47"/>
    <mergeCell ref="E46:E48"/>
    <mergeCell ref="AK46:AK48"/>
    <mergeCell ref="AL46:AL48"/>
    <mergeCell ref="AM46:AM48"/>
    <mergeCell ref="AN46:AN48"/>
    <mergeCell ref="AO46:AO48"/>
    <mergeCell ref="AP46:AP48"/>
    <mergeCell ref="AQ46:AQ48"/>
    <mergeCell ref="C48:D48"/>
    <mergeCell ref="A49:A51"/>
    <mergeCell ref="B49:B51"/>
    <mergeCell ref="C49:C50"/>
    <mergeCell ref="D49:D50"/>
    <mergeCell ref="E49:E51"/>
    <mergeCell ref="AK49:AK51"/>
    <mergeCell ref="AL49:AL51"/>
    <mergeCell ref="AM49:AM51"/>
    <mergeCell ref="AN49:AN51"/>
    <mergeCell ref="AO49:AO51"/>
    <mergeCell ref="AP49:AP51"/>
    <mergeCell ref="AQ49:AQ51"/>
    <mergeCell ref="C51:D51"/>
    <mergeCell ref="A52:A54"/>
    <mergeCell ref="B52:B54"/>
    <mergeCell ref="C52:C53"/>
    <mergeCell ref="D52:D53"/>
    <mergeCell ref="E52:E54"/>
    <mergeCell ref="AK52:AK54"/>
    <mergeCell ref="AL52:AL54"/>
    <mergeCell ref="AM52:AM54"/>
    <mergeCell ref="AN52:AN54"/>
    <mergeCell ref="AO52:AO54"/>
    <mergeCell ref="AP52:AP54"/>
    <mergeCell ref="AQ52:AQ54"/>
    <mergeCell ref="C54:D54"/>
    <mergeCell ref="A55:A57"/>
    <mergeCell ref="B55:B57"/>
    <mergeCell ref="C55:C56"/>
    <mergeCell ref="D55:D56"/>
    <mergeCell ref="E55:E57"/>
    <mergeCell ref="AK55:AK57"/>
    <mergeCell ref="AL55:AL57"/>
    <mergeCell ref="AM55:AM57"/>
    <mergeCell ref="AN55:AN57"/>
    <mergeCell ref="AO55:AO57"/>
    <mergeCell ref="AP55:AP57"/>
    <mergeCell ref="AQ55:AQ57"/>
    <mergeCell ref="C57:D57"/>
    <mergeCell ref="A58:A60"/>
    <mergeCell ref="B58:B60"/>
    <mergeCell ref="C58:C59"/>
    <mergeCell ref="D58:D59"/>
    <mergeCell ref="E58:E60"/>
    <mergeCell ref="AK58:AK60"/>
    <mergeCell ref="AL58:AL60"/>
    <mergeCell ref="AM58:AM60"/>
    <mergeCell ref="AN58:AN60"/>
    <mergeCell ref="AO58:AO60"/>
    <mergeCell ref="AP58:AP60"/>
    <mergeCell ref="AQ58:AQ60"/>
    <mergeCell ref="C60:D60"/>
    <mergeCell ref="A61:A63"/>
    <mergeCell ref="B61:B63"/>
    <mergeCell ref="C61:C62"/>
    <mergeCell ref="D61:D62"/>
    <mergeCell ref="E61:E63"/>
    <mergeCell ref="AK61:AK63"/>
    <mergeCell ref="AL61:AL63"/>
    <mergeCell ref="AM61:AM63"/>
    <mergeCell ref="AN61:AN63"/>
    <mergeCell ref="AO61:AO63"/>
    <mergeCell ref="AP61:AP63"/>
    <mergeCell ref="AQ61:AQ63"/>
    <mergeCell ref="C63:D63"/>
    <mergeCell ref="A64:E64"/>
    <mergeCell ref="A65:B6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8"/>
  <sheetViews>
    <sheetView showFormulas="false" showGridLines="true" showRowColHeaders="true" showZeros="true" rightToLeft="false" tabSelected="false" showOutlineSymbols="true" defaultGridColor="true" view="pageBreakPreview" topLeftCell="U28" colorId="64" zoomScale="100" zoomScaleNormal="100" zoomScalePageLayoutView="100" workbookViewId="0">
      <selection pane="topLeft" activeCell="AN7" activeCellId="0" sqref="AN7:AN9"/>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21.25"/>
    <col collapsed="false" customWidth="true" hidden="false" outlineLevel="0" max="4" min="3" style="1" width="9.62"/>
    <col collapsed="false" customWidth="true" hidden="false" outlineLevel="0" max="36" min="5" style="1" width="7.12"/>
    <col collapsed="false" customWidth="true" hidden="false" outlineLevel="0" max="42" min="37" style="1" width="12.49"/>
    <col collapsed="false" customWidth="true" hidden="false" outlineLevel="0" max="43" min="43" style="1" width="11.24"/>
    <col collapsed="false" customWidth="false" hidden="false" outlineLevel="0" max="257" min="44" style="1" width="8.99"/>
  </cols>
  <sheetData>
    <row r="1" customFormat="false" ht="38.25" hidden="false" customHeight="true" outlineLevel="0" collapsed="false">
      <c r="A1" s="2" t="s">
        <v>47</v>
      </c>
      <c r="AI1" s="112" t="s">
        <v>99</v>
      </c>
      <c r="AJ1" s="112"/>
      <c r="AK1" s="155" t="str">
        <f aca="false">'4月（概要等を入力）'!AK1:AL1</f>
        <v>県道○○線○○○○工事</v>
      </c>
      <c r="AL1" s="155"/>
      <c r="AM1" s="114" t="s">
        <v>51</v>
      </c>
      <c r="AN1" s="5" t="str">
        <f aca="false">'4月（概要等を入力）'!AN1:AP1</f>
        <v>自：平成○○年○○月○○日
至：平成○○年○○月○○日</v>
      </c>
      <c r="AO1" s="5"/>
      <c r="AP1" s="5"/>
      <c r="AQ1" s="10" t="s">
        <v>7</v>
      </c>
    </row>
    <row r="2" customFormat="false" ht="36.75" hidden="false" customHeight="true" outlineLevel="0" collapsed="false">
      <c r="A2" s="11" t="s">
        <v>8</v>
      </c>
      <c r="B2" s="12" t="s">
        <v>9</v>
      </c>
      <c r="C2" s="115" t="s">
        <v>100</v>
      </c>
      <c r="D2" s="115"/>
      <c r="E2" s="12" t="s">
        <v>10</v>
      </c>
      <c r="F2" s="116" t="s">
        <v>102</v>
      </c>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6" t="s">
        <v>55</v>
      </c>
      <c r="AL2" s="17" t="s">
        <v>56</v>
      </c>
      <c r="AM2" s="18" t="s">
        <v>57</v>
      </c>
      <c r="AN2" s="16" t="s">
        <v>58</v>
      </c>
      <c r="AO2" s="17" t="s">
        <v>59</v>
      </c>
      <c r="AP2" s="18" t="s">
        <v>60</v>
      </c>
      <c r="AQ2" s="23" t="s">
        <v>20</v>
      </c>
    </row>
    <row r="3" customFormat="false" ht="18.75" hidden="false" customHeight="true" outlineLevel="0" collapsed="false">
      <c r="A3" s="11"/>
      <c r="B3" s="12"/>
      <c r="C3" s="115"/>
      <c r="D3" s="115"/>
      <c r="E3" s="12"/>
      <c r="F3" s="26" t="s">
        <v>61</v>
      </c>
      <c r="G3" s="26" t="s">
        <v>62</v>
      </c>
      <c r="H3" s="26" t="s">
        <v>63</v>
      </c>
      <c r="I3" s="26" t="s">
        <v>64</v>
      </c>
      <c r="J3" s="26" t="s">
        <v>65</v>
      </c>
      <c r="K3" s="26" t="s">
        <v>66</v>
      </c>
      <c r="L3" s="26" t="s">
        <v>67</v>
      </c>
      <c r="M3" s="26" t="s">
        <v>68</v>
      </c>
      <c r="N3" s="26" t="s">
        <v>69</v>
      </c>
      <c r="O3" s="26" t="s">
        <v>70</v>
      </c>
      <c r="P3" s="26" t="s">
        <v>71</v>
      </c>
      <c r="Q3" s="26" t="s">
        <v>72</v>
      </c>
      <c r="R3" s="26" t="s">
        <v>73</v>
      </c>
      <c r="S3" s="26" t="s">
        <v>74</v>
      </c>
      <c r="T3" s="26" t="s">
        <v>75</v>
      </c>
      <c r="U3" s="26" t="s">
        <v>76</v>
      </c>
      <c r="V3" s="26" t="s">
        <v>77</v>
      </c>
      <c r="W3" s="26" t="s">
        <v>78</v>
      </c>
      <c r="X3" s="26" t="s">
        <v>79</v>
      </c>
      <c r="Y3" s="26" t="s">
        <v>80</v>
      </c>
      <c r="Z3" s="26" t="s">
        <v>81</v>
      </c>
      <c r="AA3" s="26" t="s">
        <v>82</v>
      </c>
      <c r="AB3" s="26" t="s">
        <v>83</v>
      </c>
      <c r="AC3" s="26" t="s">
        <v>84</v>
      </c>
      <c r="AD3" s="26" t="s">
        <v>85</v>
      </c>
      <c r="AE3" s="26" t="s">
        <v>86</v>
      </c>
      <c r="AF3" s="26" t="s">
        <v>87</v>
      </c>
      <c r="AG3" s="26" t="s">
        <v>88</v>
      </c>
      <c r="AH3" s="26" t="s">
        <v>89</v>
      </c>
      <c r="AI3" s="26" t="s">
        <v>90</v>
      </c>
      <c r="AJ3" s="117" t="s">
        <v>91</v>
      </c>
      <c r="AK3" s="27" t="s">
        <v>92</v>
      </c>
      <c r="AL3" s="28" t="s">
        <v>92</v>
      </c>
      <c r="AM3" s="29" t="s">
        <v>35</v>
      </c>
      <c r="AN3" s="27" t="s">
        <v>34</v>
      </c>
      <c r="AO3" s="28" t="s">
        <v>34</v>
      </c>
      <c r="AP3" s="29" t="s">
        <v>35</v>
      </c>
      <c r="AQ3" s="23"/>
    </row>
    <row r="4" customFormat="false" ht="20.25" hidden="false" customHeight="true" outlineLevel="0" collapsed="false">
      <c r="A4" s="118" t="n">
        <v>1</v>
      </c>
      <c r="B4" s="157" t="str">
        <f aca="false">'4月（概要等を入力）'!B4:B6</f>
        <v>○○建設株式会社</v>
      </c>
      <c r="C4" s="36" t="str">
        <f aca="false">'4月（概要等を入力）'!C4:C5</f>
        <v>福島</v>
      </c>
      <c r="D4" s="37" t="str">
        <f aca="false">'4月（概要等を入力）'!D4:D5</f>
        <v>太郎</v>
      </c>
      <c r="E4" s="38" t="str">
        <f aca="false">'4月（概要等を入力）'!E4:E6</f>
        <v>男</v>
      </c>
      <c r="F4" s="123"/>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5"/>
      <c r="AK4" s="126" t="n">
        <f aca="false">SUM(F4:AJ4)</f>
        <v>0</v>
      </c>
      <c r="AL4" s="127" t="n">
        <f aca="false">SUM(F5:AJ5)</f>
        <v>0</v>
      </c>
      <c r="AM4" s="44" t="n">
        <f aca="false">COUNT(F4:AJ4)</f>
        <v>0</v>
      </c>
      <c r="AN4" s="42" t="n">
        <f aca="false">AK4+5月!AN4:AN6</f>
        <v>291</v>
      </c>
      <c r="AO4" s="43" t="n">
        <f aca="false">AL4+5月!AO4:AO6</f>
        <v>1.6</v>
      </c>
      <c r="AP4" s="44" t="n">
        <f aca="false">AM4+5月!AP4:AP6</f>
        <v>21</v>
      </c>
      <c r="AQ4" s="49"/>
    </row>
    <row r="5" customFormat="false" ht="20.25" hidden="false" customHeight="true" outlineLevel="0" collapsed="false">
      <c r="A5" s="118"/>
      <c r="B5" s="157"/>
      <c r="C5" s="36"/>
      <c r="D5" s="37"/>
      <c r="E5" s="3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9"/>
      <c r="AK5" s="126"/>
      <c r="AL5" s="127"/>
      <c r="AM5" s="44"/>
      <c r="AN5" s="42"/>
      <c r="AO5" s="43"/>
      <c r="AP5" s="44"/>
      <c r="AQ5" s="49"/>
    </row>
    <row r="6" customFormat="false" ht="20.25" hidden="false" customHeight="true" outlineLevel="0" collapsed="false">
      <c r="A6" s="118"/>
      <c r="B6" s="157"/>
      <c r="C6" s="57" t="str">
        <f aca="false">'4月（概要等を入力）'!C6:D6</f>
        <v>H○○.○○.○○</v>
      </c>
      <c r="D6" s="57"/>
      <c r="E6" s="38"/>
      <c r="F6" s="60" t="str">
        <f aca="false">IF(F4=""," ","○")</f>
        <v> </v>
      </c>
      <c r="G6" s="60" t="str">
        <f aca="false">IF(G4=""," ","○")</f>
        <v> </v>
      </c>
      <c r="H6" s="60" t="str">
        <f aca="false">IF(H4=""," ","○")</f>
        <v> </v>
      </c>
      <c r="I6" s="60" t="str">
        <f aca="false">IF(I4=""," ","○")</f>
        <v> </v>
      </c>
      <c r="J6" s="60" t="str">
        <f aca="false">IF(J4=""," ","○")</f>
        <v> </v>
      </c>
      <c r="K6" s="60" t="str">
        <f aca="false">IF(K4=""," ","○")</f>
        <v> </v>
      </c>
      <c r="L6" s="60" t="str">
        <f aca="false">IF(L4=""," ","○")</f>
        <v> </v>
      </c>
      <c r="M6" s="60" t="str">
        <f aca="false">IF(M4=""," ","○")</f>
        <v> </v>
      </c>
      <c r="N6" s="60" t="str">
        <f aca="false">IF(N4=""," ","○")</f>
        <v> </v>
      </c>
      <c r="O6" s="60" t="str">
        <f aca="false">IF(O4=""," ","○")</f>
        <v> </v>
      </c>
      <c r="P6" s="60" t="str">
        <f aca="false">IF(P4=""," ","○")</f>
        <v> </v>
      </c>
      <c r="Q6" s="60" t="str">
        <f aca="false">IF(Q4=""," ","○")</f>
        <v> </v>
      </c>
      <c r="R6" s="60" t="str">
        <f aca="false">IF(R4=""," ","○")</f>
        <v> </v>
      </c>
      <c r="S6" s="60" t="str">
        <f aca="false">IF(S4=""," ","○")</f>
        <v> </v>
      </c>
      <c r="T6" s="60" t="str">
        <f aca="false">IF(T4=""," ","○")</f>
        <v> </v>
      </c>
      <c r="U6" s="60" t="str">
        <f aca="false">IF(U4=""," ","○")</f>
        <v> </v>
      </c>
      <c r="V6" s="60" t="str">
        <f aca="false">IF(V4=""," ","○")</f>
        <v> </v>
      </c>
      <c r="W6" s="60" t="str">
        <f aca="false">IF(W4=""," ","○")</f>
        <v> </v>
      </c>
      <c r="X6" s="60" t="str">
        <f aca="false">IF(X4=""," ","○")</f>
        <v> </v>
      </c>
      <c r="Y6" s="60" t="str">
        <f aca="false">IF(Y4=""," ","○")</f>
        <v> </v>
      </c>
      <c r="Z6" s="60" t="str">
        <f aca="false">IF(Z4=""," ","○")</f>
        <v> </v>
      </c>
      <c r="AA6" s="60" t="str">
        <f aca="false">IF(AA4=""," ","○")</f>
        <v> </v>
      </c>
      <c r="AB6" s="60" t="str">
        <f aca="false">IF(AB4=""," ","○")</f>
        <v> </v>
      </c>
      <c r="AC6" s="60" t="str">
        <f aca="false">IF(AC4=""," ","○")</f>
        <v> </v>
      </c>
      <c r="AD6" s="60" t="str">
        <f aca="false">IF(AD4=""," ","○")</f>
        <v> </v>
      </c>
      <c r="AE6" s="60" t="str">
        <f aca="false">IF(AE4=""," ","○")</f>
        <v> </v>
      </c>
      <c r="AF6" s="60" t="str">
        <f aca="false">IF(AF4=""," ","○")</f>
        <v> </v>
      </c>
      <c r="AG6" s="60" t="str">
        <f aca="false">IF(AG4=""," ","○")</f>
        <v> </v>
      </c>
      <c r="AH6" s="60" t="str">
        <f aca="false">IF(AH4=""," ","○")</f>
        <v> </v>
      </c>
      <c r="AI6" s="60" t="str">
        <f aca="false">IF(AI4=""," ","○")</f>
        <v> </v>
      </c>
      <c r="AJ6" s="131" t="str">
        <f aca="false">IF(AJ4=""," ","○")</f>
        <v> </v>
      </c>
      <c r="AK6" s="126"/>
      <c r="AL6" s="127"/>
      <c r="AM6" s="44"/>
      <c r="AN6" s="42"/>
      <c r="AO6" s="43"/>
      <c r="AP6" s="44"/>
      <c r="AQ6" s="49"/>
    </row>
    <row r="7" customFormat="false" ht="20.25" hidden="false" customHeight="true" outlineLevel="0" collapsed="false">
      <c r="A7" s="64" t="n">
        <v>2</v>
      </c>
      <c r="B7" s="65" t="n">
        <f aca="false">'4月（概要等を入力）'!B7:B9</f>
        <v>0</v>
      </c>
      <c r="C7" s="66" t="n">
        <f aca="false">'4月（概要等を入力）'!C7:C8</f>
        <v>0</v>
      </c>
      <c r="D7" s="67" t="n">
        <f aca="false">'4月（概要等を入力）'!D7:D8</f>
        <v>0</v>
      </c>
      <c r="E7" s="68" t="n">
        <f aca="false">'4月（概要等を入力）'!E7:E9</f>
        <v>0</v>
      </c>
      <c r="F7" s="123"/>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5"/>
      <c r="AK7" s="139" t="n">
        <f aca="false">SUM(F7:AJ7)</f>
        <v>0</v>
      </c>
      <c r="AL7" s="140" t="n">
        <f aca="false">SUM(F8:AJ8)</f>
        <v>0</v>
      </c>
      <c r="AM7" s="73" t="n">
        <f aca="false">COUNT(F7:AJ7)</f>
        <v>0</v>
      </c>
      <c r="AN7" s="141" t="n">
        <f aca="false">AK7+5月!AN7:AN9</f>
        <v>0</v>
      </c>
      <c r="AO7" s="142" t="n">
        <f aca="false">AL7+5月!AO7:AO9</f>
        <v>0</v>
      </c>
      <c r="AP7" s="73" t="n">
        <f aca="false">AM7+5月!AP7:AP9</f>
        <v>0</v>
      </c>
      <c r="AQ7" s="78"/>
    </row>
    <row r="8" customFormat="false" ht="20.25" hidden="false" customHeight="true" outlineLevel="0" collapsed="false">
      <c r="A8" s="64"/>
      <c r="B8" s="65"/>
      <c r="C8" s="66"/>
      <c r="D8" s="67"/>
      <c r="E8" s="68"/>
      <c r="F8" s="128"/>
      <c r="G8" s="128"/>
      <c r="H8" s="128"/>
      <c r="I8" s="128"/>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9"/>
      <c r="AK8" s="139"/>
      <c r="AL8" s="140"/>
      <c r="AM8" s="73"/>
      <c r="AN8" s="141"/>
      <c r="AO8" s="142"/>
      <c r="AP8" s="73"/>
      <c r="AQ8" s="78"/>
    </row>
    <row r="9" customFormat="false" ht="20.25" hidden="false" customHeight="true" outlineLevel="0" collapsed="false">
      <c r="A9" s="64"/>
      <c r="B9" s="65"/>
      <c r="C9" s="57" t="n">
        <f aca="false">'4月（概要等を入力）'!C9:D9</f>
        <v>0</v>
      </c>
      <c r="D9" s="57"/>
      <c r="E9" s="68"/>
      <c r="F9" s="82" t="str">
        <f aca="false">IF(F7=""," ","○")</f>
        <v> </v>
      </c>
      <c r="G9" s="82" t="str">
        <f aca="false">IF(G7=""," ","○")</f>
        <v> </v>
      </c>
      <c r="H9" s="82" t="str">
        <f aca="false">IF(H7=""," ","○")</f>
        <v> </v>
      </c>
      <c r="I9" s="82" t="str">
        <f aca="false">IF(I7=""," ","○")</f>
        <v> </v>
      </c>
      <c r="J9" s="82" t="str">
        <f aca="false">IF(J7=""," ","○")</f>
        <v> </v>
      </c>
      <c r="K9" s="82" t="str">
        <f aca="false">IF(K7=""," ","○")</f>
        <v> </v>
      </c>
      <c r="L9" s="82" t="str">
        <f aca="false">IF(L7=""," ","○")</f>
        <v> </v>
      </c>
      <c r="M9" s="82" t="str">
        <f aca="false">IF(M7=""," ","○")</f>
        <v> </v>
      </c>
      <c r="N9" s="82" t="str">
        <f aca="false">IF(N7=""," ","○")</f>
        <v> </v>
      </c>
      <c r="O9" s="82" t="str">
        <f aca="false">IF(O7=""," ","○")</f>
        <v> </v>
      </c>
      <c r="P9" s="82" t="str">
        <f aca="false">IF(P7=""," ","○")</f>
        <v> </v>
      </c>
      <c r="Q9" s="82" t="str">
        <f aca="false">IF(Q7=""," ","○")</f>
        <v> </v>
      </c>
      <c r="R9" s="82" t="str">
        <f aca="false">IF(R7=""," ","○")</f>
        <v> </v>
      </c>
      <c r="S9" s="82" t="str">
        <f aca="false">IF(S7=""," ","○")</f>
        <v> </v>
      </c>
      <c r="T9" s="82" t="str">
        <f aca="false">IF(T7=""," ","○")</f>
        <v> </v>
      </c>
      <c r="U9" s="82" t="str">
        <f aca="false">IF(U7=""," ","○")</f>
        <v> </v>
      </c>
      <c r="V9" s="82" t="str">
        <f aca="false">IF(V7=""," ","○")</f>
        <v> </v>
      </c>
      <c r="W9" s="82" t="str">
        <f aca="false">IF(W7=""," ","○")</f>
        <v> </v>
      </c>
      <c r="X9" s="82" t="str">
        <f aca="false">IF(X7=""," ","○")</f>
        <v> </v>
      </c>
      <c r="Y9" s="82" t="str">
        <f aca="false">IF(Y7=""," ","○")</f>
        <v> </v>
      </c>
      <c r="Z9" s="82" t="str">
        <f aca="false">IF(Z7=""," ","○")</f>
        <v> </v>
      </c>
      <c r="AA9" s="82" t="str">
        <f aca="false">IF(AA7=""," ","○")</f>
        <v> </v>
      </c>
      <c r="AB9" s="82" t="str">
        <f aca="false">IF(AB7=""," ","○")</f>
        <v> </v>
      </c>
      <c r="AC9" s="82" t="str">
        <f aca="false">IF(AC7=""," ","○")</f>
        <v> </v>
      </c>
      <c r="AD9" s="82" t="str">
        <f aca="false">IF(AD7=""," ","○")</f>
        <v> </v>
      </c>
      <c r="AE9" s="82" t="str">
        <f aca="false">IF(AE7=""," ","○")</f>
        <v> </v>
      </c>
      <c r="AF9" s="82" t="str">
        <f aca="false">IF(AF7=""," ","○")</f>
        <v> </v>
      </c>
      <c r="AG9" s="82" t="str">
        <f aca="false">IF(AG7=""," ","○")</f>
        <v> </v>
      </c>
      <c r="AH9" s="82" t="str">
        <f aca="false">IF(AH7=""," ","○")</f>
        <v> </v>
      </c>
      <c r="AI9" s="82" t="str">
        <f aca="false">IF(AI7=""," ","○")</f>
        <v> </v>
      </c>
      <c r="AJ9" s="143" t="str">
        <f aca="false">IF(AJ7=""," ","○")</f>
        <v> </v>
      </c>
      <c r="AK9" s="139"/>
      <c r="AL9" s="140"/>
      <c r="AM9" s="73"/>
      <c r="AN9" s="141"/>
      <c r="AO9" s="142"/>
      <c r="AP9" s="73"/>
      <c r="AQ9" s="78"/>
    </row>
    <row r="10" customFormat="false" ht="20.25" hidden="false" customHeight="true" outlineLevel="0" collapsed="false">
      <c r="A10" s="64" t="n">
        <v>3</v>
      </c>
      <c r="B10" s="65" t="n">
        <f aca="false">'4月（概要等を入力）'!B10:B12</f>
        <v>0</v>
      </c>
      <c r="C10" s="66" t="n">
        <f aca="false">'4月（概要等を入力）'!C10:C11</f>
        <v>0</v>
      </c>
      <c r="D10" s="67" t="n">
        <f aca="false">'4月（概要等を入力）'!D10:D11</f>
        <v>0</v>
      </c>
      <c r="E10" s="68" t="n">
        <f aca="false">'4月（概要等を入力）'!E10:E12</f>
        <v>0</v>
      </c>
      <c r="F10" s="123"/>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5"/>
      <c r="AK10" s="139" t="n">
        <f aca="false">SUM(F10:AJ10)</f>
        <v>0</v>
      </c>
      <c r="AL10" s="140" t="n">
        <f aca="false">SUM(F11:AJ11)</f>
        <v>0</v>
      </c>
      <c r="AM10" s="73" t="n">
        <f aca="false">COUNT(F10:AJ10)</f>
        <v>0</v>
      </c>
      <c r="AN10" s="141" t="n">
        <f aca="false">AK10+5月!AN10:AN12</f>
        <v>0</v>
      </c>
      <c r="AO10" s="142" t="n">
        <f aca="false">AL10+5月!AO10:AO12</f>
        <v>0</v>
      </c>
      <c r="AP10" s="73" t="n">
        <f aca="false">AM10+5月!AP10:AP12</f>
        <v>0</v>
      </c>
      <c r="AQ10" s="78"/>
    </row>
    <row r="11" customFormat="false" ht="20.25" hidden="false" customHeight="true" outlineLevel="0" collapsed="false">
      <c r="A11" s="64"/>
      <c r="B11" s="65"/>
      <c r="C11" s="66"/>
      <c r="D11" s="67"/>
      <c r="E11" s="6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9"/>
      <c r="AK11" s="139"/>
      <c r="AL11" s="140"/>
      <c r="AM11" s="73"/>
      <c r="AN11" s="141"/>
      <c r="AO11" s="142"/>
      <c r="AP11" s="73"/>
      <c r="AQ11" s="78"/>
    </row>
    <row r="12" customFormat="false" ht="20.25" hidden="false" customHeight="true" outlineLevel="0" collapsed="false">
      <c r="A12" s="64"/>
      <c r="B12" s="65"/>
      <c r="C12" s="57" t="n">
        <f aca="false">'4月（概要等を入力）'!C12:D12</f>
        <v>0</v>
      </c>
      <c r="D12" s="57"/>
      <c r="E12" s="68"/>
      <c r="F12" s="82" t="str">
        <f aca="false">IF(F10=""," ","○")</f>
        <v> </v>
      </c>
      <c r="G12" s="82" t="str">
        <f aca="false">IF(G10=""," ","○")</f>
        <v> </v>
      </c>
      <c r="H12" s="82" t="str">
        <f aca="false">IF(H10=""," ","○")</f>
        <v> </v>
      </c>
      <c r="I12" s="82" t="str">
        <f aca="false">IF(I10=""," ","○")</f>
        <v> </v>
      </c>
      <c r="J12" s="82" t="str">
        <f aca="false">IF(J10=""," ","○")</f>
        <v> </v>
      </c>
      <c r="K12" s="82" t="str">
        <f aca="false">IF(K10=""," ","○")</f>
        <v> </v>
      </c>
      <c r="L12" s="82" t="str">
        <f aca="false">IF(L10=""," ","○")</f>
        <v> </v>
      </c>
      <c r="M12" s="82" t="str">
        <f aca="false">IF(M10=""," ","○")</f>
        <v> </v>
      </c>
      <c r="N12" s="82" t="str">
        <f aca="false">IF(N10=""," ","○")</f>
        <v> </v>
      </c>
      <c r="O12" s="82" t="str">
        <f aca="false">IF(O10=""," ","○")</f>
        <v> </v>
      </c>
      <c r="P12" s="82" t="str">
        <f aca="false">IF(P10=""," ","○")</f>
        <v> </v>
      </c>
      <c r="Q12" s="82" t="str">
        <f aca="false">IF(Q10=""," ","○")</f>
        <v> </v>
      </c>
      <c r="R12" s="82" t="str">
        <f aca="false">IF(R10=""," ","○")</f>
        <v> </v>
      </c>
      <c r="S12" s="82" t="str">
        <f aca="false">IF(S10=""," ","○")</f>
        <v> </v>
      </c>
      <c r="T12" s="82" t="str">
        <f aca="false">IF(T10=""," ","○")</f>
        <v> </v>
      </c>
      <c r="U12" s="82" t="str">
        <f aca="false">IF(U10=""," ","○")</f>
        <v> </v>
      </c>
      <c r="V12" s="82" t="str">
        <f aca="false">IF(V10=""," ","○")</f>
        <v> </v>
      </c>
      <c r="W12" s="82" t="str">
        <f aca="false">IF(W10=""," ","○")</f>
        <v> </v>
      </c>
      <c r="X12" s="82" t="str">
        <f aca="false">IF(X10=""," ","○")</f>
        <v> </v>
      </c>
      <c r="Y12" s="82" t="str">
        <f aca="false">IF(Y10=""," ","○")</f>
        <v> </v>
      </c>
      <c r="Z12" s="82" t="str">
        <f aca="false">IF(Z10=""," ","○")</f>
        <v> </v>
      </c>
      <c r="AA12" s="82" t="str">
        <f aca="false">IF(AA10=""," ","○")</f>
        <v> </v>
      </c>
      <c r="AB12" s="82" t="str">
        <f aca="false">IF(AB10=""," ","○")</f>
        <v> </v>
      </c>
      <c r="AC12" s="82" t="str">
        <f aca="false">IF(AC10=""," ","○")</f>
        <v> </v>
      </c>
      <c r="AD12" s="82" t="str">
        <f aca="false">IF(AD10=""," ","○")</f>
        <v> </v>
      </c>
      <c r="AE12" s="82" t="str">
        <f aca="false">IF(AE10=""," ","○")</f>
        <v> </v>
      </c>
      <c r="AF12" s="82" t="str">
        <f aca="false">IF(AF10=""," ","○")</f>
        <v> </v>
      </c>
      <c r="AG12" s="82" t="str">
        <f aca="false">IF(AG10=""," ","○")</f>
        <v> </v>
      </c>
      <c r="AH12" s="82" t="str">
        <f aca="false">IF(AH10=""," ","○")</f>
        <v> </v>
      </c>
      <c r="AI12" s="82" t="str">
        <f aca="false">IF(AI10=""," ","○")</f>
        <v> </v>
      </c>
      <c r="AJ12" s="143" t="str">
        <f aca="false">IF(AJ10=""," ","○")</f>
        <v> </v>
      </c>
      <c r="AK12" s="139"/>
      <c r="AL12" s="140"/>
      <c r="AM12" s="73"/>
      <c r="AN12" s="141"/>
      <c r="AO12" s="142"/>
      <c r="AP12" s="73"/>
      <c r="AQ12" s="78"/>
    </row>
    <row r="13" customFormat="false" ht="20.25" hidden="false" customHeight="true" outlineLevel="0" collapsed="false">
      <c r="A13" s="64" t="n">
        <v>4</v>
      </c>
      <c r="B13" s="65" t="n">
        <f aca="false">'4月（概要等を入力）'!B13:B15</f>
        <v>0</v>
      </c>
      <c r="C13" s="66" t="n">
        <f aca="false">'4月（概要等を入力）'!C13:C14</f>
        <v>0</v>
      </c>
      <c r="D13" s="67" t="n">
        <f aca="false">'4月（概要等を入力）'!D13:D14</f>
        <v>0</v>
      </c>
      <c r="E13" s="68" t="n">
        <f aca="false">'4月（概要等を入力）'!E13:E15</f>
        <v>0</v>
      </c>
      <c r="F13" s="123"/>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5"/>
      <c r="AK13" s="139" t="n">
        <f aca="false">SUM(F13:AJ13)</f>
        <v>0</v>
      </c>
      <c r="AL13" s="140" t="n">
        <f aca="false">SUM(F14:AJ14)</f>
        <v>0</v>
      </c>
      <c r="AM13" s="73" t="n">
        <f aca="false">COUNT(F13:AJ13)</f>
        <v>0</v>
      </c>
      <c r="AN13" s="141" t="n">
        <f aca="false">AK13+5月!AN13:AN15</f>
        <v>0</v>
      </c>
      <c r="AO13" s="142" t="n">
        <f aca="false">AL13+5月!AO13:AO15</f>
        <v>0</v>
      </c>
      <c r="AP13" s="73" t="n">
        <f aca="false">AM13+5月!AP13:AP15</f>
        <v>0</v>
      </c>
      <c r="AQ13" s="78"/>
    </row>
    <row r="14" customFormat="false" ht="20.25" hidden="false" customHeight="true" outlineLevel="0" collapsed="false">
      <c r="A14" s="64"/>
      <c r="B14" s="65"/>
      <c r="C14" s="66"/>
      <c r="D14" s="67"/>
      <c r="E14" s="68"/>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9"/>
      <c r="AK14" s="139"/>
      <c r="AL14" s="140"/>
      <c r="AM14" s="73"/>
      <c r="AN14" s="141"/>
      <c r="AO14" s="142"/>
      <c r="AP14" s="73"/>
      <c r="AQ14" s="78"/>
    </row>
    <row r="15" customFormat="false" ht="20.25" hidden="false" customHeight="true" outlineLevel="0" collapsed="false">
      <c r="A15" s="64"/>
      <c r="B15" s="65"/>
      <c r="C15" s="57" t="n">
        <f aca="false">'4月（概要等を入力）'!C15:D15</f>
        <v>0</v>
      </c>
      <c r="D15" s="57"/>
      <c r="E15" s="68"/>
      <c r="F15" s="82" t="str">
        <f aca="false">IF(F13=""," ","○")</f>
        <v> </v>
      </c>
      <c r="G15" s="82" t="str">
        <f aca="false">IF(G13=""," ","○")</f>
        <v> </v>
      </c>
      <c r="H15" s="82" t="str">
        <f aca="false">IF(H13=""," ","○")</f>
        <v> </v>
      </c>
      <c r="I15" s="82" t="str">
        <f aca="false">IF(I13=""," ","○")</f>
        <v> </v>
      </c>
      <c r="J15" s="82" t="str">
        <f aca="false">IF(J13=""," ","○")</f>
        <v> </v>
      </c>
      <c r="K15" s="82" t="str">
        <f aca="false">IF(K13=""," ","○")</f>
        <v> </v>
      </c>
      <c r="L15" s="82" t="str">
        <f aca="false">IF(L13=""," ","○")</f>
        <v> </v>
      </c>
      <c r="M15" s="82" t="str">
        <f aca="false">IF(M13=""," ","○")</f>
        <v> </v>
      </c>
      <c r="N15" s="82" t="str">
        <f aca="false">IF(N13=""," ","○")</f>
        <v> </v>
      </c>
      <c r="O15" s="82" t="str">
        <f aca="false">IF(O13=""," ","○")</f>
        <v> </v>
      </c>
      <c r="P15" s="82" t="str">
        <f aca="false">IF(P13=""," ","○")</f>
        <v> </v>
      </c>
      <c r="Q15" s="82" t="str">
        <f aca="false">IF(Q13=""," ","○")</f>
        <v> </v>
      </c>
      <c r="R15" s="82" t="str">
        <f aca="false">IF(R13=""," ","○")</f>
        <v> </v>
      </c>
      <c r="S15" s="82" t="str">
        <f aca="false">IF(S13=""," ","○")</f>
        <v> </v>
      </c>
      <c r="T15" s="82" t="str">
        <f aca="false">IF(T13=""," ","○")</f>
        <v> </v>
      </c>
      <c r="U15" s="82" t="str">
        <f aca="false">IF(U13=""," ","○")</f>
        <v> </v>
      </c>
      <c r="V15" s="82" t="str">
        <f aca="false">IF(V13=""," ","○")</f>
        <v> </v>
      </c>
      <c r="W15" s="82" t="str">
        <f aca="false">IF(W13=""," ","○")</f>
        <v> </v>
      </c>
      <c r="X15" s="82" t="str">
        <f aca="false">IF(X13=""," ","○")</f>
        <v> </v>
      </c>
      <c r="Y15" s="82" t="str">
        <f aca="false">IF(Y13=""," ","○")</f>
        <v> </v>
      </c>
      <c r="Z15" s="82" t="str">
        <f aca="false">IF(Z13=""," ","○")</f>
        <v> </v>
      </c>
      <c r="AA15" s="82" t="str">
        <f aca="false">IF(AA13=""," ","○")</f>
        <v> </v>
      </c>
      <c r="AB15" s="82" t="str">
        <f aca="false">IF(AB13=""," ","○")</f>
        <v> </v>
      </c>
      <c r="AC15" s="82" t="str">
        <f aca="false">IF(AC13=""," ","○")</f>
        <v> </v>
      </c>
      <c r="AD15" s="82" t="str">
        <f aca="false">IF(AD13=""," ","○")</f>
        <v> </v>
      </c>
      <c r="AE15" s="82" t="str">
        <f aca="false">IF(AE13=""," ","○")</f>
        <v> </v>
      </c>
      <c r="AF15" s="82" t="str">
        <f aca="false">IF(AF13=""," ","○")</f>
        <v> </v>
      </c>
      <c r="AG15" s="82" t="str">
        <f aca="false">IF(AG13=""," ","○")</f>
        <v> </v>
      </c>
      <c r="AH15" s="82" t="str">
        <f aca="false">IF(AH13=""," ","○")</f>
        <v> </v>
      </c>
      <c r="AI15" s="82" t="str">
        <f aca="false">IF(AI13=""," ","○")</f>
        <v> </v>
      </c>
      <c r="AJ15" s="143" t="str">
        <f aca="false">IF(AJ13=""," ","○")</f>
        <v> </v>
      </c>
      <c r="AK15" s="139"/>
      <c r="AL15" s="140"/>
      <c r="AM15" s="73"/>
      <c r="AN15" s="141"/>
      <c r="AO15" s="142"/>
      <c r="AP15" s="73"/>
      <c r="AQ15" s="78"/>
    </row>
    <row r="16" customFormat="false" ht="20.25" hidden="false" customHeight="true" outlineLevel="0" collapsed="false">
      <c r="A16" s="64" t="n">
        <v>5</v>
      </c>
      <c r="B16" s="65" t="n">
        <f aca="false">'4月（概要等を入力）'!B16:B18</f>
        <v>0</v>
      </c>
      <c r="C16" s="66" t="n">
        <f aca="false">'4月（概要等を入力）'!C16:C17</f>
        <v>0</v>
      </c>
      <c r="D16" s="67" t="n">
        <f aca="false">'4月（概要等を入力）'!D16:D17</f>
        <v>0</v>
      </c>
      <c r="E16" s="68" t="n">
        <f aca="false">'4月（概要等を入力）'!E16:E18</f>
        <v>0</v>
      </c>
      <c r="F16" s="123"/>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5"/>
      <c r="AK16" s="139" t="n">
        <f aca="false">SUM(F16:AJ16)</f>
        <v>0</v>
      </c>
      <c r="AL16" s="140" t="n">
        <f aca="false">SUM(F17:AJ17)</f>
        <v>0</v>
      </c>
      <c r="AM16" s="73" t="n">
        <f aca="false">COUNT(F16:AJ16)</f>
        <v>0</v>
      </c>
      <c r="AN16" s="141" t="n">
        <f aca="false">AK16+5月!AN16:AN18</f>
        <v>0</v>
      </c>
      <c r="AO16" s="142" t="n">
        <f aca="false">AL16+5月!AO16:AO18</f>
        <v>0</v>
      </c>
      <c r="AP16" s="73" t="n">
        <f aca="false">AM16+5月!AP16:AP18</f>
        <v>0</v>
      </c>
      <c r="AQ16" s="78"/>
    </row>
    <row r="17" customFormat="false" ht="20.25" hidden="false" customHeight="true" outlineLevel="0" collapsed="false">
      <c r="A17" s="64"/>
      <c r="B17" s="65"/>
      <c r="C17" s="66"/>
      <c r="D17" s="67"/>
      <c r="E17" s="6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9"/>
      <c r="AK17" s="139"/>
      <c r="AL17" s="140"/>
      <c r="AM17" s="73"/>
      <c r="AN17" s="141"/>
      <c r="AO17" s="142"/>
      <c r="AP17" s="73"/>
      <c r="AQ17" s="78"/>
    </row>
    <row r="18" customFormat="false" ht="20.25" hidden="false" customHeight="true" outlineLevel="0" collapsed="false">
      <c r="A18" s="64"/>
      <c r="B18" s="65"/>
      <c r="C18" s="57" t="n">
        <f aca="false">'4月（概要等を入力）'!C18:D18</f>
        <v>0</v>
      </c>
      <c r="D18" s="57"/>
      <c r="E18" s="68"/>
      <c r="F18" s="82" t="str">
        <f aca="false">IF(F16=""," ","○")</f>
        <v> </v>
      </c>
      <c r="G18" s="82" t="str">
        <f aca="false">IF(G16=""," ","○")</f>
        <v> </v>
      </c>
      <c r="H18" s="82" t="str">
        <f aca="false">IF(H16=""," ","○")</f>
        <v> </v>
      </c>
      <c r="I18" s="82" t="str">
        <f aca="false">IF(I16=""," ","○")</f>
        <v> </v>
      </c>
      <c r="J18" s="82" t="str">
        <f aca="false">IF(J16=""," ","○")</f>
        <v> </v>
      </c>
      <c r="K18" s="82" t="str">
        <f aca="false">IF(K16=""," ","○")</f>
        <v> </v>
      </c>
      <c r="L18" s="82" t="str">
        <f aca="false">IF(L16=""," ","○")</f>
        <v> </v>
      </c>
      <c r="M18" s="82" t="str">
        <f aca="false">IF(M16=""," ","○")</f>
        <v> </v>
      </c>
      <c r="N18" s="82" t="str">
        <f aca="false">IF(N16=""," ","○")</f>
        <v> </v>
      </c>
      <c r="O18" s="82" t="str">
        <f aca="false">IF(O16=""," ","○")</f>
        <v> </v>
      </c>
      <c r="P18" s="82" t="str">
        <f aca="false">IF(P16=""," ","○")</f>
        <v> </v>
      </c>
      <c r="Q18" s="82" t="str">
        <f aca="false">IF(Q16=""," ","○")</f>
        <v> </v>
      </c>
      <c r="R18" s="82" t="str">
        <f aca="false">IF(R16=""," ","○")</f>
        <v> </v>
      </c>
      <c r="S18" s="82" t="str">
        <f aca="false">IF(S16=""," ","○")</f>
        <v> </v>
      </c>
      <c r="T18" s="82" t="str">
        <f aca="false">IF(T16=""," ","○")</f>
        <v> </v>
      </c>
      <c r="U18" s="82" t="str">
        <f aca="false">IF(U16=""," ","○")</f>
        <v> </v>
      </c>
      <c r="V18" s="82" t="str">
        <f aca="false">IF(V16=""," ","○")</f>
        <v> </v>
      </c>
      <c r="W18" s="82" t="str">
        <f aca="false">IF(W16=""," ","○")</f>
        <v> </v>
      </c>
      <c r="X18" s="82" t="str">
        <f aca="false">IF(X16=""," ","○")</f>
        <v> </v>
      </c>
      <c r="Y18" s="82" t="str">
        <f aca="false">IF(Y16=""," ","○")</f>
        <v> </v>
      </c>
      <c r="Z18" s="82" t="str">
        <f aca="false">IF(Z16=""," ","○")</f>
        <v> </v>
      </c>
      <c r="AA18" s="82" t="str">
        <f aca="false">IF(AA16=""," ","○")</f>
        <v> </v>
      </c>
      <c r="AB18" s="82" t="str">
        <f aca="false">IF(AB16=""," ","○")</f>
        <v> </v>
      </c>
      <c r="AC18" s="82" t="str">
        <f aca="false">IF(AC16=""," ","○")</f>
        <v> </v>
      </c>
      <c r="AD18" s="82" t="str">
        <f aca="false">IF(AD16=""," ","○")</f>
        <v> </v>
      </c>
      <c r="AE18" s="82" t="str">
        <f aca="false">IF(AE16=""," ","○")</f>
        <v> </v>
      </c>
      <c r="AF18" s="82" t="str">
        <f aca="false">IF(AF16=""," ","○")</f>
        <v> </v>
      </c>
      <c r="AG18" s="82" t="str">
        <f aca="false">IF(AG16=""," ","○")</f>
        <v> </v>
      </c>
      <c r="AH18" s="82" t="str">
        <f aca="false">IF(AH16=""," ","○")</f>
        <v> </v>
      </c>
      <c r="AI18" s="82" t="str">
        <f aca="false">IF(AI16=""," ","○")</f>
        <v> </v>
      </c>
      <c r="AJ18" s="143" t="str">
        <f aca="false">IF(AJ16=""," ","○")</f>
        <v> </v>
      </c>
      <c r="AK18" s="139"/>
      <c r="AL18" s="140"/>
      <c r="AM18" s="73"/>
      <c r="AN18" s="141"/>
      <c r="AO18" s="142"/>
      <c r="AP18" s="73"/>
      <c r="AQ18" s="78"/>
    </row>
    <row r="19" customFormat="false" ht="20.25" hidden="false" customHeight="true" outlineLevel="0" collapsed="false">
      <c r="A19" s="64" t="n">
        <v>6</v>
      </c>
      <c r="B19" s="65" t="n">
        <f aca="false">'4月（概要等を入力）'!B19:B21</f>
        <v>0</v>
      </c>
      <c r="C19" s="66" t="n">
        <f aca="false">'4月（概要等を入力）'!C19:C20</f>
        <v>0</v>
      </c>
      <c r="D19" s="67" t="n">
        <f aca="false">'4月（概要等を入力）'!D19:D20</f>
        <v>0</v>
      </c>
      <c r="E19" s="68" t="n">
        <f aca="false">'4月（概要等を入力）'!E19:E21</f>
        <v>0</v>
      </c>
      <c r="F19" s="123"/>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5"/>
      <c r="AK19" s="139" t="n">
        <f aca="false">SUM(F19:AJ19)</f>
        <v>0</v>
      </c>
      <c r="AL19" s="140" t="n">
        <f aca="false">SUM(F20:AJ20)</f>
        <v>0</v>
      </c>
      <c r="AM19" s="73" t="n">
        <f aca="false">COUNT(F19:AJ19)</f>
        <v>0</v>
      </c>
      <c r="AN19" s="141" t="n">
        <f aca="false">AK19+5月!AN19:AN21</f>
        <v>0</v>
      </c>
      <c r="AO19" s="142" t="n">
        <f aca="false">AL19+5月!AO19:AO21</f>
        <v>0</v>
      </c>
      <c r="AP19" s="73" t="n">
        <f aca="false">AM19+5月!AP19:AP21</f>
        <v>0</v>
      </c>
      <c r="AQ19" s="78"/>
    </row>
    <row r="20" customFormat="false" ht="20.25" hidden="false" customHeight="true" outlineLevel="0" collapsed="false">
      <c r="A20" s="64"/>
      <c r="B20" s="65"/>
      <c r="C20" s="66"/>
      <c r="D20" s="67"/>
      <c r="E20" s="6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9"/>
      <c r="AK20" s="139"/>
      <c r="AL20" s="140"/>
      <c r="AM20" s="73"/>
      <c r="AN20" s="141"/>
      <c r="AO20" s="142"/>
      <c r="AP20" s="73"/>
      <c r="AQ20" s="78"/>
    </row>
    <row r="21" customFormat="false" ht="20.25" hidden="false" customHeight="true" outlineLevel="0" collapsed="false">
      <c r="A21" s="64"/>
      <c r="B21" s="65"/>
      <c r="C21" s="57" t="n">
        <f aca="false">'4月（概要等を入力）'!C21:D21</f>
        <v>0</v>
      </c>
      <c r="D21" s="57"/>
      <c r="E21" s="68"/>
      <c r="F21" s="82" t="str">
        <f aca="false">IF(F19=""," ","○")</f>
        <v> </v>
      </c>
      <c r="G21" s="82" t="str">
        <f aca="false">IF(G19=""," ","○")</f>
        <v> </v>
      </c>
      <c r="H21" s="82" t="str">
        <f aca="false">IF(H19=""," ","○")</f>
        <v> </v>
      </c>
      <c r="I21" s="82" t="str">
        <f aca="false">IF(I19=""," ","○")</f>
        <v> </v>
      </c>
      <c r="J21" s="82" t="str">
        <f aca="false">IF(J19=""," ","○")</f>
        <v> </v>
      </c>
      <c r="K21" s="82" t="str">
        <f aca="false">IF(K19=""," ","○")</f>
        <v> </v>
      </c>
      <c r="L21" s="82" t="str">
        <f aca="false">IF(L19=""," ","○")</f>
        <v> </v>
      </c>
      <c r="M21" s="82" t="str">
        <f aca="false">IF(M19=""," ","○")</f>
        <v> </v>
      </c>
      <c r="N21" s="82" t="str">
        <f aca="false">IF(N19=""," ","○")</f>
        <v> </v>
      </c>
      <c r="O21" s="82" t="str">
        <f aca="false">IF(O19=""," ","○")</f>
        <v> </v>
      </c>
      <c r="P21" s="82" t="str">
        <f aca="false">IF(P19=""," ","○")</f>
        <v> </v>
      </c>
      <c r="Q21" s="82" t="str">
        <f aca="false">IF(Q19=""," ","○")</f>
        <v> </v>
      </c>
      <c r="R21" s="82" t="str">
        <f aca="false">IF(R19=""," ","○")</f>
        <v> </v>
      </c>
      <c r="S21" s="82" t="str">
        <f aca="false">IF(S19=""," ","○")</f>
        <v> </v>
      </c>
      <c r="T21" s="82" t="str">
        <f aca="false">IF(T19=""," ","○")</f>
        <v> </v>
      </c>
      <c r="U21" s="82" t="str">
        <f aca="false">IF(U19=""," ","○")</f>
        <v> </v>
      </c>
      <c r="V21" s="82" t="str">
        <f aca="false">IF(V19=""," ","○")</f>
        <v> </v>
      </c>
      <c r="W21" s="82" t="str">
        <f aca="false">IF(W19=""," ","○")</f>
        <v> </v>
      </c>
      <c r="X21" s="82" t="str">
        <f aca="false">IF(X19=""," ","○")</f>
        <v> </v>
      </c>
      <c r="Y21" s="82" t="str">
        <f aca="false">IF(Y19=""," ","○")</f>
        <v> </v>
      </c>
      <c r="Z21" s="82" t="str">
        <f aca="false">IF(Z19=""," ","○")</f>
        <v> </v>
      </c>
      <c r="AA21" s="82" t="str">
        <f aca="false">IF(AA19=""," ","○")</f>
        <v> </v>
      </c>
      <c r="AB21" s="82" t="str">
        <f aca="false">IF(AB19=""," ","○")</f>
        <v> </v>
      </c>
      <c r="AC21" s="82" t="str">
        <f aca="false">IF(AC19=""," ","○")</f>
        <v> </v>
      </c>
      <c r="AD21" s="82" t="str">
        <f aca="false">IF(AD19=""," ","○")</f>
        <v> </v>
      </c>
      <c r="AE21" s="82" t="str">
        <f aca="false">IF(AE19=""," ","○")</f>
        <v> </v>
      </c>
      <c r="AF21" s="82" t="str">
        <f aca="false">IF(AF19=""," ","○")</f>
        <v> </v>
      </c>
      <c r="AG21" s="82" t="str">
        <f aca="false">IF(AG19=""," ","○")</f>
        <v> </v>
      </c>
      <c r="AH21" s="82" t="str">
        <f aca="false">IF(AH19=""," ","○")</f>
        <v> </v>
      </c>
      <c r="AI21" s="82" t="str">
        <f aca="false">IF(AI19=""," ","○")</f>
        <v> </v>
      </c>
      <c r="AJ21" s="143" t="str">
        <f aca="false">IF(AJ19=""," ","○")</f>
        <v> </v>
      </c>
      <c r="AK21" s="139"/>
      <c r="AL21" s="140"/>
      <c r="AM21" s="73"/>
      <c r="AN21" s="141"/>
      <c r="AO21" s="142"/>
      <c r="AP21" s="73"/>
      <c r="AQ21" s="78"/>
    </row>
    <row r="22" customFormat="false" ht="20.25" hidden="false" customHeight="true" outlineLevel="0" collapsed="false">
      <c r="A22" s="64" t="n">
        <v>7</v>
      </c>
      <c r="B22" s="65" t="n">
        <f aca="false">'4月（概要等を入力）'!B22:B24</f>
        <v>0</v>
      </c>
      <c r="C22" s="66" t="n">
        <f aca="false">'4月（概要等を入力）'!C22:C23</f>
        <v>0</v>
      </c>
      <c r="D22" s="67" t="n">
        <f aca="false">'4月（概要等を入力）'!D22:D23</f>
        <v>0</v>
      </c>
      <c r="E22" s="68" t="n">
        <f aca="false">'4月（概要等を入力）'!E22:E24</f>
        <v>0</v>
      </c>
      <c r="F22" s="123"/>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5"/>
      <c r="AK22" s="139" t="n">
        <f aca="false">SUM(F22:AJ22)</f>
        <v>0</v>
      </c>
      <c r="AL22" s="140" t="n">
        <f aca="false">SUM(F23:AJ23)</f>
        <v>0</v>
      </c>
      <c r="AM22" s="73" t="n">
        <f aca="false">COUNT(F22:AJ22)</f>
        <v>0</v>
      </c>
      <c r="AN22" s="141" t="n">
        <f aca="false">AK22+5月!AN22:AN24</f>
        <v>0</v>
      </c>
      <c r="AO22" s="142" t="n">
        <f aca="false">AL22+5月!AO22:AO24</f>
        <v>0</v>
      </c>
      <c r="AP22" s="73" t="n">
        <f aca="false">AM22+5月!AP22:AP24</f>
        <v>0</v>
      </c>
      <c r="AQ22" s="78"/>
    </row>
    <row r="23" customFormat="false" ht="20.25" hidden="false" customHeight="true" outlineLevel="0" collapsed="false">
      <c r="A23" s="64"/>
      <c r="B23" s="65"/>
      <c r="C23" s="66"/>
      <c r="D23" s="67"/>
      <c r="E23" s="6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9"/>
      <c r="AK23" s="139"/>
      <c r="AL23" s="140"/>
      <c r="AM23" s="73"/>
      <c r="AN23" s="141"/>
      <c r="AO23" s="142"/>
      <c r="AP23" s="73"/>
      <c r="AQ23" s="78"/>
    </row>
    <row r="24" customFormat="false" ht="20.25" hidden="false" customHeight="true" outlineLevel="0" collapsed="false">
      <c r="A24" s="64"/>
      <c r="B24" s="65"/>
      <c r="C24" s="57" t="n">
        <f aca="false">'4月（概要等を入力）'!C24:D24</f>
        <v>0</v>
      </c>
      <c r="D24" s="57"/>
      <c r="E24" s="68"/>
      <c r="F24" s="82" t="str">
        <f aca="false">IF(F22=""," ","○")</f>
        <v> </v>
      </c>
      <c r="G24" s="82" t="str">
        <f aca="false">IF(G22=""," ","○")</f>
        <v> </v>
      </c>
      <c r="H24" s="82" t="str">
        <f aca="false">IF(H22=""," ","○")</f>
        <v> </v>
      </c>
      <c r="I24" s="82" t="str">
        <f aca="false">IF(I22=""," ","○")</f>
        <v> </v>
      </c>
      <c r="J24" s="82" t="str">
        <f aca="false">IF(J22=""," ","○")</f>
        <v> </v>
      </c>
      <c r="K24" s="82" t="str">
        <f aca="false">IF(K22=""," ","○")</f>
        <v> </v>
      </c>
      <c r="L24" s="82" t="str">
        <f aca="false">IF(L22=""," ","○")</f>
        <v> </v>
      </c>
      <c r="M24" s="82" t="str">
        <f aca="false">IF(M22=""," ","○")</f>
        <v> </v>
      </c>
      <c r="N24" s="82" t="str">
        <f aca="false">IF(N22=""," ","○")</f>
        <v> </v>
      </c>
      <c r="O24" s="82" t="str">
        <f aca="false">IF(O22=""," ","○")</f>
        <v> </v>
      </c>
      <c r="P24" s="82" t="str">
        <f aca="false">IF(P22=""," ","○")</f>
        <v> </v>
      </c>
      <c r="Q24" s="82" t="str">
        <f aca="false">IF(Q22=""," ","○")</f>
        <v> </v>
      </c>
      <c r="R24" s="82" t="str">
        <f aca="false">IF(R22=""," ","○")</f>
        <v> </v>
      </c>
      <c r="S24" s="82" t="str">
        <f aca="false">IF(S22=""," ","○")</f>
        <v> </v>
      </c>
      <c r="T24" s="82" t="str">
        <f aca="false">IF(T22=""," ","○")</f>
        <v> </v>
      </c>
      <c r="U24" s="82" t="str">
        <f aca="false">IF(U22=""," ","○")</f>
        <v> </v>
      </c>
      <c r="V24" s="82" t="str">
        <f aca="false">IF(V22=""," ","○")</f>
        <v> </v>
      </c>
      <c r="W24" s="82" t="str">
        <f aca="false">IF(W22=""," ","○")</f>
        <v> </v>
      </c>
      <c r="X24" s="82" t="str">
        <f aca="false">IF(X22=""," ","○")</f>
        <v> </v>
      </c>
      <c r="Y24" s="82" t="str">
        <f aca="false">IF(Y22=""," ","○")</f>
        <v> </v>
      </c>
      <c r="Z24" s="82" t="str">
        <f aca="false">IF(Z22=""," ","○")</f>
        <v> </v>
      </c>
      <c r="AA24" s="82" t="str">
        <f aca="false">IF(AA22=""," ","○")</f>
        <v> </v>
      </c>
      <c r="AB24" s="82" t="str">
        <f aca="false">IF(AB22=""," ","○")</f>
        <v> </v>
      </c>
      <c r="AC24" s="82" t="str">
        <f aca="false">IF(AC22=""," ","○")</f>
        <v> </v>
      </c>
      <c r="AD24" s="82" t="str">
        <f aca="false">IF(AD22=""," ","○")</f>
        <v> </v>
      </c>
      <c r="AE24" s="82" t="str">
        <f aca="false">IF(AE22=""," ","○")</f>
        <v> </v>
      </c>
      <c r="AF24" s="82" t="str">
        <f aca="false">IF(AF22=""," ","○")</f>
        <v> </v>
      </c>
      <c r="AG24" s="82" t="str">
        <f aca="false">IF(AG22=""," ","○")</f>
        <v> </v>
      </c>
      <c r="AH24" s="82" t="str">
        <f aca="false">IF(AH22=""," ","○")</f>
        <v> </v>
      </c>
      <c r="AI24" s="82" t="str">
        <f aca="false">IF(AI22=""," ","○")</f>
        <v> </v>
      </c>
      <c r="AJ24" s="143" t="str">
        <f aca="false">IF(AJ22=""," ","○")</f>
        <v> </v>
      </c>
      <c r="AK24" s="139"/>
      <c r="AL24" s="140"/>
      <c r="AM24" s="73"/>
      <c r="AN24" s="141"/>
      <c r="AO24" s="142"/>
      <c r="AP24" s="73"/>
      <c r="AQ24" s="78"/>
    </row>
    <row r="25" customFormat="false" ht="20.25" hidden="false" customHeight="true" outlineLevel="0" collapsed="false">
      <c r="A25" s="64" t="n">
        <v>8</v>
      </c>
      <c r="B25" s="65" t="n">
        <f aca="false">'4月（概要等を入力）'!B25:B27</f>
        <v>0</v>
      </c>
      <c r="C25" s="66" t="n">
        <f aca="false">'4月（概要等を入力）'!C25:C26</f>
        <v>0</v>
      </c>
      <c r="D25" s="67" t="n">
        <f aca="false">'4月（概要等を入力）'!D25:D26</f>
        <v>0</v>
      </c>
      <c r="E25" s="68" t="n">
        <f aca="false">'4月（概要等を入力）'!E25:E27</f>
        <v>0</v>
      </c>
      <c r="F25" s="123"/>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5"/>
      <c r="AK25" s="139" t="n">
        <f aca="false">SUM(F25:AJ25)</f>
        <v>0</v>
      </c>
      <c r="AL25" s="140" t="n">
        <f aca="false">SUM(F26:AJ26)</f>
        <v>0</v>
      </c>
      <c r="AM25" s="73" t="n">
        <f aca="false">COUNT(F25:AJ25)</f>
        <v>0</v>
      </c>
      <c r="AN25" s="141" t="n">
        <f aca="false">AK25+5月!AN25:AN27</f>
        <v>0</v>
      </c>
      <c r="AO25" s="142" t="n">
        <f aca="false">AL25+5月!AO25:AO27</f>
        <v>0</v>
      </c>
      <c r="AP25" s="73" t="n">
        <f aca="false">AM25+5月!AP25:AP27</f>
        <v>0</v>
      </c>
      <c r="AQ25" s="78"/>
    </row>
    <row r="26" customFormat="false" ht="20.25" hidden="false" customHeight="true" outlineLevel="0" collapsed="false">
      <c r="A26" s="64"/>
      <c r="B26" s="65"/>
      <c r="C26" s="66"/>
      <c r="D26" s="67"/>
      <c r="E26" s="6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9"/>
      <c r="AK26" s="139"/>
      <c r="AL26" s="140"/>
      <c r="AM26" s="73"/>
      <c r="AN26" s="141"/>
      <c r="AO26" s="142"/>
      <c r="AP26" s="73"/>
      <c r="AQ26" s="78"/>
    </row>
    <row r="27" customFormat="false" ht="20.25" hidden="false" customHeight="true" outlineLevel="0" collapsed="false">
      <c r="A27" s="64"/>
      <c r="B27" s="65"/>
      <c r="C27" s="57" t="n">
        <f aca="false">'4月（概要等を入力）'!C27:D27</f>
        <v>0</v>
      </c>
      <c r="D27" s="57"/>
      <c r="E27" s="68"/>
      <c r="F27" s="82" t="str">
        <f aca="false">IF(F25=""," ","○")</f>
        <v> </v>
      </c>
      <c r="G27" s="82" t="str">
        <f aca="false">IF(G25=""," ","○")</f>
        <v> </v>
      </c>
      <c r="H27" s="82" t="str">
        <f aca="false">IF(H25=""," ","○")</f>
        <v> </v>
      </c>
      <c r="I27" s="82" t="str">
        <f aca="false">IF(I25=""," ","○")</f>
        <v> </v>
      </c>
      <c r="J27" s="82" t="str">
        <f aca="false">IF(J25=""," ","○")</f>
        <v> </v>
      </c>
      <c r="K27" s="82" t="str">
        <f aca="false">IF(K25=""," ","○")</f>
        <v> </v>
      </c>
      <c r="L27" s="82" t="str">
        <f aca="false">IF(L25=""," ","○")</f>
        <v> </v>
      </c>
      <c r="M27" s="82" t="str">
        <f aca="false">IF(M25=""," ","○")</f>
        <v> </v>
      </c>
      <c r="N27" s="82" t="str">
        <f aca="false">IF(N25=""," ","○")</f>
        <v> </v>
      </c>
      <c r="O27" s="82" t="str">
        <f aca="false">IF(O25=""," ","○")</f>
        <v> </v>
      </c>
      <c r="P27" s="82" t="str">
        <f aca="false">IF(P25=""," ","○")</f>
        <v> </v>
      </c>
      <c r="Q27" s="82" t="str">
        <f aca="false">IF(Q25=""," ","○")</f>
        <v> </v>
      </c>
      <c r="R27" s="82" t="str">
        <f aca="false">IF(R25=""," ","○")</f>
        <v> </v>
      </c>
      <c r="S27" s="82" t="str">
        <f aca="false">IF(S25=""," ","○")</f>
        <v> </v>
      </c>
      <c r="T27" s="82" t="str">
        <f aca="false">IF(T25=""," ","○")</f>
        <v> </v>
      </c>
      <c r="U27" s="82" t="str">
        <f aca="false">IF(U25=""," ","○")</f>
        <v> </v>
      </c>
      <c r="V27" s="82" t="str">
        <f aca="false">IF(V25=""," ","○")</f>
        <v> </v>
      </c>
      <c r="W27" s="82" t="str">
        <f aca="false">IF(W25=""," ","○")</f>
        <v> </v>
      </c>
      <c r="X27" s="82" t="str">
        <f aca="false">IF(X25=""," ","○")</f>
        <v> </v>
      </c>
      <c r="Y27" s="82" t="str">
        <f aca="false">IF(Y25=""," ","○")</f>
        <v> </v>
      </c>
      <c r="Z27" s="82" t="str">
        <f aca="false">IF(Z25=""," ","○")</f>
        <v> </v>
      </c>
      <c r="AA27" s="82" t="str">
        <f aca="false">IF(AA25=""," ","○")</f>
        <v> </v>
      </c>
      <c r="AB27" s="82" t="str">
        <f aca="false">IF(AB25=""," ","○")</f>
        <v> </v>
      </c>
      <c r="AC27" s="82" t="str">
        <f aca="false">IF(AC25=""," ","○")</f>
        <v> </v>
      </c>
      <c r="AD27" s="82" t="str">
        <f aca="false">IF(AD25=""," ","○")</f>
        <v> </v>
      </c>
      <c r="AE27" s="82" t="str">
        <f aca="false">IF(AE25=""," ","○")</f>
        <v> </v>
      </c>
      <c r="AF27" s="82" t="str">
        <f aca="false">IF(AF25=""," ","○")</f>
        <v> </v>
      </c>
      <c r="AG27" s="82" t="str">
        <f aca="false">IF(AG25=""," ","○")</f>
        <v> </v>
      </c>
      <c r="AH27" s="82" t="str">
        <f aca="false">IF(AH25=""," ","○")</f>
        <v> </v>
      </c>
      <c r="AI27" s="82" t="str">
        <f aca="false">IF(AI25=""," ","○")</f>
        <v> </v>
      </c>
      <c r="AJ27" s="143" t="str">
        <f aca="false">IF(AJ25=""," ","○")</f>
        <v> </v>
      </c>
      <c r="AK27" s="139"/>
      <c r="AL27" s="140"/>
      <c r="AM27" s="73"/>
      <c r="AN27" s="141"/>
      <c r="AO27" s="142"/>
      <c r="AP27" s="73"/>
      <c r="AQ27" s="78"/>
    </row>
    <row r="28" customFormat="false" ht="20.25" hidden="false" customHeight="true" outlineLevel="0" collapsed="false">
      <c r="A28" s="64" t="n">
        <v>9</v>
      </c>
      <c r="B28" s="65" t="n">
        <f aca="false">'4月（概要等を入力）'!B28:B30</f>
        <v>0</v>
      </c>
      <c r="C28" s="66" t="n">
        <f aca="false">'4月（概要等を入力）'!C28:C29</f>
        <v>0</v>
      </c>
      <c r="D28" s="67" t="n">
        <f aca="false">'4月（概要等を入力）'!D28:D29</f>
        <v>0</v>
      </c>
      <c r="E28" s="68" t="n">
        <f aca="false">'4月（概要等を入力）'!E28:E30</f>
        <v>0</v>
      </c>
      <c r="F28" s="123"/>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5"/>
      <c r="AK28" s="139" t="n">
        <f aca="false">SUM(F28:AJ28)</f>
        <v>0</v>
      </c>
      <c r="AL28" s="140" t="n">
        <f aca="false">SUM(F29:AJ29)</f>
        <v>0</v>
      </c>
      <c r="AM28" s="73" t="n">
        <f aca="false">COUNT(F28:AJ28)</f>
        <v>0</v>
      </c>
      <c r="AN28" s="141" t="n">
        <f aca="false">AK28+5月!AN28:AN30</f>
        <v>0</v>
      </c>
      <c r="AO28" s="142" t="n">
        <f aca="false">AL28+5月!AO28:AO30</f>
        <v>0</v>
      </c>
      <c r="AP28" s="73" t="n">
        <f aca="false">AM28+5月!AP28:AP30</f>
        <v>0</v>
      </c>
      <c r="AQ28" s="78"/>
    </row>
    <row r="29" customFormat="false" ht="20.25" hidden="false" customHeight="true" outlineLevel="0" collapsed="false">
      <c r="A29" s="64"/>
      <c r="B29" s="65"/>
      <c r="C29" s="66"/>
      <c r="D29" s="67"/>
      <c r="E29" s="6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9"/>
      <c r="AK29" s="139"/>
      <c r="AL29" s="140"/>
      <c r="AM29" s="73"/>
      <c r="AN29" s="141"/>
      <c r="AO29" s="142"/>
      <c r="AP29" s="73"/>
      <c r="AQ29" s="78"/>
    </row>
    <row r="30" customFormat="false" ht="20.25" hidden="false" customHeight="true" outlineLevel="0" collapsed="false">
      <c r="A30" s="64"/>
      <c r="B30" s="65"/>
      <c r="C30" s="57" t="n">
        <f aca="false">'4月（概要等を入力）'!C30:D30</f>
        <v>0</v>
      </c>
      <c r="D30" s="57"/>
      <c r="E30" s="68"/>
      <c r="F30" s="82" t="str">
        <f aca="false">IF(F28=""," ","○")</f>
        <v> </v>
      </c>
      <c r="G30" s="82" t="str">
        <f aca="false">IF(G28=""," ","○")</f>
        <v> </v>
      </c>
      <c r="H30" s="82" t="str">
        <f aca="false">IF(H28=""," ","○")</f>
        <v> </v>
      </c>
      <c r="I30" s="82" t="str">
        <f aca="false">IF(I28=""," ","○")</f>
        <v> </v>
      </c>
      <c r="J30" s="82" t="str">
        <f aca="false">IF(J28=""," ","○")</f>
        <v> </v>
      </c>
      <c r="K30" s="82" t="str">
        <f aca="false">IF(K28=""," ","○")</f>
        <v> </v>
      </c>
      <c r="L30" s="82" t="str">
        <f aca="false">IF(L28=""," ","○")</f>
        <v> </v>
      </c>
      <c r="M30" s="82" t="str">
        <f aca="false">IF(M28=""," ","○")</f>
        <v> </v>
      </c>
      <c r="N30" s="82" t="str">
        <f aca="false">IF(N28=""," ","○")</f>
        <v> </v>
      </c>
      <c r="O30" s="82" t="str">
        <f aca="false">IF(O28=""," ","○")</f>
        <v> </v>
      </c>
      <c r="P30" s="82" t="str">
        <f aca="false">IF(P28=""," ","○")</f>
        <v> </v>
      </c>
      <c r="Q30" s="82" t="str">
        <f aca="false">IF(Q28=""," ","○")</f>
        <v> </v>
      </c>
      <c r="R30" s="82" t="str">
        <f aca="false">IF(R28=""," ","○")</f>
        <v> </v>
      </c>
      <c r="S30" s="82" t="str">
        <f aca="false">IF(S28=""," ","○")</f>
        <v> </v>
      </c>
      <c r="T30" s="82" t="str">
        <f aca="false">IF(T28=""," ","○")</f>
        <v> </v>
      </c>
      <c r="U30" s="82" t="str">
        <f aca="false">IF(U28=""," ","○")</f>
        <v> </v>
      </c>
      <c r="V30" s="82" t="str">
        <f aca="false">IF(V28=""," ","○")</f>
        <v> </v>
      </c>
      <c r="W30" s="82" t="str">
        <f aca="false">IF(W28=""," ","○")</f>
        <v> </v>
      </c>
      <c r="X30" s="82" t="str">
        <f aca="false">IF(X28=""," ","○")</f>
        <v> </v>
      </c>
      <c r="Y30" s="82" t="str">
        <f aca="false">IF(Y28=""," ","○")</f>
        <v> </v>
      </c>
      <c r="Z30" s="82" t="str">
        <f aca="false">IF(Z28=""," ","○")</f>
        <v> </v>
      </c>
      <c r="AA30" s="82" t="str">
        <f aca="false">IF(AA28=""," ","○")</f>
        <v> </v>
      </c>
      <c r="AB30" s="82" t="str">
        <f aca="false">IF(AB28=""," ","○")</f>
        <v> </v>
      </c>
      <c r="AC30" s="82" t="str">
        <f aca="false">IF(AC28=""," ","○")</f>
        <v> </v>
      </c>
      <c r="AD30" s="82" t="str">
        <f aca="false">IF(AD28=""," ","○")</f>
        <v> </v>
      </c>
      <c r="AE30" s="82" t="str">
        <f aca="false">IF(AE28=""," ","○")</f>
        <v> </v>
      </c>
      <c r="AF30" s="82" t="str">
        <f aca="false">IF(AF28=""," ","○")</f>
        <v> </v>
      </c>
      <c r="AG30" s="82" t="str">
        <f aca="false">IF(AG28=""," ","○")</f>
        <v> </v>
      </c>
      <c r="AH30" s="82" t="str">
        <f aca="false">IF(AH28=""," ","○")</f>
        <v> </v>
      </c>
      <c r="AI30" s="82" t="str">
        <f aca="false">IF(AI28=""," ","○")</f>
        <v> </v>
      </c>
      <c r="AJ30" s="143" t="str">
        <f aca="false">IF(AJ28=""," ","○")</f>
        <v> </v>
      </c>
      <c r="AK30" s="139"/>
      <c r="AL30" s="140"/>
      <c r="AM30" s="73"/>
      <c r="AN30" s="141"/>
      <c r="AO30" s="142"/>
      <c r="AP30" s="73"/>
      <c r="AQ30" s="78"/>
    </row>
    <row r="31" customFormat="false" ht="20.25" hidden="false" customHeight="true" outlineLevel="0" collapsed="false">
      <c r="A31" s="64" t="n">
        <v>10</v>
      </c>
      <c r="B31" s="65" t="n">
        <f aca="false">'4月（概要等を入力）'!B31:B33</f>
        <v>0</v>
      </c>
      <c r="C31" s="66" t="n">
        <f aca="false">'4月（概要等を入力）'!C31:C32</f>
        <v>0</v>
      </c>
      <c r="D31" s="67" t="n">
        <f aca="false">'4月（概要等を入力）'!D31:D32</f>
        <v>0</v>
      </c>
      <c r="E31" s="68" t="n">
        <f aca="false">'4月（概要等を入力）'!E31:E33</f>
        <v>0</v>
      </c>
      <c r="F31" s="123"/>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5"/>
      <c r="AK31" s="139" t="n">
        <f aca="false">SUM(F31:AJ31)</f>
        <v>0</v>
      </c>
      <c r="AL31" s="140" t="n">
        <f aca="false">SUM(F32:AJ32)</f>
        <v>0</v>
      </c>
      <c r="AM31" s="73" t="n">
        <f aca="false">COUNT(F31:AJ31)</f>
        <v>0</v>
      </c>
      <c r="AN31" s="141" t="n">
        <f aca="false">AK31+5月!AN31:AN33</f>
        <v>0</v>
      </c>
      <c r="AO31" s="142" t="n">
        <f aca="false">AL31+5月!AO31:AO33</f>
        <v>0</v>
      </c>
      <c r="AP31" s="73" t="n">
        <f aca="false">AM31+5月!AP31:AP33</f>
        <v>0</v>
      </c>
      <c r="AQ31" s="78"/>
    </row>
    <row r="32" customFormat="false" ht="20.25" hidden="false" customHeight="true" outlineLevel="0" collapsed="false">
      <c r="A32" s="64"/>
      <c r="B32" s="65"/>
      <c r="C32" s="66"/>
      <c r="D32" s="67"/>
      <c r="E32" s="6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9"/>
      <c r="AK32" s="139"/>
      <c r="AL32" s="140"/>
      <c r="AM32" s="73"/>
      <c r="AN32" s="141"/>
      <c r="AO32" s="142"/>
      <c r="AP32" s="73"/>
      <c r="AQ32" s="78"/>
    </row>
    <row r="33" customFormat="false" ht="20.25" hidden="false" customHeight="true" outlineLevel="0" collapsed="false">
      <c r="A33" s="64"/>
      <c r="B33" s="65"/>
      <c r="C33" s="57" t="n">
        <f aca="false">'4月（概要等を入力）'!C33:D33</f>
        <v>0</v>
      </c>
      <c r="D33" s="57"/>
      <c r="E33" s="68"/>
      <c r="F33" s="82" t="str">
        <f aca="false">IF(F31=""," ","○")</f>
        <v> </v>
      </c>
      <c r="G33" s="82" t="str">
        <f aca="false">IF(G31=""," ","○")</f>
        <v> </v>
      </c>
      <c r="H33" s="82" t="str">
        <f aca="false">IF(H31=""," ","○")</f>
        <v> </v>
      </c>
      <c r="I33" s="82" t="str">
        <f aca="false">IF(I31=""," ","○")</f>
        <v> </v>
      </c>
      <c r="J33" s="82" t="str">
        <f aca="false">IF(J31=""," ","○")</f>
        <v> </v>
      </c>
      <c r="K33" s="82" t="str">
        <f aca="false">IF(K31=""," ","○")</f>
        <v> </v>
      </c>
      <c r="L33" s="82" t="str">
        <f aca="false">IF(L31=""," ","○")</f>
        <v> </v>
      </c>
      <c r="M33" s="82" t="str">
        <f aca="false">IF(M31=""," ","○")</f>
        <v> </v>
      </c>
      <c r="N33" s="82" t="str">
        <f aca="false">IF(N31=""," ","○")</f>
        <v> </v>
      </c>
      <c r="O33" s="82" t="str">
        <f aca="false">IF(O31=""," ","○")</f>
        <v> </v>
      </c>
      <c r="P33" s="82" t="str">
        <f aca="false">IF(P31=""," ","○")</f>
        <v> </v>
      </c>
      <c r="Q33" s="82" t="str">
        <f aca="false">IF(Q31=""," ","○")</f>
        <v> </v>
      </c>
      <c r="R33" s="82" t="str">
        <f aca="false">IF(R31=""," ","○")</f>
        <v> </v>
      </c>
      <c r="S33" s="82" t="str">
        <f aca="false">IF(S31=""," ","○")</f>
        <v> </v>
      </c>
      <c r="T33" s="82" t="str">
        <f aca="false">IF(T31=""," ","○")</f>
        <v> </v>
      </c>
      <c r="U33" s="82" t="str">
        <f aca="false">IF(U31=""," ","○")</f>
        <v> </v>
      </c>
      <c r="V33" s="82" t="str">
        <f aca="false">IF(V31=""," ","○")</f>
        <v> </v>
      </c>
      <c r="W33" s="82" t="str">
        <f aca="false">IF(W31=""," ","○")</f>
        <v> </v>
      </c>
      <c r="X33" s="82" t="str">
        <f aca="false">IF(X31=""," ","○")</f>
        <v> </v>
      </c>
      <c r="Y33" s="82" t="str">
        <f aca="false">IF(Y31=""," ","○")</f>
        <v> </v>
      </c>
      <c r="Z33" s="82" t="str">
        <f aca="false">IF(Z31=""," ","○")</f>
        <v> </v>
      </c>
      <c r="AA33" s="82" t="str">
        <f aca="false">IF(AA31=""," ","○")</f>
        <v> </v>
      </c>
      <c r="AB33" s="82" t="str">
        <f aca="false">IF(AB31=""," ","○")</f>
        <v> </v>
      </c>
      <c r="AC33" s="82" t="str">
        <f aca="false">IF(AC31=""," ","○")</f>
        <v> </v>
      </c>
      <c r="AD33" s="82" t="str">
        <f aca="false">IF(AD31=""," ","○")</f>
        <v> </v>
      </c>
      <c r="AE33" s="82" t="str">
        <f aca="false">IF(AE31=""," ","○")</f>
        <v> </v>
      </c>
      <c r="AF33" s="82" t="str">
        <f aca="false">IF(AF31=""," ","○")</f>
        <v> </v>
      </c>
      <c r="AG33" s="82" t="str">
        <f aca="false">IF(AG31=""," ","○")</f>
        <v> </v>
      </c>
      <c r="AH33" s="82" t="str">
        <f aca="false">IF(AH31=""," ","○")</f>
        <v> </v>
      </c>
      <c r="AI33" s="82" t="str">
        <f aca="false">IF(AI31=""," ","○")</f>
        <v> </v>
      </c>
      <c r="AJ33" s="143" t="str">
        <f aca="false">IF(AJ31=""," ","○")</f>
        <v> </v>
      </c>
      <c r="AK33" s="139"/>
      <c r="AL33" s="140"/>
      <c r="AM33" s="73"/>
      <c r="AN33" s="141"/>
      <c r="AO33" s="142"/>
      <c r="AP33" s="73"/>
      <c r="AQ33" s="78"/>
    </row>
    <row r="34" customFormat="false" ht="20.25" hidden="false" customHeight="true" outlineLevel="0" collapsed="false">
      <c r="A34" s="64" t="n">
        <v>11</v>
      </c>
      <c r="B34" s="65" t="n">
        <f aca="false">'4月（概要等を入力）'!B34:B36</f>
        <v>0</v>
      </c>
      <c r="C34" s="66" t="n">
        <f aca="false">'4月（概要等を入力）'!C34:C35</f>
        <v>0</v>
      </c>
      <c r="D34" s="67" t="n">
        <f aca="false">'4月（概要等を入力）'!D34:D35</f>
        <v>0</v>
      </c>
      <c r="E34" s="68" t="n">
        <f aca="false">'4月（概要等を入力）'!E34:E36</f>
        <v>0</v>
      </c>
      <c r="F34" s="123"/>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5"/>
      <c r="AK34" s="139" t="n">
        <f aca="false">SUM(F34:AJ34)</f>
        <v>0</v>
      </c>
      <c r="AL34" s="140" t="n">
        <f aca="false">SUM(F35:AJ35)</f>
        <v>0</v>
      </c>
      <c r="AM34" s="73" t="n">
        <f aca="false">COUNT(F34:AJ34)</f>
        <v>0</v>
      </c>
      <c r="AN34" s="141" t="n">
        <f aca="false">AK34+5月!AN34:AN36</f>
        <v>0</v>
      </c>
      <c r="AO34" s="142" t="n">
        <f aca="false">AL34+5月!AO34:AO36</f>
        <v>0</v>
      </c>
      <c r="AP34" s="73" t="n">
        <f aca="false">AM34+5月!AP34:AP36</f>
        <v>0</v>
      </c>
      <c r="AQ34" s="78"/>
    </row>
    <row r="35" customFormat="false" ht="20.25" hidden="false" customHeight="true" outlineLevel="0" collapsed="false">
      <c r="A35" s="64"/>
      <c r="B35" s="65"/>
      <c r="C35" s="66"/>
      <c r="D35" s="67"/>
      <c r="E35" s="6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9"/>
      <c r="AK35" s="139"/>
      <c r="AL35" s="140"/>
      <c r="AM35" s="73"/>
      <c r="AN35" s="141"/>
      <c r="AO35" s="142"/>
      <c r="AP35" s="73"/>
      <c r="AQ35" s="78"/>
    </row>
    <row r="36" customFormat="false" ht="20.25" hidden="false" customHeight="true" outlineLevel="0" collapsed="false">
      <c r="A36" s="64"/>
      <c r="B36" s="65"/>
      <c r="C36" s="57" t="n">
        <f aca="false">'4月（概要等を入力）'!C36:D36</f>
        <v>0</v>
      </c>
      <c r="D36" s="57"/>
      <c r="E36" s="68"/>
      <c r="F36" s="82" t="str">
        <f aca="false">IF(F34=""," ","○")</f>
        <v> </v>
      </c>
      <c r="G36" s="82" t="str">
        <f aca="false">IF(G34=""," ","○")</f>
        <v> </v>
      </c>
      <c r="H36" s="82" t="str">
        <f aca="false">IF(H34=""," ","○")</f>
        <v> </v>
      </c>
      <c r="I36" s="82" t="str">
        <f aca="false">IF(I34=""," ","○")</f>
        <v> </v>
      </c>
      <c r="J36" s="82" t="str">
        <f aca="false">IF(J34=""," ","○")</f>
        <v> </v>
      </c>
      <c r="K36" s="82" t="str">
        <f aca="false">IF(K34=""," ","○")</f>
        <v> </v>
      </c>
      <c r="L36" s="82" t="str">
        <f aca="false">IF(L34=""," ","○")</f>
        <v> </v>
      </c>
      <c r="M36" s="82" t="str">
        <f aca="false">IF(M34=""," ","○")</f>
        <v> </v>
      </c>
      <c r="N36" s="82" t="str">
        <f aca="false">IF(N34=""," ","○")</f>
        <v> </v>
      </c>
      <c r="O36" s="82" t="str">
        <f aca="false">IF(O34=""," ","○")</f>
        <v> </v>
      </c>
      <c r="P36" s="82" t="str">
        <f aca="false">IF(P34=""," ","○")</f>
        <v> </v>
      </c>
      <c r="Q36" s="82" t="str">
        <f aca="false">IF(Q34=""," ","○")</f>
        <v> </v>
      </c>
      <c r="R36" s="82" t="str">
        <f aca="false">IF(R34=""," ","○")</f>
        <v> </v>
      </c>
      <c r="S36" s="82" t="str">
        <f aca="false">IF(S34=""," ","○")</f>
        <v> </v>
      </c>
      <c r="T36" s="82" t="str">
        <f aca="false">IF(T34=""," ","○")</f>
        <v> </v>
      </c>
      <c r="U36" s="82" t="str">
        <f aca="false">IF(U34=""," ","○")</f>
        <v> </v>
      </c>
      <c r="V36" s="82" t="str">
        <f aca="false">IF(V34=""," ","○")</f>
        <v> </v>
      </c>
      <c r="W36" s="82" t="str">
        <f aca="false">IF(W34=""," ","○")</f>
        <v> </v>
      </c>
      <c r="X36" s="82" t="str">
        <f aca="false">IF(X34=""," ","○")</f>
        <v> </v>
      </c>
      <c r="Y36" s="82" t="str">
        <f aca="false">IF(Y34=""," ","○")</f>
        <v> </v>
      </c>
      <c r="Z36" s="82" t="str">
        <f aca="false">IF(Z34=""," ","○")</f>
        <v> </v>
      </c>
      <c r="AA36" s="82" t="str">
        <f aca="false">IF(AA34=""," ","○")</f>
        <v> </v>
      </c>
      <c r="AB36" s="82" t="str">
        <f aca="false">IF(AB34=""," ","○")</f>
        <v> </v>
      </c>
      <c r="AC36" s="82" t="str">
        <f aca="false">IF(AC34=""," ","○")</f>
        <v> </v>
      </c>
      <c r="AD36" s="82" t="str">
        <f aca="false">IF(AD34=""," ","○")</f>
        <v> </v>
      </c>
      <c r="AE36" s="82" t="str">
        <f aca="false">IF(AE34=""," ","○")</f>
        <v> </v>
      </c>
      <c r="AF36" s="82" t="str">
        <f aca="false">IF(AF34=""," ","○")</f>
        <v> </v>
      </c>
      <c r="AG36" s="82" t="str">
        <f aca="false">IF(AG34=""," ","○")</f>
        <v> </v>
      </c>
      <c r="AH36" s="82" t="str">
        <f aca="false">IF(AH34=""," ","○")</f>
        <v> </v>
      </c>
      <c r="AI36" s="82" t="str">
        <f aca="false">IF(AI34=""," ","○")</f>
        <v> </v>
      </c>
      <c r="AJ36" s="143" t="str">
        <f aca="false">IF(AJ34=""," ","○")</f>
        <v> </v>
      </c>
      <c r="AK36" s="139"/>
      <c r="AL36" s="140"/>
      <c r="AM36" s="73"/>
      <c r="AN36" s="141"/>
      <c r="AO36" s="142"/>
      <c r="AP36" s="73"/>
      <c r="AQ36" s="78"/>
    </row>
    <row r="37" customFormat="false" ht="20.25" hidden="false" customHeight="true" outlineLevel="0" collapsed="false">
      <c r="A37" s="64" t="n">
        <v>12</v>
      </c>
      <c r="B37" s="65" t="n">
        <f aca="false">'4月（概要等を入力）'!B37:B39</f>
        <v>0</v>
      </c>
      <c r="C37" s="66" t="n">
        <f aca="false">'4月（概要等を入力）'!C37:C38</f>
        <v>0</v>
      </c>
      <c r="D37" s="67" t="n">
        <f aca="false">'4月（概要等を入力）'!D37:D38</f>
        <v>0</v>
      </c>
      <c r="E37" s="68" t="n">
        <f aca="false">'4月（概要等を入力）'!E37:E39</f>
        <v>0</v>
      </c>
      <c r="F37" s="123"/>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5"/>
      <c r="AK37" s="139" t="n">
        <f aca="false">SUM(F37:AJ37)</f>
        <v>0</v>
      </c>
      <c r="AL37" s="140" t="n">
        <f aca="false">SUM(F38:AJ38)</f>
        <v>0</v>
      </c>
      <c r="AM37" s="73" t="n">
        <f aca="false">COUNT(F37:AJ37)</f>
        <v>0</v>
      </c>
      <c r="AN37" s="141" t="n">
        <f aca="false">AK37+5月!AN37:AN39</f>
        <v>0</v>
      </c>
      <c r="AO37" s="142" t="n">
        <f aca="false">AL37+5月!AO37:AO39</f>
        <v>0</v>
      </c>
      <c r="AP37" s="73" t="n">
        <f aca="false">AM37+5月!AP37:AP39</f>
        <v>0</v>
      </c>
      <c r="AQ37" s="78"/>
    </row>
    <row r="38" customFormat="false" ht="20.25" hidden="false" customHeight="true" outlineLevel="0" collapsed="false">
      <c r="A38" s="64"/>
      <c r="B38" s="65"/>
      <c r="C38" s="66"/>
      <c r="D38" s="67"/>
      <c r="E38" s="6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9"/>
      <c r="AK38" s="139"/>
      <c r="AL38" s="140"/>
      <c r="AM38" s="73"/>
      <c r="AN38" s="141"/>
      <c r="AO38" s="142"/>
      <c r="AP38" s="73"/>
      <c r="AQ38" s="78"/>
    </row>
    <row r="39" customFormat="false" ht="20.25" hidden="false" customHeight="true" outlineLevel="0" collapsed="false">
      <c r="A39" s="64"/>
      <c r="B39" s="65"/>
      <c r="C39" s="57" t="n">
        <f aca="false">'4月（概要等を入力）'!C39:D39</f>
        <v>0</v>
      </c>
      <c r="D39" s="57"/>
      <c r="E39" s="68"/>
      <c r="F39" s="82" t="str">
        <f aca="false">IF(F37=""," ","○")</f>
        <v> </v>
      </c>
      <c r="G39" s="82" t="str">
        <f aca="false">IF(G37=""," ","○")</f>
        <v> </v>
      </c>
      <c r="H39" s="82" t="str">
        <f aca="false">IF(H37=""," ","○")</f>
        <v> </v>
      </c>
      <c r="I39" s="82" t="str">
        <f aca="false">IF(I37=""," ","○")</f>
        <v> </v>
      </c>
      <c r="J39" s="82" t="str">
        <f aca="false">IF(J37=""," ","○")</f>
        <v> </v>
      </c>
      <c r="K39" s="82" t="str">
        <f aca="false">IF(K37=""," ","○")</f>
        <v> </v>
      </c>
      <c r="L39" s="82" t="str">
        <f aca="false">IF(L37=""," ","○")</f>
        <v> </v>
      </c>
      <c r="M39" s="82" t="str">
        <f aca="false">IF(M37=""," ","○")</f>
        <v> </v>
      </c>
      <c r="N39" s="82" t="str">
        <f aca="false">IF(N37=""," ","○")</f>
        <v> </v>
      </c>
      <c r="O39" s="82" t="str">
        <f aca="false">IF(O37=""," ","○")</f>
        <v> </v>
      </c>
      <c r="P39" s="82" t="str">
        <f aca="false">IF(P37=""," ","○")</f>
        <v> </v>
      </c>
      <c r="Q39" s="82" t="str">
        <f aca="false">IF(Q37=""," ","○")</f>
        <v> </v>
      </c>
      <c r="R39" s="82" t="str">
        <f aca="false">IF(R37=""," ","○")</f>
        <v> </v>
      </c>
      <c r="S39" s="82" t="str">
        <f aca="false">IF(S37=""," ","○")</f>
        <v> </v>
      </c>
      <c r="T39" s="82" t="str">
        <f aca="false">IF(T37=""," ","○")</f>
        <v> </v>
      </c>
      <c r="U39" s="82" t="str">
        <f aca="false">IF(U37=""," ","○")</f>
        <v> </v>
      </c>
      <c r="V39" s="82" t="str">
        <f aca="false">IF(V37=""," ","○")</f>
        <v> </v>
      </c>
      <c r="W39" s="82" t="str">
        <f aca="false">IF(W37=""," ","○")</f>
        <v> </v>
      </c>
      <c r="X39" s="82" t="str">
        <f aca="false">IF(X37=""," ","○")</f>
        <v> </v>
      </c>
      <c r="Y39" s="82" t="str">
        <f aca="false">IF(Y37=""," ","○")</f>
        <v> </v>
      </c>
      <c r="Z39" s="82" t="str">
        <f aca="false">IF(Z37=""," ","○")</f>
        <v> </v>
      </c>
      <c r="AA39" s="82" t="str">
        <f aca="false">IF(AA37=""," ","○")</f>
        <v> </v>
      </c>
      <c r="AB39" s="82" t="str">
        <f aca="false">IF(AB37=""," ","○")</f>
        <v> </v>
      </c>
      <c r="AC39" s="82" t="str">
        <f aca="false">IF(AC37=""," ","○")</f>
        <v> </v>
      </c>
      <c r="AD39" s="82" t="str">
        <f aca="false">IF(AD37=""," ","○")</f>
        <v> </v>
      </c>
      <c r="AE39" s="82" t="str">
        <f aca="false">IF(AE37=""," ","○")</f>
        <v> </v>
      </c>
      <c r="AF39" s="82" t="str">
        <f aca="false">IF(AF37=""," ","○")</f>
        <v> </v>
      </c>
      <c r="AG39" s="82" t="str">
        <f aca="false">IF(AG37=""," ","○")</f>
        <v> </v>
      </c>
      <c r="AH39" s="82" t="str">
        <f aca="false">IF(AH37=""," ","○")</f>
        <v> </v>
      </c>
      <c r="AI39" s="82" t="str">
        <f aca="false">IF(AI37=""," ","○")</f>
        <v> </v>
      </c>
      <c r="AJ39" s="143" t="str">
        <f aca="false">IF(AJ37=""," ","○")</f>
        <v> </v>
      </c>
      <c r="AK39" s="139"/>
      <c r="AL39" s="140"/>
      <c r="AM39" s="73"/>
      <c r="AN39" s="141"/>
      <c r="AO39" s="142"/>
      <c r="AP39" s="73"/>
      <c r="AQ39" s="78"/>
    </row>
    <row r="40" customFormat="false" ht="20.25" hidden="false" customHeight="true" outlineLevel="0" collapsed="false">
      <c r="A40" s="64" t="n">
        <v>13</v>
      </c>
      <c r="B40" s="65" t="n">
        <f aca="false">'4月（概要等を入力）'!B40:B42</f>
        <v>0</v>
      </c>
      <c r="C40" s="66" t="n">
        <f aca="false">'4月（概要等を入力）'!C40:C41</f>
        <v>0</v>
      </c>
      <c r="D40" s="67" t="n">
        <f aca="false">'4月（概要等を入力）'!D40:D41</f>
        <v>0</v>
      </c>
      <c r="E40" s="68" t="n">
        <f aca="false">'4月（概要等を入力）'!E40:E42</f>
        <v>0</v>
      </c>
      <c r="F40" s="123"/>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5"/>
      <c r="AK40" s="139" t="n">
        <f aca="false">SUM(F40:AJ40)</f>
        <v>0</v>
      </c>
      <c r="AL40" s="140" t="n">
        <f aca="false">SUM(F41:AJ41)</f>
        <v>0</v>
      </c>
      <c r="AM40" s="73" t="n">
        <f aca="false">COUNT(F40:AJ40)</f>
        <v>0</v>
      </c>
      <c r="AN40" s="141" t="n">
        <f aca="false">AK40+5月!AN40:AN42</f>
        <v>0</v>
      </c>
      <c r="AO40" s="142" t="n">
        <f aca="false">AL40+5月!AO40:AO42</f>
        <v>0</v>
      </c>
      <c r="AP40" s="73" t="n">
        <f aca="false">AM40+5月!AP40:AP42</f>
        <v>0</v>
      </c>
      <c r="AQ40" s="78"/>
    </row>
    <row r="41" customFormat="false" ht="20.25" hidden="false" customHeight="true" outlineLevel="0" collapsed="false">
      <c r="A41" s="64"/>
      <c r="B41" s="65"/>
      <c r="C41" s="66"/>
      <c r="D41" s="67"/>
      <c r="E41" s="6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9"/>
      <c r="AK41" s="139"/>
      <c r="AL41" s="140"/>
      <c r="AM41" s="73"/>
      <c r="AN41" s="141"/>
      <c r="AO41" s="142"/>
      <c r="AP41" s="73"/>
      <c r="AQ41" s="78"/>
    </row>
    <row r="42" customFormat="false" ht="20.25" hidden="false" customHeight="true" outlineLevel="0" collapsed="false">
      <c r="A42" s="64"/>
      <c r="B42" s="65"/>
      <c r="C42" s="57" t="n">
        <f aca="false">'4月（概要等を入力）'!C42:D42</f>
        <v>0</v>
      </c>
      <c r="D42" s="57"/>
      <c r="E42" s="68"/>
      <c r="F42" s="82" t="str">
        <f aca="false">IF(F40=""," ","○")</f>
        <v> </v>
      </c>
      <c r="G42" s="82" t="str">
        <f aca="false">IF(G40=""," ","○")</f>
        <v> </v>
      </c>
      <c r="H42" s="82" t="str">
        <f aca="false">IF(H40=""," ","○")</f>
        <v> </v>
      </c>
      <c r="I42" s="82" t="str">
        <f aca="false">IF(I40=""," ","○")</f>
        <v> </v>
      </c>
      <c r="J42" s="82" t="str">
        <f aca="false">IF(J40=""," ","○")</f>
        <v> </v>
      </c>
      <c r="K42" s="82" t="str">
        <f aca="false">IF(K40=""," ","○")</f>
        <v> </v>
      </c>
      <c r="L42" s="82" t="str">
        <f aca="false">IF(L40=""," ","○")</f>
        <v> </v>
      </c>
      <c r="M42" s="82" t="str">
        <f aca="false">IF(M40=""," ","○")</f>
        <v> </v>
      </c>
      <c r="N42" s="82" t="str">
        <f aca="false">IF(N40=""," ","○")</f>
        <v> </v>
      </c>
      <c r="O42" s="82" t="str">
        <f aca="false">IF(O40=""," ","○")</f>
        <v> </v>
      </c>
      <c r="P42" s="82" t="str">
        <f aca="false">IF(P40=""," ","○")</f>
        <v> </v>
      </c>
      <c r="Q42" s="82" t="str">
        <f aca="false">IF(Q40=""," ","○")</f>
        <v> </v>
      </c>
      <c r="R42" s="82" t="str">
        <f aca="false">IF(R40=""," ","○")</f>
        <v> </v>
      </c>
      <c r="S42" s="82" t="str">
        <f aca="false">IF(S40=""," ","○")</f>
        <v> </v>
      </c>
      <c r="T42" s="82" t="str">
        <f aca="false">IF(T40=""," ","○")</f>
        <v> </v>
      </c>
      <c r="U42" s="82" t="str">
        <f aca="false">IF(U40=""," ","○")</f>
        <v> </v>
      </c>
      <c r="V42" s="82" t="str">
        <f aca="false">IF(V40=""," ","○")</f>
        <v> </v>
      </c>
      <c r="W42" s="82" t="str">
        <f aca="false">IF(W40=""," ","○")</f>
        <v> </v>
      </c>
      <c r="X42" s="82" t="str">
        <f aca="false">IF(X40=""," ","○")</f>
        <v> </v>
      </c>
      <c r="Y42" s="82" t="str">
        <f aca="false">IF(Y40=""," ","○")</f>
        <v> </v>
      </c>
      <c r="Z42" s="82" t="str">
        <f aca="false">IF(Z40=""," ","○")</f>
        <v> </v>
      </c>
      <c r="AA42" s="82" t="str">
        <f aca="false">IF(AA40=""," ","○")</f>
        <v> </v>
      </c>
      <c r="AB42" s="82" t="str">
        <f aca="false">IF(AB40=""," ","○")</f>
        <v> </v>
      </c>
      <c r="AC42" s="82" t="str">
        <f aca="false">IF(AC40=""," ","○")</f>
        <v> </v>
      </c>
      <c r="AD42" s="82" t="str">
        <f aca="false">IF(AD40=""," ","○")</f>
        <v> </v>
      </c>
      <c r="AE42" s="82" t="str">
        <f aca="false">IF(AE40=""," ","○")</f>
        <v> </v>
      </c>
      <c r="AF42" s="82" t="str">
        <f aca="false">IF(AF40=""," ","○")</f>
        <v> </v>
      </c>
      <c r="AG42" s="82" t="str">
        <f aca="false">IF(AG40=""," ","○")</f>
        <v> </v>
      </c>
      <c r="AH42" s="82" t="str">
        <f aca="false">IF(AH40=""," ","○")</f>
        <v> </v>
      </c>
      <c r="AI42" s="82" t="str">
        <f aca="false">IF(AI40=""," ","○")</f>
        <v> </v>
      </c>
      <c r="AJ42" s="143" t="str">
        <f aca="false">IF(AJ40=""," ","○")</f>
        <v> </v>
      </c>
      <c r="AK42" s="139"/>
      <c r="AL42" s="140"/>
      <c r="AM42" s="73"/>
      <c r="AN42" s="141"/>
      <c r="AO42" s="142"/>
      <c r="AP42" s="73"/>
      <c r="AQ42" s="78"/>
    </row>
    <row r="43" customFormat="false" ht="20.25" hidden="false" customHeight="true" outlineLevel="0" collapsed="false">
      <c r="A43" s="64" t="n">
        <v>14</v>
      </c>
      <c r="B43" s="65" t="n">
        <f aca="false">'4月（概要等を入力）'!B43:B45</f>
        <v>0</v>
      </c>
      <c r="C43" s="66" t="n">
        <f aca="false">'4月（概要等を入力）'!C43:C44</f>
        <v>0</v>
      </c>
      <c r="D43" s="67" t="n">
        <f aca="false">'4月（概要等を入力）'!D43:D44</f>
        <v>0</v>
      </c>
      <c r="E43" s="68" t="n">
        <f aca="false">'4月（概要等を入力）'!E43:E45</f>
        <v>0</v>
      </c>
      <c r="F43" s="123"/>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5"/>
      <c r="AK43" s="139" t="n">
        <f aca="false">SUM(F43:AJ43)</f>
        <v>0</v>
      </c>
      <c r="AL43" s="140" t="n">
        <f aca="false">SUM(F44:AJ44)</f>
        <v>0</v>
      </c>
      <c r="AM43" s="73" t="n">
        <f aca="false">COUNT(F43:AJ43)</f>
        <v>0</v>
      </c>
      <c r="AN43" s="141" t="n">
        <f aca="false">AK43+5月!AN43:AN45</f>
        <v>0</v>
      </c>
      <c r="AO43" s="142" t="n">
        <f aca="false">AL43+5月!AO43:AO45</f>
        <v>0</v>
      </c>
      <c r="AP43" s="73" t="n">
        <f aca="false">AM43+5月!AP43:AP45</f>
        <v>0</v>
      </c>
      <c r="AQ43" s="78"/>
    </row>
    <row r="44" customFormat="false" ht="20.25" hidden="false" customHeight="true" outlineLevel="0" collapsed="false">
      <c r="A44" s="64"/>
      <c r="B44" s="65"/>
      <c r="C44" s="66"/>
      <c r="D44" s="67"/>
      <c r="E44" s="6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9"/>
      <c r="AK44" s="139"/>
      <c r="AL44" s="140"/>
      <c r="AM44" s="73"/>
      <c r="AN44" s="141"/>
      <c r="AO44" s="142"/>
      <c r="AP44" s="73"/>
      <c r="AQ44" s="78"/>
    </row>
    <row r="45" customFormat="false" ht="20.25" hidden="false" customHeight="true" outlineLevel="0" collapsed="false">
      <c r="A45" s="64"/>
      <c r="B45" s="65"/>
      <c r="C45" s="57" t="n">
        <f aca="false">'4月（概要等を入力）'!C45:D45</f>
        <v>0</v>
      </c>
      <c r="D45" s="57"/>
      <c r="E45" s="68"/>
      <c r="F45" s="82" t="str">
        <f aca="false">IF(F43=""," ","○")</f>
        <v> </v>
      </c>
      <c r="G45" s="82" t="str">
        <f aca="false">IF(G43=""," ","○")</f>
        <v> </v>
      </c>
      <c r="H45" s="82" t="str">
        <f aca="false">IF(H43=""," ","○")</f>
        <v> </v>
      </c>
      <c r="I45" s="82" t="str">
        <f aca="false">IF(I43=""," ","○")</f>
        <v> </v>
      </c>
      <c r="J45" s="82" t="str">
        <f aca="false">IF(J43=""," ","○")</f>
        <v> </v>
      </c>
      <c r="K45" s="82" t="str">
        <f aca="false">IF(K43=""," ","○")</f>
        <v> </v>
      </c>
      <c r="L45" s="82" t="str">
        <f aca="false">IF(L43=""," ","○")</f>
        <v> </v>
      </c>
      <c r="M45" s="82" t="str">
        <f aca="false">IF(M43=""," ","○")</f>
        <v> </v>
      </c>
      <c r="N45" s="82" t="str">
        <f aca="false">IF(N43=""," ","○")</f>
        <v> </v>
      </c>
      <c r="O45" s="82" t="str">
        <f aca="false">IF(O43=""," ","○")</f>
        <v> </v>
      </c>
      <c r="P45" s="82" t="str">
        <f aca="false">IF(P43=""," ","○")</f>
        <v> </v>
      </c>
      <c r="Q45" s="82" t="str">
        <f aca="false">IF(Q43=""," ","○")</f>
        <v> </v>
      </c>
      <c r="R45" s="82" t="str">
        <f aca="false">IF(R43=""," ","○")</f>
        <v> </v>
      </c>
      <c r="S45" s="82" t="str">
        <f aca="false">IF(S43=""," ","○")</f>
        <v> </v>
      </c>
      <c r="T45" s="82" t="str">
        <f aca="false">IF(T43=""," ","○")</f>
        <v> </v>
      </c>
      <c r="U45" s="82" t="str">
        <f aca="false">IF(U43=""," ","○")</f>
        <v> </v>
      </c>
      <c r="V45" s="82" t="str">
        <f aca="false">IF(V43=""," ","○")</f>
        <v> </v>
      </c>
      <c r="W45" s="82" t="str">
        <f aca="false">IF(W43=""," ","○")</f>
        <v> </v>
      </c>
      <c r="X45" s="82" t="str">
        <f aca="false">IF(X43=""," ","○")</f>
        <v> </v>
      </c>
      <c r="Y45" s="82" t="str">
        <f aca="false">IF(Y43=""," ","○")</f>
        <v> </v>
      </c>
      <c r="Z45" s="82" t="str">
        <f aca="false">IF(Z43=""," ","○")</f>
        <v> </v>
      </c>
      <c r="AA45" s="82" t="str">
        <f aca="false">IF(AA43=""," ","○")</f>
        <v> </v>
      </c>
      <c r="AB45" s="82" t="str">
        <f aca="false">IF(AB43=""," ","○")</f>
        <v> </v>
      </c>
      <c r="AC45" s="82" t="str">
        <f aca="false">IF(AC43=""," ","○")</f>
        <v> </v>
      </c>
      <c r="AD45" s="82" t="str">
        <f aca="false">IF(AD43=""," ","○")</f>
        <v> </v>
      </c>
      <c r="AE45" s="82" t="str">
        <f aca="false">IF(AE43=""," ","○")</f>
        <v> </v>
      </c>
      <c r="AF45" s="82" t="str">
        <f aca="false">IF(AF43=""," ","○")</f>
        <v> </v>
      </c>
      <c r="AG45" s="82" t="str">
        <f aca="false">IF(AG43=""," ","○")</f>
        <v> </v>
      </c>
      <c r="AH45" s="82" t="str">
        <f aca="false">IF(AH43=""," ","○")</f>
        <v> </v>
      </c>
      <c r="AI45" s="82" t="str">
        <f aca="false">IF(AI43=""," ","○")</f>
        <v> </v>
      </c>
      <c r="AJ45" s="143" t="str">
        <f aca="false">IF(AJ43=""," ","○")</f>
        <v> </v>
      </c>
      <c r="AK45" s="139"/>
      <c r="AL45" s="140"/>
      <c r="AM45" s="73"/>
      <c r="AN45" s="141"/>
      <c r="AO45" s="142"/>
      <c r="AP45" s="73"/>
      <c r="AQ45" s="78"/>
    </row>
    <row r="46" customFormat="false" ht="20.25" hidden="false" customHeight="true" outlineLevel="0" collapsed="false">
      <c r="A46" s="64" t="n">
        <v>15</v>
      </c>
      <c r="B46" s="65" t="n">
        <f aca="false">'4月（概要等を入力）'!B46:B48</f>
        <v>0</v>
      </c>
      <c r="C46" s="66" t="n">
        <f aca="false">'4月（概要等を入力）'!C46:C47</f>
        <v>0</v>
      </c>
      <c r="D46" s="67" t="n">
        <f aca="false">'4月（概要等を入力）'!D46:D47</f>
        <v>0</v>
      </c>
      <c r="E46" s="68" t="n">
        <f aca="false">'4月（概要等を入力）'!E46:E48</f>
        <v>0</v>
      </c>
      <c r="F46" s="123"/>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5"/>
      <c r="AK46" s="139" t="n">
        <f aca="false">SUM(F46:AJ46)</f>
        <v>0</v>
      </c>
      <c r="AL46" s="140" t="n">
        <f aca="false">SUM(F47:AJ47)</f>
        <v>0</v>
      </c>
      <c r="AM46" s="73" t="n">
        <f aca="false">COUNT(F46:AJ46)</f>
        <v>0</v>
      </c>
      <c r="AN46" s="141" t="n">
        <f aca="false">AK46+5月!AN46:AN48</f>
        <v>0</v>
      </c>
      <c r="AO46" s="142" t="n">
        <f aca="false">AL46+5月!AO46:AO48</f>
        <v>0</v>
      </c>
      <c r="AP46" s="73" t="n">
        <f aca="false">AM46+5月!AP46:AP48</f>
        <v>0</v>
      </c>
      <c r="AQ46" s="78"/>
    </row>
    <row r="47" customFormat="false" ht="20.25" hidden="false" customHeight="true" outlineLevel="0" collapsed="false">
      <c r="A47" s="64"/>
      <c r="B47" s="65"/>
      <c r="C47" s="66"/>
      <c r="D47" s="67"/>
      <c r="E47" s="6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9"/>
      <c r="AK47" s="139"/>
      <c r="AL47" s="140"/>
      <c r="AM47" s="73"/>
      <c r="AN47" s="141"/>
      <c r="AO47" s="142"/>
      <c r="AP47" s="73"/>
      <c r="AQ47" s="78"/>
    </row>
    <row r="48" customFormat="false" ht="20.25" hidden="false" customHeight="true" outlineLevel="0" collapsed="false">
      <c r="A48" s="64"/>
      <c r="B48" s="65"/>
      <c r="C48" s="57" t="n">
        <f aca="false">'4月（概要等を入力）'!C48:D48</f>
        <v>0</v>
      </c>
      <c r="D48" s="57"/>
      <c r="E48" s="68"/>
      <c r="F48" s="82" t="str">
        <f aca="false">IF(F46=""," ","○")</f>
        <v> </v>
      </c>
      <c r="G48" s="82" t="str">
        <f aca="false">IF(G46=""," ","○")</f>
        <v> </v>
      </c>
      <c r="H48" s="82" t="str">
        <f aca="false">IF(H46=""," ","○")</f>
        <v> </v>
      </c>
      <c r="I48" s="82" t="str">
        <f aca="false">IF(I46=""," ","○")</f>
        <v> </v>
      </c>
      <c r="J48" s="82" t="str">
        <f aca="false">IF(J46=""," ","○")</f>
        <v> </v>
      </c>
      <c r="K48" s="82" t="str">
        <f aca="false">IF(K46=""," ","○")</f>
        <v> </v>
      </c>
      <c r="L48" s="82" t="str">
        <f aca="false">IF(L46=""," ","○")</f>
        <v> </v>
      </c>
      <c r="M48" s="82" t="str">
        <f aca="false">IF(M46=""," ","○")</f>
        <v> </v>
      </c>
      <c r="N48" s="82" t="str">
        <f aca="false">IF(N46=""," ","○")</f>
        <v> </v>
      </c>
      <c r="O48" s="82" t="str">
        <f aca="false">IF(O46=""," ","○")</f>
        <v> </v>
      </c>
      <c r="P48" s="82" t="str">
        <f aca="false">IF(P46=""," ","○")</f>
        <v> </v>
      </c>
      <c r="Q48" s="82" t="str">
        <f aca="false">IF(Q46=""," ","○")</f>
        <v> </v>
      </c>
      <c r="R48" s="82" t="str">
        <f aca="false">IF(R46=""," ","○")</f>
        <v> </v>
      </c>
      <c r="S48" s="82" t="str">
        <f aca="false">IF(S46=""," ","○")</f>
        <v> </v>
      </c>
      <c r="T48" s="82" t="str">
        <f aca="false">IF(T46=""," ","○")</f>
        <v> </v>
      </c>
      <c r="U48" s="82" t="str">
        <f aca="false">IF(U46=""," ","○")</f>
        <v> </v>
      </c>
      <c r="V48" s="82" t="str">
        <f aca="false">IF(V46=""," ","○")</f>
        <v> </v>
      </c>
      <c r="W48" s="82" t="str">
        <f aca="false">IF(W46=""," ","○")</f>
        <v> </v>
      </c>
      <c r="X48" s="82" t="str">
        <f aca="false">IF(X46=""," ","○")</f>
        <v> </v>
      </c>
      <c r="Y48" s="82" t="str">
        <f aca="false">IF(Y46=""," ","○")</f>
        <v> </v>
      </c>
      <c r="Z48" s="82" t="str">
        <f aca="false">IF(Z46=""," ","○")</f>
        <v> </v>
      </c>
      <c r="AA48" s="82" t="str">
        <f aca="false">IF(AA46=""," ","○")</f>
        <v> </v>
      </c>
      <c r="AB48" s="82" t="str">
        <f aca="false">IF(AB46=""," ","○")</f>
        <v> </v>
      </c>
      <c r="AC48" s="82" t="str">
        <f aca="false">IF(AC46=""," ","○")</f>
        <v> </v>
      </c>
      <c r="AD48" s="82" t="str">
        <f aca="false">IF(AD46=""," ","○")</f>
        <v> </v>
      </c>
      <c r="AE48" s="82" t="str">
        <f aca="false">IF(AE46=""," ","○")</f>
        <v> </v>
      </c>
      <c r="AF48" s="82" t="str">
        <f aca="false">IF(AF46=""," ","○")</f>
        <v> </v>
      </c>
      <c r="AG48" s="82" t="str">
        <f aca="false">IF(AG46=""," ","○")</f>
        <v> </v>
      </c>
      <c r="AH48" s="82" t="str">
        <f aca="false">IF(AH46=""," ","○")</f>
        <v> </v>
      </c>
      <c r="AI48" s="82" t="str">
        <f aca="false">IF(AI46=""," ","○")</f>
        <v> </v>
      </c>
      <c r="AJ48" s="143" t="str">
        <f aca="false">IF(AJ46=""," ","○")</f>
        <v> </v>
      </c>
      <c r="AK48" s="139"/>
      <c r="AL48" s="140"/>
      <c r="AM48" s="73"/>
      <c r="AN48" s="141"/>
      <c r="AO48" s="142"/>
      <c r="AP48" s="73"/>
      <c r="AQ48" s="78"/>
    </row>
    <row r="49" customFormat="false" ht="20.25" hidden="false" customHeight="true" outlineLevel="0" collapsed="false">
      <c r="A49" s="64" t="n">
        <v>16</v>
      </c>
      <c r="B49" s="65" t="n">
        <f aca="false">'4月（概要等を入力）'!B49:B51</f>
        <v>0</v>
      </c>
      <c r="C49" s="66" t="n">
        <f aca="false">'4月（概要等を入力）'!C49:C50</f>
        <v>0</v>
      </c>
      <c r="D49" s="67" t="n">
        <f aca="false">'4月（概要等を入力）'!D49:D50</f>
        <v>0</v>
      </c>
      <c r="E49" s="68" t="n">
        <f aca="false">'4月（概要等を入力）'!E49:E51</f>
        <v>0</v>
      </c>
      <c r="F49" s="123"/>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5"/>
      <c r="AK49" s="139" t="n">
        <f aca="false">SUM(F49:AJ49)</f>
        <v>0</v>
      </c>
      <c r="AL49" s="140" t="n">
        <f aca="false">SUM(F50:AJ50)</f>
        <v>0</v>
      </c>
      <c r="AM49" s="73" t="n">
        <f aca="false">COUNT(F49:AJ49)</f>
        <v>0</v>
      </c>
      <c r="AN49" s="141" t="n">
        <f aca="false">AK49+5月!AN49:AN51</f>
        <v>0</v>
      </c>
      <c r="AO49" s="142" t="n">
        <f aca="false">AL49+5月!AO49:AO51</f>
        <v>0</v>
      </c>
      <c r="AP49" s="73" t="n">
        <f aca="false">AM49+5月!AP49:AP51</f>
        <v>0</v>
      </c>
      <c r="AQ49" s="78"/>
    </row>
    <row r="50" customFormat="false" ht="20.25" hidden="false" customHeight="true" outlineLevel="0" collapsed="false">
      <c r="A50" s="64"/>
      <c r="B50" s="65"/>
      <c r="C50" s="66"/>
      <c r="D50" s="67"/>
      <c r="E50" s="6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9"/>
      <c r="AK50" s="139"/>
      <c r="AL50" s="140"/>
      <c r="AM50" s="73"/>
      <c r="AN50" s="141"/>
      <c r="AO50" s="142"/>
      <c r="AP50" s="73"/>
      <c r="AQ50" s="78"/>
    </row>
    <row r="51" customFormat="false" ht="20.25" hidden="false" customHeight="true" outlineLevel="0" collapsed="false">
      <c r="A51" s="64"/>
      <c r="B51" s="65"/>
      <c r="C51" s="57" t="n">
        <f aca="false">'4月（概要等を入力）'!C51:D51</f>
        <v>0</v>
      </c>
      <c r="D51" s="57"/>
      <c r="E51" s="68"/>
      <c r="F51" s="82" t="str">
        <f aca="false">IF(F49=""," ","○")</f>
        <v> </v>
      </c>
      <c r="G51" s="82" t="str">
        <f aca="false">IF(G49=""," ","○")</f>
        <v> </v>
      </c>
      <c r="H51" s="82" t="str">
        <f aca="false">IF(H49=""," ","○")</f>
        <v> </v>
      </c>
      <c r="I51" s="82" t="str">
        <f aca="false">IF(I49=""," ","○")</f>
        <v> </v>
      </c>
      <c r="J51" s="82" t="str">
        <f aca="false">IF(J49=""," ","○")</f>
        <v> </v>
      </c>
      <c r="K51" s="82" t="str">
        <f aca="false">IF(K49=""," ","○")</f>
        <v> </v>
      </c>
      <c r="L51" s="82" t="str">
        <f aca="false">IF(L49=""," ","○")</f>
        <v> </v>
      </c>
      <c r="M51" s="82" t="str">
        <f aca="false">IF(M49=""," ","○")</f>
        <v> </v>
      </c>
      <c r="N51" s="82" t="str">
        <f aca="false">IF(N49=""," ","○")</f>
        <v> </v>
      </c>
      <c r="O51" s="82" t="str">
        <f aca="false">IF(O49=""," ","○")</f>
        <v> </v>
      </c>
      <c r="P51" s="82" t="str">
        <f aca="false">IF(P49=""," ","○")</f>
        <v> </v>
      </c>
      <c r="Q51" s="82" t="str">
        <f aca="false">IF(Q49=""," ","○")</f>
        <v> </v>
      </c>
      <c r="R51" s="82" t="str">
        <f aca="false">IF(R49=""," ","○")</f>
        <v> </v>
      </c>
      <c r="S51" s="82" t="str">
        <f aca="false">IF(S49=""," ","○")</f>
        <v> </v>
      </c>
      <c r="T51" s="82" t="str">
        <f aca="false">IF(T49=""," ","○")</f>
        <v> </v>
      </c>
      <c r="U51" s="82" t="str">
        <f aca="false">IF(U49=""," ","○")</f>
        <v> </v>
      </c>
      <c r="V51" s="82" t="str">
        <f aca="false">IF(V49=""," ","○")</f>
        <v> </v>
      </c>
      <c r="W51" s="82" t="str">
        <f aca="false">IF(W49=""," ","○")</f>
        <v> </v>
      </c>
      <c r="X51" s="82" t="str">
        <f aca="false">IF(X49=""," ","○")</f>
        <v> </v>
      </c>
      <c r="Y51" s="82" t="str">
        <f aca="false">IF(Y49=""," ","○")</f>
        <v> </v>
      </c>
      <c r="Z51" s="82" t="str">
        <f aca="false">IF(Z49=""," ","○")</f>
        <v> </v>
      </c>
      <c r="AA51" s="82" t="str">
        <f aca="false">IF(AA49=""," ","○")</f>
        <v> </v>
      </c>
      <c r="AB51" s="82" t="str">
        <f aca="false">IF(AB49=""," ","○")</f>
        <v> </v>
      </c>
      <c r="AC51" s="82" t="str">
        <f aca="false">IF(AC49=""," ","○")</f>
        <v> </v>
      </c>
      <c r="AD51" s="82" t="str">
        <f aca="false">IF(AD49=""," ","○")</f>
        <v> </v>
      </c>
      <c r="AE51" s="82" t="str">
        <f aca="false">IF(AE49=""," ","○")</f>
        <v> </v>
      </c>
      <c r="AF51" s="82" t="str">
        <f aca="false">IF(AF49=""," ","○")</f>
        <v> </v>
      </c>
      <c r="AG51" s="82" t="str">
        <f aca="false">IF(AG49=""," ","○")</f>
        <v> </v>
      </c>
      <c r="AH51" s="82" t="str">
        <f aca="false">IF(AH49=""," ","○")</f>
        <v> </v>
      </c>
      <c r="AI51" s="82" t="str">
        <f aca="false">IF(AI49=""," ","○")</f>
        <v> </v>
      </c>
      <c r="AJ51" s="143" t="str">
        <f aca="false">IF(AJ49=""," ","○")</f>
        <v> </v>
      </c>
      <c r="AK51" s="139"/>
      <c r="AL51" s="140"/>
      <c r="AM51" s="73"/>
      <c r="AN51" s="141"/>
      <c r="AO51" s="142"/>
      <c r="AP51" s="73"/>
      <c r="AQ51" s="78"/>
    </row>
    <row r="52" customFormat="false" ht="20.25" hidden="false" customHeight="true" outlineLevel="0" collapsed="false">
      <c r="A52" s="64" t="n">
        <v>17</v>
      </c>
      <c r="B52" s="65" t="n">
        <f aca="false">'4月（概要等を入力）'!B52:B54</f>
        <v>0</v>
      </c>
      <c r="C52" s="66" t="n">
        <f aca="false">'4月（概要等を入力）'!C52:C53</f>
        <v>0</v>
      </c>
      <c r="D52" s="67" t="n">
        <f aca="false">'4月（概要等を入力）'!D52:D53</f>
        <v>0</v>
      </c>
      <c r="E52" s="68" t="n">
        <f aca="false">'4月（概要等を入力）'!E52:E54</f>
        <v>0</v>
      </c>
      <c r="F52" s="123"/>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5"/>
      <c r="AK52" s="139" t="n">
        <f aca="false">SUM(F52:AJ52)</f>
        <v>0</v>
      </c>
      <c r="AL52" s="140" t="n">
        <f aca="false">SUM(F53:AJ53)</f>
        <v>0</v>
      </c>
      <c r="AM52" s="73" t="n">
        <f aca="false">COUNT(F52:AJ52)</f>
        <v>0</v>
      </c>
      <c r="AN52" s="141" t="n">
        <f aca="false">AK52+5月!AN52:AN54</f>
        <v>0</v>
      </c>
      <c r="AO52" s="142" t="n">
        <f aca="false">AL52+5月!AO52:AO54</f>
        <v>0</v>
      </c>
      <c r="AP52" s="73" t="n">
        <f aca="false">AM52+5月!AP52:AP54</f>
        <v>0</v>
      </c>
      <c r="AQ52" s="78"/>
    </row>
    <row r="53" customFormat="false" ht="20.25" hidden="false" customHeight="true" outlineLevel="0" collapsed="false">
      <c r="A53" s="64"/>
      <c r="B53" s="65"/>
      <c r="C53" s="66"/>
      <c r="D53" s="67"/>
      <c r="E53" s="6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9"/>
      <c r="AK53" s="139"/>
      <c r="AL53" s="140"/>
      <c r="AM53" s="73"/>
      <c r="AN53" s="141"/>
      <c r="AO53" s="142"/>
      <c r="AP53" s="73"/>
      <c r="AQ53" s="78"/>
    </row>
    <row r="54" customFormat="false" ht="20.25" hidden="false" customHeight="true" outlineLevel="0" collapsed="false">
      <c r="A54" s="64"/>
      <c r="B54" s="65"/>
      <c r="C54" s="57" t="n">
        <f aca="false">'4月（概要等を入力）'!C54:D54</f>
        <v>0</v>
      </c>
      <c r="D54" s="57"/>
      <c r="E54" s="68"/>
      <c r="F54" s="82" t="str">
        <f aca="false">IF(F52=""," ","○")</f>
        <v> </v>
      </c>
      <c r="G54" s="82" t="str">
        <f aca="false">IF(G52=""," ","○")</f>
        <v> </v>
      </c>
      <c r="H54" s="82" t="str">
        <f aca="false">IF(H52=""," ","○")</f>
        <v> </v>
      </c>
      <c r="I54" s="82" t="str">
        <f aca="false">IF(I52=""," ","○")</f>
        <v> </v>
      </c>
      <c r="J54" s="82" t="str">
        <f aca="false">IF(J52=""," ","○")</f>
        <v> </v>
      </c>
      <c r="K54" s="82" t="str">
        <f aca="false">IF(K52=""," ","○")</f>
        <v> </v>
      </c>
      <c r="L54" s="82" t="str">
        <f aca="false">IF(L52=""," ","○")</f>
        <v> </v>
      </c>
      <c r="M54" s="82" t="str">
        <f aca="false">IF(M52=""," ","○")</f>
        <v> </v>
      </c>
      <c r="N54" s="82" t="str">
        <f aca="false">IF(N52=""," ","○")</f>
        <v> </v>
      </c>
      <c r="O54" s="82" t="str">
        <f aca="false">IF(O52=""," ","○")</f>
        <v> </v>
      </c>
      <c r="P54" s="82" t="str">
        <f aca="false">IF(P52=""," ","○")</f>
        <v> </v>
      </c>
      <c r="Q54" s="82" t="str">
        <f aca="false">IF(Q52=""," ","○")</f>
        <v> </v>
      </c>
      <c r="R54" s="82" t="str">
        <f aca="false">IF(R52=""," ","○")</f>
        <v> </v>
      </c>
      <c r="S54" s="82" t="str">
        <f aca="false">IF(S52=""," ","○")</f>
        <v> </v>
      </c>
      <c r="T54" s="82" t="str">
        <f aca="false">IF(T52=""," ","○")</f>
        <v> </v>
      </c>
      <c r="U54" s="82" t="str">
        <f aca="false">IF(U52=""," ","○")</f>
        <v> </v>
      </c>
      <c r="V54" s="82" t="str">
        <f aca="false">IF(V52=""," ","○")</f>
        <v> </v>
      </c>
      <c r="W54" s="82" t="str">
        <f aca="false">IF(W52=""," ","○")</f>
        <v> </v>
      </c>
      <c r="X54" s="82" t="str">
        <f aca="false">IF(X52=""," ","○")</f>
        <v> </v>
      </c>
      <c r="Y54" s="82" t="str">
        <f aca="false">IF(Y52=""," ","○")</f>
        <v> </v>
      </c>
      <c r="Z54" s="82" t="str">
        <f aca="false">IF(Z52=""," ","○")</f>
        <v> </v>
      </c>
      <c r="AA54" s="82" t="str">
        <f aca="false">IF(AA52=""," ","○")</f>
        <v> </v>
      </c>
      <c r="AB54" s="82" t="str">
        <f aca="false">IF(AB52=""," ","○")</f>
        <v> </v>
      </c>
      <c r="AC54" s="82" t="str">
        <f aca="false">IF(AC52=""," ","○")</f>
        <v> </v>
      </c>
      <c r="AD54" s="82" t="str">
        <f aca="false">IF(AD52=""," ","○")</f>
        <v> </v>
      </c>
      <c r="AE54" s="82" t="str">
        <f aca="false">IF(AE52=""," ","○")</f>
        <v> </v>
      </c>
      <c r="AF54" s="82" t="str">
        <f aca="false">IF(AF52=""," ","○")</f>
        <v> </v>
      </c>
      <c r="AG54" s="82" t="str">
        <f aca="false">IF(AG52=""," ","○")</f>
        <v> </v>
      </c>
      <c r="AH54" s="82" t="str">
        <f aca="false">IF(AH52=""," ","○")</f>
        <v> </v>
      </c>
      <c r="AI54" s="82" t="str">
        <f aca="false">IF(AI52=""," ","○")</f>
        <v> </v>
      </c>
      <c r="AJ54" s="143" t="str">
        <f aca="false">IF(AJ52=""," ","○")</f>
        <v> </v>
      </c>
      <c r="AK54" s="139"/>
      <c r="AL54" s="140"/>
      <c r="AM54" s="73"/>
      <c r="AN54" s="141"/>
      <c r="AO54" s="142"/>
      <c r="AP54" s="73"/>
      <c r="AQ54" s="78"/>
    </row>
    <row r="55" customFormat="false" ht="20.25" hidden="false" customHeight="true" outlineLevel="0" collapsed="false">
      <c r="A55" s="64" t="n">
        <v>18</v>
      </c>
      <c r="B55" s="65" t="n">
        <f aca="false">'4月（概要等を入力）'!B55:B57</f>
        <v>0</v>
      </c>
      <c r="C55" s="66" t="n">
        <f aca="false">'4月（概要等を入力）'!C55:C56</f>
        <v>0</v>
      </c>
      <c r="D55" s="67" t="n">
        <f aca="false">'4月（概要等を入力）'!D55:D56</f>
        <v>0</v>
      </c>
      <c r="E55" s="68" t="n">
        <f aca="false">'4月（概要等を入力）'!E55:E57</f>
        <v>0</v>
      </c>
      <c r="F55" s="123"/>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5"/>
      <c r="AK55" s="139" t="n">
        <f aca="false">SUM(F55:AJ55)</f>
        <v>0</v>
      </c>
      <c r="AL55" s="140" t="n">
        <f aca="false">SUM(F56:AJ56)</f>
        <v>0</v>
      </c>
      <c r="AM55" s="73" t="n">
        <f aca="false">COUNT(F55:AJ55)</f>
        <v>0</v>
      </c>
      <c r="AN55" s="141" t="n">
        <f aca="false">AK55+5月!AN55:AN57</f>
        <v>0</v>
      </c>
      <c r="AO55" s="142" t="n">
        <f aca="false">AL55+5月!AO55:AO57</f>
        <v>0</v>
      </c>
      <c r="AP55" s="73" t="n">
        <f aca="false">AM55+5月!AP55:AP57</f>
        <v>0</v>
      </c>
      <c r="AQ55" s="78"/>
    </row>
    <row r="56" customFormat="false" ht="20.25" hidden="false" customHeight="true" outlineLevel="0" collapsed="false">
      <c r="A56" s="64"/>
      <c r="B56" s="65"/>
      <c r="C56" s="66"/>
      <c r="D56" s="67"/>
      <c r="E56" s="6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9"/>
      <c r="AK56" s="139"/>
      <c r="AL56" s="140"/>
      <c r="AM56" s="73"/>
      <c r="AN56" s="141"/>
      <c r="AO56" s="142"/>
      <c r="AP56" s="73"/>
      <c r="AQ56" s="78"/>
    </row>
    <row r="57" customFormat="false" ht="20.25" hidden="false" customHeight="true" outlineLevel="0" collapsed="false">
      <c r="A57" s="64"/>
      <c r="B57" s="65"/>
      <c r="C57" s="57" t="n">
        <f aca="false">'4月（概要等を入力）'!C57:D57</f>
        <v>0</v>
      </c>
      <c r="D57" s="57"/>
      <c r="E57" s="68"/>
      <c r="F57" s="82" t="str">
        <f aca="false">IF(F55=""," ","○")</f>
        <v> </v>
      </c>
      <c r="G57" s="82" t="str">
        <f aca="false">IF(G55=""," ","○")</f>
        <v> </v>
      </c>
      <c r="H57" s="82" t="str">
        <f aca="false">IF(H55=""," ","○")</f>
        <v> </v>
      </c>
      <c r="I57" s="82" t="str">
        <f aca="false">IF(I55=""," ","○")</f>
        <v> </v>
      </c>
      <c r="J57" s="82" t="str">
        <f aca="false">IF(J55=""," ","○")</f>
        <v> </v>
      </c>
      <c r="K57" s="82" t="str">
        <f aca="false">IF(K55=""," ","○")</f>
        <v> </v>
      </c>
      <c r="L57" s="82" t="str">
        <f aca="false">IF(L55=""," ","○")</f>
        <v> </v>
      </c>
      <c r="M57" s="82" t="str">
        <f aca="false">IF(M55=""," ","○")</f>
        <v> </v>
      </c>
      <c r="N57" s="82" t="str">
        <f aca="false">IF(N55=""," ","○")</f>
        <v> </v>
      </c>
      <c r="O57" s="82" t="str">
        <f aca="false">IF(O55=""," ","○")</f>
        <v> </v>
      </c>
      <c r="P57" s="82" t="str">
        <f aca="false">IF(P55=""," ","○")</f>
        <v> </v>
      </c>
      <c r="Q57" s="82" t="str">
        <f aca="false">IF(Q55=""," ","○")</f>
        <v> </v>
      </c>
      <c r="R57" s="82" t="str">
        <f aca="false">IF(R55=""," ","○")</f>
        <v> </v>
      </c>
      <c r="S57" s="82" t="str">
        <f aca="false">IF(S55=""," ","○")</f>
        <v> </v>
      </c>
      <c r="T57" s="82" t="str">
        <f aca="false">IF(T55=""," ","○")</f>
        <v> </v>
      </c>
      <c r="U57" s="82" t="str">
        <f aca="false">IF(U55=""," ","○")</f>
        <v> </v>
      </c>
      <c r="V57" s="82" t="str">
        <f aca="false">IF(V55=""," ","○")</f>
        <v> </v>
      </c>
      <c r="W57" s="82" t="str">
        <f aca="false">IF(W55=""," ","○")</f>
        <v> </v>
      </c>
      <c r="X57" s="82" t="str">
        <f aca="false">IF(X55=""," ","○")</f>
        <v> </v>
      </c>
      <c r="Y57" s="82" t="str">
        <f aca="false">IF(Y55=""," ","○")</f>
        <v> </v>
      </c>
      <c r="Z57" s="82" t="str">
        <f aca="false">IF(Z55=""," ","○")</f>
        <v> </v>
      </c>
      <c r="AA57" s="82" t="str">
        <f aca="false">IF(AA55=""," ","○")</f>
        <v> </v>
      </c>
      <c r="AB57" s="82" t="str">
        <f aca="false">IF(AB55=""," ","○")</f>
        <v> </v>
      </c>
      <c r="AC57" s="82" t="str">
        <f aca="false">IF(AC55=""," ","○")</f>
        <v> </v>
      </c>
      <c r="AD57" s="82" t="str">
        <f aca="false">IF(AD55=""," ","○")</f>
        <v> </v>
      </c>
      <c r="AE57" s="82" t="str">
        <f aca="false">IF(AE55=""," ","○")</f>
        <v> </v>
      </c>
      <c r="AF57" s="82" t="str">
        <f aca="false">IF(AF55=""," ","○")</f>
        <v> </v>
      </c>
      <c r="AG57" s="82" t="str">
        <f aca="false">IF(AG55=""," ","○")</f>
        <v> </v>
      </c>
      <c r="AH57" s="82" t="str">
        <f aca="false">IF(AH55=""," ","○")</f>
        <v> </v>
      </c>
      <c r="AI57" s="82" t="str">
        <f aca="false">IF(AI55=""," ","○")</f>
        <v> </v>
      </c>
      <c r="AJ57" s="143" t="str">
        <f aca="false">IF(AJ55=""," ","○")</f>
        <v> </v>
      </c>
      <c r="AK57" s="139"/>
      <c r="AL57" s="140"/>
      <c r="AM57" s="73"/>
      <c r="AN57" s="141"/>
      <c r="AO57" s="142"/>
      <c r="AP57" s="73"/>
      <c r="AQ57" s="78"/>
    </row>
    <row r="58" customFormat="false" ht="20.25" hidden="false" customHeight="true" outlineLevel="0" collapsed="false">
      <c r="A58" s="64" t="n">
        <v>19</v>
      </c>
      <c r="B58" s="65" t="n">
        <f aca="false">'4月（概要等を入力）'!B58:B60</f>
        <v>0</v>
      </c>
      <c r="C58" s="66" t="n">
        <f aca="false">'4月（概要等を入力）'!C58:C59</f>
        <v>0</v>
      </c>
      <c r="D58" s="67" t="n">
        <f aca="false">'4月（概要等を入力）'!D58:D59</f>
        <v>0</v>
      </c>
      <c r="E58" s="68" t="n">
        <f aca="false">'4月（概要等を入力）'!E58:E60</f>
        <v>0</v>
      </c>
      <c r="F58" s="123"/>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5"/>
      <c r="AK58" s="139" t="n">
        <f aca="false">SUM(F58:AJ58)</f>
        <v>0</v>
      </c>
      <c r="AL58" s="140" t="n">
        <f aca="false">SUM(F59:AJ59)</f>
        <v>0</v>
      </c>
      <c r="AM58" s="73" t="n">
        <f aca="false">COUNT(F58:AJ58)</f>
        <v>0</v>
      </c>
      <c r="AN58" s="141" t="n">
        <f aca="false">AK58+5月!AN58:AN60</f>
        <v>0</v>
      </c>
      <c r="AO58" s="142" t="n">
        <f aca="false">AL58+5月!AO58:AO60</f>
        <v>0</v>
      </c>
      <c r="AP58" s="73" t="n">
        <f aca="false">AM58+5月!AP58:AP60</f>
        <v>0</v>
      </c>
      <c r="AQ58" s="78"/>
    </row>
    <row r="59" customFormat="false" ht="20.25" hidden="false" customHeight="true" outlineLevel="0" collapsed="false">
      <c r="A59" s="64"/>
      <c r="B59" s="65"/>
      <c r="C59" s="66"/>
      <c r="D59" s="67"/>
      <c r="E59" s="6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9"/>
      <c r="AK59" s="139"/>
      <c r="AL59" s="140"/>
      <c r="AM59" s="73"/>
      <c r="AN59" s="141"/>
      <c r="AO59" s="142"/>
      <c r="AP59" s="73"/>
      <c r="AQ59" s="78"/>
    </row>
    <row r="60" customFormat="false" ht="20.25" hidden="false" customHeight="true" outlineLevel="0" collapsed="false">
      <c r="A60" s="64"/>
      <c r="B60" s="65"/>
      <c r="C60" s="57" t="n">
        <f aca="false">'4月（概要等を入力）'!C60:D60</f>
        <v>0</v>
      </c>
      <c r="D60" s="57"/>
      <c r="E60" s="68"/>
      <c r="F60" s="82" t="str">
        <f aca="false">IF(F58=""," ","○")</f>
        <v> </v>
      </c>
      <c r="G60" s="82" t="str">
        <f aca="false">IF(G58=""," ","○")</f>
        <v> </v>
      </c>
      <c r="H60" s="82" t="str">
        <f aca="false">IF(H58=""," ","○")</f>
        <v> </v>
      </c>
      <c r="I60" s="82" t="str">
        <f aca="false">IF(I58=""," ","○")</f>
        <v> </v>
      </c>
      <c r="J60" s="82" t="str">
        <f aca="false">IF(J58=""," ","○")</f>
        <v> </v>
      </c>
      <c r="K60" s="82" t="str">
        <f aca="false">IF(K58=""," ","○")</f>
        <v> </v>
      </c>
      <c r="L60" s="82" t="str">
        <f aca="false">IF(L58=""," ","○")</f>
        <v> </v>
      </c>
      <c r="M60" s="82" t="str">
        <f aca="false">IF(M58=""," ","○")</f>
        <v> </v>
      </c>
      <c r="N60" s="82" t="str">
        <f aca="false">IF(N58=""," ","○")</f>
        <v> </v>
      </c>
      <c r="O60" s="82" t="str">
        <f aca="false">IF(O58=""," ","○")</f>
        <v> </v>
      </c>
      <c r="P60" s="82" t="str">
        <f aca="false">IF(P58=""," ","○")</f>
        <v> </v>
      </c>
      <c r="Q60" s="82" t="str">
        <f aca="false">IF(Q58=""," ","○")</f>
        <v> </v>
      </c>
      <c r="R60" s="82" t="str">
        <f aca="false">IF(R58=""," ","○")</f>
        <v> </v>
      </c>
      <c r="S60" s="82" t="str">
        <f aca="false">IF(S58=""," ","○")</f>
        <v> </v>
      </c>
      <c r="T60" s="82" t="str">
        <f aca="false">IF(T58=""," ","○")</f>
        <v> </v>
      </c>
      <c r="U60" s="82" t="str">
        <f aca="false">IF(U58=""," ","○")</f>
        <v> </v>
      </c>
      <c r="V60" s="82" t="str">
        <f aca="false">IF(V58=""," ","○")</f>
        <v> </v>
      </c>
      <c r="W60" s="82" t="str">
        <f aca="false">IF(W58=""," ","○")</f>
        <v> </v>
      </c>
      <c r="X60" s="82" t="str">
        <f aca="false">IF(X58=""," ","○")</f>
        <v> </v>
      </c>
      <c r="Y60" s="82" t="str">
        <f aca="false">IF(Y58=""," ","○")</f>
        <v> </v>
      </c>
      <c r="Z60" s="82" t="str">
        <f aca="false">IF(Z58=""," ","○")</f>
        <v> </v>
      </c>
      <c r="AA60" s="82" t="str">
        <f aca="false">IF(AA58=""," ","○")</f>
        <v> </v>
      </c>
      <c r="AB60" s="82" t="str">
        <f aca="false">IF(AB58=""," ","○")</f>
        <v> </v>
      </c>
      <c r="AC60" s="82" t="str">
        <f aca="false">IF(AC58=""," ","○")</f>
        <v> </v>
      </c>
      <c r="AD60" s="82" t="str">
        <f aca="false">IF(AD58=""," ","○")</f>
        <v> </v>
      </c>
      <c r="AE60" s="82" t="str">
        <f aca="false">IF(AE58=""," ","○")</f>
        <v> </v>
      </c>
      <c r="AF60" s="82" t="str">
        <f aca="false">IF(AF58=""," ","○")</f>
        <v> </v>
      </c>
      <c r="AG60" s="82" t="str">
        <f aca="false">IF(AG58=""," ","○")</f>
        <v> </v>
      </c>
      <c r="AH60" s="82" t="str">
        <f aca="false">IF(AH58=""," ","○")</f>
        <v> </v>
      </c>
      <c r="AI60" s="82" t="str">
        <f aca="false">IF(AI58=""," ","○")</f>
        <v> </v>
      </c>
      <c r="AJ60" s="143" t="str">
        <f aca="false">IF(AJ58=""," ","○")</f>
        <v> </v>
      </c>
      <c r="AK60" s="139"/>
      <c r="AL60" s="140"/>
      <c r="AM60" s="73"/>
      <c r="AN60" s="141"/>
      <c r="AO60" s="142"/>
      <c r="AP60" s="73"/>
      <c r="AQ60" s="78"/>
    </row>
    <row r="61" customFormat="false" ht="20.25" hidden="false" customHeight="true" outlineLevel="0" collapsed="false">
      <c r="A61" s="64" t="n">
        <v>20</v>
      </c>
      <c r="B61" s="65" t="n">
        <f aca="false">'4月（概要等を入力）'!B61:B63</f>
        <v>0</v>
      </c>
      <c r="C61" s="66" t="n">
        <f aca="false">'4月（概要等を入力）'!C61:C62</f>
        <v>0</v>
      </c>
      <c r="D61" s="67" t="n">
        <f aca="false">'4月（概要等を入力）'!D61:D62</f>
        <v>0</v>
      </c>
      <c r="E61" s="68" t="n">
        <f aca="false">'4月（概要等を入力）'!E61:E63</f>
        <v>0</v>
      </c>
      <c r="F61" s="123"/>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5"/>
      <c r="AK61" s="139" t="n">
        <f aca="false">SUM(F61:AJ61)</f>
        <v>0</v>
      </c>
      <c r="AL61" s="140" t="n">
        <f aca="false">SUM(F62:AJ62)</f>
        <v>0</v>
      </c>
      <c r="AM61" s="73" t="n">
        <f aca="false">COUNT(F61:AJ61)</f>
        <v>0</v>
      </c>
      <c r="AN61" s="141" t="n">
        <f aca="false">AK61+5月!AN61:AN63</f>
        <v>0</v>
      </c>
      <c r="AO61" s="142" t="n">
        <f aca="false">AL61+5月!AO61:AO63</f>
        <v>0</v>
      </c>
      <c r="AP61" s="73" t="n">
        <f aca="false">AM61+5月!AP61:AP63</f>
        <v>0</v>
      </c>
      <c r="AQ61" s="78"/>
    </row>
    <row r="62" customFormat="false" ht="20.25" hidden="false" customHeight="true" outlineLevel="0" collapsed="false">
      <c r="A62" s="64"/>
      <c r="B62" s="65"/>
      <c r="C62" s="66"/>
      <c r="D62" s="67"/>
      <c r="E62" s="6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9"/>
      <c r="AK62" s="139"/>
      <c r="AL62" s="140"/>
      <c r="AM62" s="73"/>
      <c r="AN62" s="141"/>
      <c r="AO62" s="142"/>
      <c r="AP62" s="73"/>
      <c r="AQ62" s="78"/>
    </row>
    <row r="63" customFormat="false" ht="20.25" hidden="false" customHeight="true" outlineLevel="0" collapsed="false">
      <c r="A63" s="64"/>
      <c r="B63" s="65"/>
      <c r="C63" s="57" t="n">
        <f aca="false">'4月（概要等を入力）'!C63:D63</f>
        <v>0</v>
      </c>
      <c r="D63" s="57"/>
      <c r="E63" s="68"/>
      <c r="F63" s="82" t="str">
        <f aca="false">IF(F61=""," ","○")</f>
        <v> </v>
      </c>
      <c r="G63" s="82" t="str">
        <f aca="false">IF(G61=""," ","○")</f>
        <v> </v>
      </c>
      <c r="H63" s="82" t="str">
        <f aca="false">IF(H61=""," ","○")</f>
        <v> </v>
      </c>
      <c r="I63" s="82" t="str">
        <f aca="false">IF(I61=""," ","○")</f>
        <v> </v>
      </c>
      <c r="J63" s="82" t="str">
        <f aca="false">IF(J61=""," ","○")</f>
        <v> </v>
      </c>
      <c r="K63" s="82" t="str">
        <f aca="false">IF(K61=""," ","○")</f>
        <v> </v>
      </c>
      <c r="L63" s="82" t="str">
        <f aca="false">IF(L61=""," ","○")</f>
        <v> </v>
      </c>
      <c r="M63" s="82" t="str">
        <f aca="false">IF(M61=""," ","○")</f>
        <v> </v>
      </c>
      <c r="N63" s="82" t="str">
        <f aca="false">IF(N61=""," ","○")</f>
        <v> </v>
      </c>
      <c r="O63" s="82" t="str">
        <f aca="false">IF(O61=""," ","○")</f>
        <v> </v>
      </c>
      <c r="P63" s="82" t="str">
        <f aca="false">IF(P61=""," ","○")</f>
        <v> </v>
      </c>
      <c r="Q63" s="82" t="str">
        <f aca="false">IF(Q61=""," ","○")</f>
        <v> </v>
      </c>
      <c r="R63" s="82" t="str">
        <f aca="false">IF(R61=""," ","○")</f>
        <v> </v>
      </c>
      <c r="S63" s="82" t="str">
        <f aca="false">IF(S61=""," ","○")</f>
        <v> </v>
      </c>
      <c r="T63" s="82" t="str">
        <f aca="false">IF(T61=""," ","○")</f>
        <v> </v>
      </c>
      <c r="U63" s="82" t="str">
        <f aca="false">IF(U61=""," ","○")</f>
        <v> </v>
      </c>
      <c r="V63" s="82" t="str">
        <f aca="false">IF(V61=""," ","○")</f>
        <v> </v>
      </c>
      <c r="W63" s="82" t="str">
        <f aca="false">IF(W61=""," ","○")</f>
        <v> </v>
      </c>
      <c r="X63" s="82" t="str">
        <f aca="false">IF(X61=""," ","○")</f>
        <v> </v>
      </c>
      <c r="Y63" s="82" t="str">
        <f aca="false">IF(Y61=""," ","○")</f>
        <v> </v>
      </c>
      <c r="Z63" s="82" t="str">
        <f aca="false">IF(Z61=""," ","○")</f>
        <v> </v>
      </c>
      <c r="AA63" s="82" t="str">
        <f aca="false">IF(AA61=""," ","○")</f>
        <v> </v>
      </c>
      <c r="AB63" s="82" t="str">
        <f aca="false">IF(AB61=""," ","○")</f>
        <v> </v>
      </c>
      <c r="AC63" s="82" t="str">
        <f aca="false">IF(AC61=""," ","○")</f>
        <v> </v>
      </c>
      <c r="AD63" s="82" t="str">
        <f aca="false">IF(AD61=""," ","○")</f>
        <v> </v>
      </c>
      <c r="AE63" s="82" t="str">
        <f aca="false">IF(AE61=""," ","○")</f>
        <v> </v>
      </c>
      <c r="AF63" s="82" t="str">
        <f aca="false">IF(AF61=""," ","○")</f>
        <v> </v>
      </c>
      <c r="AG63" s="82" t="str">
        <f aca="false">IF(AG61=""," ","○")</f>
        <v> </v>
      </c>
      <c r="AH63" s="82" t="str">
        <f aca="false">IF(AH61=""," ","○")</f>
        <v> </v>
      </c>
      <c r="AI63" s="82" t="str">
        <f aca="false">IF(AI61=""," ","○")</f>
        <v> </v>
      </c>
      <c r="AJ63" s="143" t="str">
        <f aca="false">IF(AJ61=""," ","○")</f>
        <v> </v>
      </c>
      <c r="AK63" s="139"/>
      <c r="AL63" s="140"/>
      <c r="AM63" s="73"/>
      <c r="AN63" s="141"/>
      <c r="AO63" s="142"/>
      <c r="AP63" s="73"/>
      <c r="AQ63" s="78"/>
    </row>
    <row r="64" customFormat="false" ht="18.75" hidden="false" customHeight="true" outlineLevel="0" collapsed="false">
      <c r="A64" s="144" t="s">
        <v>97</v>
      </c>
      <c r="B64" s="144"/>
      <c r="C64" s="144"/>
      <c r="D64" s="144"/>
      <c r="E64" s="144"/>
      <c r="F64" s="60" t="n">
        <f aca="false">COUNT(F4,F7,F10,F13,F16,F19,F22,F25,F28,F31,F34,F37,F40,F43,F46,F49,F52,F55,F58,F61)</f>
        <v>0</v>
      </c>
      <c r="G64" s="60" t="n">
        <f aca="false">COUNT(G4,G7,G10,G13,G16,G19,G22,G25,G28,G31,G34,G37,G40,G43,G46,G49,G52,G55,G58,G61)</f>
        <v>0</v>
      </c>
      <c r="H64" s="60" t="n">
        <f aca="false">COUNT(H4,H7,H10,H13,H16,H19,H22,H25,H28,H31,H34,H37,H40,H43,H46,H49,H52,H55,H58,H61)</f>
        <v>0</v>
      </c>
      <c r="I64" s="60" t="n">
        <f aca="false">COUNT(I4,I7,I10,I13,I16,I19,I22,I25,I28,I31,I34,I37,I40,I43,I46,I49,I52,I55,I58,I61)</f>
        <v>0</v>
      </c>
      <c r="J64" s="60" t="n">
        <f aca="false">COUNT(J4,J7,J10,J13,J16,J19,J22,J25,J28,J31,J34,J37,J40,J43,J46,J49,J52,J55,J58,J61)</f>
        <v>0</v>
      </c>
      <c r="K64" s="60" t="n">
        <f aca="false">COUNT(K4,K7,K10,K13,K16,K19,K22,K25,K28,K31,K34,K37,K40,K43,K46,K49,K52,K55,K58,K61)</f>
        <v>0</v>
      </c>
      <c r="L64" s="60" t="n">
        <f aca="false">COUNT(L4,L7,L10,L13,L16,L19,L22,L25,L28,L31,L34,L37,L40,L43,L46,L49,L52,L55,L58,L61)</f>
        <v>0</v>
      </c>
      <c r="M64" s="60" t="n">
        <f aca="false">COUNT(M4,M7,M10,M13,M16,M19,M22,M25,M28,M31,M34,M37,M40,M43,M46,M49,M52,M55,M58,M61)</f>
        <v>0</v>
      </c>
      <c r="N64" s="60" t="n">
        <f aca="false">COUNT(N4,N7,N10,N13,N16,N19,N22,N25,N28,N31,N34,N37,N40,N43,N46,N49,N52,N55,N58,N61)</f>
        <v>0</v>
      </c>
      <c r="O64" s="60" t="n">
        <f aca="false">COUNT(O4,O7,O10,O13,O16,O19,O22,O25,O28,O31,O34,O37,O40,O43,O46,O49,O52,O55,O58,O61)</f>
        <v>0</v>
      </c>
      <c r="P64" s="60" t="n">
        <f aca="false">COUNT(P4,P7,P10,P13,P16,P19,P22,P25,P28,P31,P34,P37,P40,P43,P46,P49,P52,P55,P58,P61)</f>
        <v>0</v>
      </c>
      <c r="Q64" s="60" t="n">
        <f aca="false">COUNT(Q4,Q7,Q10,Q13,Q16,Q19,Q22,Q25,Q28,Q31,Q34,Q37,Q40,Q43,Q46,Q49,Q52,Q55,Q58,Q61)</f>
        <v>0</v>
      </c>
      <c r="R64" s="60" t="n">
        <f aca="false">COUNT(R4,R7,R10,R13,R16,R19,R22,R25,R28,R31,R34,R37,R40,R43,R46,R49,R52,R55,R58,R61)</f>
        <v>0</v>
      </c>
      <c r="S64" s="60" t="n">
        <f aca="false">COUNT(S4,S7,S10,S13,S16,S19,S22,S25,S28,S31,S34,S37,S40,S43,S46,S49,S52,S55,S58,S61)</f>
        <v>0</v>
      </c>
      <c r="T64" s="60" t="n">
        <f aca="false">COUNT(T4,T7,T10,T13,T16,T19,T22,T25,T28,T31,T34,T37,T40,T43,T46,T49,T52,T55,T58,T61)</f>
        <v>0</v>
      </c>
      <c r="U64" s="60" t="n">
        <f aca="false">COUNT(U4,U7,U10,U13,U16,U19,U22,U25,U28,U31,U34,U37,U40,U43,U46,U49,U52,U55,U58,U61)</f>
        <v>0</v>
      </c>
      <c r="V64" s="60" t="n">
        <f aca="false">COUNT(V4,V7,V10,V13,V16,V19,V22,V25,V28,V31,V34,V37,V40,V43,V46,V49,V52,V55,V58,V61)</f>
        <v>0</v>
      </c>
      <c r="W64" s="60" t="n">
        <f aca="false">COUNT(W4,W7,W10,W13,W16,W19,W22,W25,W28,W31,W34,W37,W40,W43,W46,W49,W52,W55,W58,W61)</f>
        <v>0</v>
      </c>
      <c r="X64" s="60" t="n">
        <f aca="false">COUNT(X4,X7,X10,X13,X16,X19,X22,X25,X28,X31,X34,X37,X40,X43,X46,X49,X52,X55,X58,X61)</f>
        <v>0</v>
      </c>
      <c r="Y64" s="60" t="n">
        <f aca="false">COUNT(Y4,Y7,Y10,Y13,Y16,Y19,Y22,Y25,Y28,Y31,Y34,Y37,Y40,Y43,Y46,Y49,Y52,Y55,Y58,Y61)</f>
        <v>0</v>
      </c>
      <c r="Z64" s="60" t="n">
        <f aca="false">COUNT(Z4,Z7,Z10,Z13,Z16,Z19,Z22,Z25,Z28,Z31,Z34,Z37,Z40,Z43,Z46,Z49,Z52,Z55,Z58,Z61)</f>
        <v>0</v>
      </c>
      <c r="AA64" s="60" t="n">
        <f aca="false">COUNT(AA4,AA7,AA10,AA13,AA16,AA19,AA22,AA25,AA28,AA31,AA34,AA37,AA40,AA43,AA46,AA49,AA52,AA55,AA58,AA61)</f>
        <v>0</v>
      </c>
      <c r="AB64" s="60" t="n">
        <f aca="false">COUNT(AB4,AB7,AB10,AB13,AB16,AB19,AB22,AB25,AB28,AB31,AB34,AB37,AB40,AB43,AB46,AB49,AB52,AB55,AB58,AB61)</f>
        <v>0</v>
      </c>
      <c r="AC64" s="60" t="n">
        <f aca="false">COUNT(AC4,AC7,AC10,AC13,AC16,AC19,AC22,AC25,AC28,AC31,AC34,AC37,AC40,AC43,AC46,AC49,AC52,AC55,AC58,AC61)</f>
        <v>0</v>
      </c>
      <c r="AD64" s="60" t="n">
        <f aca="false">COUNT(AD4,AD7,AD10,AD13,AD16,AD19,AD22,AD25,AD28,AD31,AD34,AD37,AD40,AD43,AD46,AD49,AD52,AD55,AD58,AD61)</f>
        <v>0</v>
      </c>
      <c r="AE64" s="60" t="n">
        <f aca="false">COUNT(AE4,AE7,AE10,AE13,AE16,AE19,AE22,AE25,AE28,AE31,AE34,AE37,AE40,AE43,AE46,AE49,AE52,AE55,AE58,AE61)</f>
        <v>0</v>
      </c>
      <c r="AF64" s="60" t="n">
        <f aca="false">COUNT(AF4,AF7,AF10,AF13,AF16,AF19,AF22,AF25,AF28,AF31,AF34,AF37,AF40,AF43,AF46,AF49,AF52,AF55,AF58,AF61)</f>
        <v>0</v>
      </c>
      <c r="AG64" s="60" t="n">
        <f aca="false">COUNT(AG4,AG7,AG10,AG13,AG16,AG19,AG22,AG25,AG28,AG31,AG34,AG37,AG40,AG43,AG46,AG49,AG52,AG55,AG58,AG61)</f>
        <v>0</v>
      </c>
      <c r="AH64" s="60" t="n">
        <f aca="false">COUNT(AH4,AH7,AH10,AH13,AH16,AH19,AH22,AH25,AH28,AH31,AH34,AH37,AH40,AH43,AH46,AH49,AH52,AH55,AH58,AH61)</f>
        <v>0</v>
      </c>
      <c r="AI64" s="60" t="n">
        <f aca="false">COUNT(AI4,AI7,AI10,AI13,AI16,AI19,AI22,AI25,AI28,AI31,AI34,AI37,AI40,AI43,AI46,AI49,AI52,AI55,AI58,AI61)</f>
        <v>0</v>
      </c>
      <c r="AJ64" s="145" t="n">
        <f aca="false">COUNT(AJ4,AJ7,AJ10,AJ13,AJ16,AJ19,AJ22,AJ25,AJ28,AJ31,AJ34,AJ37,AJ40,AJ43,AJ46,AJ49,AJ52,AJ55,AJ58,AJ61)</f>
        <v>0</v>
      </c>
      <c r="AK64" s="146" t="s">
        <v>46</v>
      </c>
      <c r="AL64" s="147" t="s">
        <v>46</v>
      </c>
      <c r="AM64" s="148" t="s">
        <v>46</v>
      </c>
      <c r="AN64" s="146" t="s">
        <v>46</v>
      </c>
      <c r="AO64" s="147" t="s">
        <v>46</v>
      </c>
      <c r="AP64" s="148" t="s">
        <v>46</v>
      </c>
      <c r="AQ64" s="149"/>
    </row>
    <row r="65" customFormat="false" ht="33" hidden="false" customHeight="true" outlineLevel="0" collapsed="false">
      <c r="A65" s="99" t="s">
        <v>45</v>
      </c>
      <c r="B65" s="99"/>
      <c r="C65" s="100" t="str">
        <f aca="false">'4月（概要等を入力）'!C65:C66</f>
        <v>福島</v>
      </c>
      <c r="D65" s="101" t="str">
        <f aca="false">'4月（概要等を入力）'!D65:D66</f>
        <v>次郎</v>
      </c>
      <c r="E65" s="103" t="str">
        <f aca="false">'4月（概要等を入力）'!E65:E66</f>
        <v>男</v>
      </c>
      <c r="F65" s="104" t="str">
        <f aca="false">IF(F64&gt;=1,"●","")</f>
        <v/>
      </c>
      <c r="G65" s="104" t="str">
        <f aca="false">IF(G64&gt;=1,"●","")</f>
        <v/>
      </c>
      <c r="H65" s="104" t="str">
        <f aca="false">IF(H64&gt;=1,"●","")</f>
        <v/>
      </c>
      <c r="I65" s="104" t="str">
        <f aca="false">IF(I64&gt;=1,"●","")</f>
        <v/>
      </c>
      <c r="J65" s="104" t="str">
        <f aca="false">IF(J64&gt;=1,"●","")</f>
        <v/>
      </c>
      <c r="K65" s="104" t="str">
        <f aca="false">IF(K64&gt;=1,"●","")</f>
        <v/>
      </c>
      <c r="L65" s="104" t="str">
        <f aca="false">IF(L64&gt;=1,"●","")</f>
        <v/>
      </c>
      <c r="M65" s="104" t="str">
        <f aca="false">IF(M64&gt;=1,"●","")</f>
        <v/>
      </c>
      <c r="N65" s="104" t="str">
        <f aca="false">IF(N64&gt;=1,"●","")</f>
        <v/>
      </c>
      <c r="O65" s="104" t="str">
        <f aca="false">IF(O64&gt;=1,"●","")</f>
        <v/>
      </c>
      <c r="P65" s="104" t="str">
        <f aca="false">IF(P64&gt;=1,"●","")</f>
        <v/>
      </c>
      <c r="Q65" s="104" t="str">
        <f aca="false">IF(Q64&gt;=1,"●","")</f>
        <v/>
      </c>
      <c r="R65" s="104" t="str">
        <f aca="false">IF(R64&gt;=1,"●","")</f>
        <v/>
      </c>
      <c r="S65" s="104" t="str">
        <f aca="false">IF(S64&gt;=1,"●","")</f>
        <v/>
      </c>
      <c r="T65" s="104" t="str">
        <f aca="false">IF(T64&gt;=1,"●","")</f>
        <v/>
      </c>
      <c r="U65" s="104" t="str">
        <f aca="false">IF(U64&gt;=1,"●","")</f>
        <v/>
      </c>
      <c r="V65" s="104" t="str">
        <f aca="false">IF(V64&gt;=1,"●","")</f>
        <v/>
      </c>
      <c r="W65" s="104" t="str">
        <f aca="false">IF(W64&gt;=1,"●","")</f>
        <v/>
      </c>
      <c r="X65" s="104" t="str">
        <f aca="false">IF(X64&gt;=1,"●","")</f>
        <v/>
      </c>
      <c r="Y65" s="104" t="str">
        <f aca="false">IF(Y64&gt;=1,"●","")</f>
        <v/>
      </c>
      <c r="Z65" s="104" t="str">
        <f aca="false">IF(Z64&gt;=1,"●","")</f>
        <v/>
      </c>
      <c r="AA65" s="104" t="str">
        <f aca="false">IF(AA64&gt;=1,"●","")</f>
        <v/>
      </c>
      <c r="AB65" s="104" t="str">
        <f aca="false">IF(AB64&gt;=1,"●","")</f>
        <v/>
      </c>
      <c r="AC65" s="104" t="str">
        <f aca="false">IF(AC64&gt;=1,"●","")</f>
        <v/>
      </c>
      <c r="AD65" s="104" t="str">
        <f aca="false">IF(AD64&gt;=1,"●","")</f>
        <v/>
      </c>
      <c r="AE65" s="104" t="str">
        <f aca="false">IF(AE64&gt;=1,"●","")</f>
        <v/>
      </c>
      <c r="AF65" s="104" t="str">
        <f aca="false">IF(AF64&gt;=1,"●","")</f>
        <v/>
      </c>
      <c r="AG65" s="104" t="str">
        <f aca="false">IF(AG64&gt;=1,"●","")</f>
        <v/>
      </c>
      <c r="AH65" s="104" t="str">
        <f aca="false">IF(AH64&gt;=1,"●","")</f>
        <v/>
      </c>
      <c r="AI65" s="104" t="str">
        <f aca="false">IF(AI64&gt;=1,"●","")</f>
        <v/>
      </c>
      <c r="AJ65" s="153" t="str">
        <f aca="false">IF(AJ64&gt;=1,"●","")</f>
        <v/>
      </c>
      <c r="AK65" s="105" t="s">
        <v>46</v>
      </c>
      <c r="AL65" s="106" t="s">
        <v>46</v>
      </c>
      <c r="AM65" s="109" t="n">
        <f aca="false">SUM(F68:AJ68)</f>
        <v>0</v>
      </c>
      <c r="AN65" s="105" t="s">
        <v>46</v>
      </c>
      <c r="AO65" s="106" t="s">
        <v>46</v>
      </c>
      <c r="AP65" s="109" t="n">
        <f aca="false">AM65+'4月（概要等を入力）'!AP65:AP67</f>
        <v>21</v>
      </c>
      <c r="AQ65" s="110"/>
    </row>
    <row r="68" customFormat="false" ht="13.5" hidden="false" customHeight="false" outlineLevel="0" collapsed="false">
      <c r="F68" s="154" t="str">
        <f aca="false">IF(F64&gt;0,1,"")</f>
        <v/>
      </c>
      <c r="G68" s="154" t="str">
        <f aca="false">IF(G64&gt;0,1,"")</f>
        <v/>
      </c>
      <c r="H68" s="154" t="str">
        <f aca="false">IF(H64&gt;0,1,"")</f>
        <v/>
      </c>
      <c r="I68" s="154" t="str">
        <f aca="false">IF(I64&gt;0,1,"")</f>
        <v/>
      </c>
      <c r="J68" s="154" t="str">
        <f aca="false">IF(J64&gt;0,1,"")</f>
        <v/>
      </c>
      <c r="K68" s="154" t="str">
        <f aca="false">IF(K64&gt;0,1,"")</f>
        <v/>
      </c>
      <c r="L68" s="154" t="str">
        <f aca="false">IF(L64&gt;0,1,"")</f>
        <v/>
      </c>
      <c r="M68" s="154" t="str">
        <f aca="false">IF(M64&gt;0,1,"")</f>
        <v/>
      </c>
      <c r="N68" s="154" t="str">
        <f aca="false">IF(N64&gt;0,1,"")</f>
        <v/>
      </c>
      <c r="O68" s="154" t="str">
        <f aca="false">IF(O64&gt;0,1,"")</f>
        <v/>
      </c>
      <c r="P68" s="154" t="str">
        <f aca="false">IF(P64&gt;0,1,"")</f>
        <v/>
      </c>
      <c r="Q68" s="154" t="str">
        <f aca="false">IF(Q64&gt;0,1,"")</f>
        <v/>
      </c>
      <c r="R68" s="154" t="str">
        <f aca="false">IF(R64&gt;0,1,"")</f>
        <v/>
      </c>
      <c r="S68" s="154" t="str">
        <f aca="false">IF(S64&gt;0,1,"")</f>
        <v/>
      </c>
      <c r="T68" s="154" t="str">
        <f aca="false">IF(T64&gt;0,1,"")</f>
        <v/>
      </c>
      <c r="U68" s="154" t="str">
        <f aca="false">IF(U64&gt;0,1,"")</f>
        <v/>
      </c>
      <c r="V68" s="154" t="str">
        <f aca="false">IF(V64&gt;0,1,"")</f>
        <v/>
      </c>
      <c r="W68" s="154" t="str">
        <f aca="false">IF(W64&gt;0,1,"")</f>
        <v/>
      </c>
      <c r="X68" s="154" t="str">
        <f aca="false">IF(X64&gt;0,1,"")</f>
        <v/>
      </c>
      <c r="Y68" s="154" t="str">
        <f aca="false">IF(Y64&gt;0,1,"")</f>
        <v/>
      </c>
      <c r="Z68" s="154" t="str">
        <f aca="false">IF(Z64&gt;0,1,"")</f>
        <v/>
      </c>
      <c r="AA68" s="154" t="str">
        <f aca="false">IF(AA64&gt;0,1,"")</f>
        <v/>
      </c>
      <c r="AB68" s="154" t="str">
        <f aca="false">IF(AB64&gt;0,1,"")</f>
        <v/>
      </c>
      <c r="AC68" s="154" t="str">
        <f aca="false">IF(AC64&gt;0,1,"")</f>
        <v/>
      </c>
      <c r="AD68" s="154" t="str">
        <f aca="false">IF(AD64&gt;0,1,"")</f>
        <v/>
      </c>
      <c r="AE68" s="154" t="str">
        <f aca="false">IF(AE64&gt;0,1,"")</f>
        <v/>
      </c>
      <c r="AF68" s="154" t="str">
        <f aca="false">IF(AF64&gt;0,1,"")</f>
        <v/>
      </c>
      <c r="AG68" s="154" t="str">
        <f aca="false">IF(AG64&gt;0,1,"")</f>
        <v/>
      </c>
      <c r="AH68" s="154" t="str">
        <f aca="false">IF(AH64&gt;0,1,"")</f>
        <v/>
      </c>
      <c r="AI68" s="154" t="str">
        <f aca="false">IF(AI64&gt;0,1,"")</f>
        <v/>
      </c>
      <c r="AJ68" s="154" t="str">
        <f aca="false">IF(AJ64&gt;0,1,"")</f>
        <v/>
      </c>
    </row>
  </sheetData>
  <mergeCells count="271">
    <mergeCell ref="AI1:AJ1"/>
    <mergeCell ref="AK1:AL1"/>
    <mergeCell ref="AN1:AP1"/>
    <mergeCell ref="A2:A3"/>
    <mergeCell ref="B2:B3"/>
    <mergeCell ref="C2:D3"/>
    <mergeCell ref="E2:E3"/>
    <mergeCell ref="F2:AJ2"/>
    <mergeCell ref="AQ2:AQ3"/>
    <mergeCell ref="A4:A6"/>
    <mergeCell ref="B4:B6"/>
    <mergeCell ref="C4:C5"/>
    <mergeCell ref="D4:D5"/>
    <mergeCell ref="E4:E6"/>
    <mergeCell ref="AK4:AK6"/>
    <mergeCell ref="AL4:AL6"/>
    <mergeCell ref="AM4:AM6"/>
    <mergeCell ref="AN4:AN6"/>
    <mergeCell ref="AO4:AO6"/>
    <mergeCell ref="AP4:AP6"/>
    <mergeCell ref="AQ4:AQ6"/>
    <mergeCell ref="C6:D6"/>
    <mergeCell ref="A7:A9"/>
    <mergeCell ref="B7:B9"/>
    <mergeCell ref="C7:C8"/>
    <mergeCell ref="D7:D8"/>
    <mergeCell ref="E7:E9"/>
    <mergeCell ref="AK7:AK9"/>
    <mergeCell ref="AL7:AL9"/>
    <mergeCell ref="AM7:AM9"/>
    <mergeCell ref="AN7:AN9"/>
    <mergeCell ref="AO7:AO9"/>
    <mergeCell ref="AP7:AP9"/>
    <mergeCell ref="AQ7:AQ9"/>
    <mergeCell ref="C9:D9"/>
    <mergeCell ref="A10:A12"/>
    <mergeCell ref="B10:B12"/>
    <mergeCell ref="C10:C11"/>
    <mergeCell ref="D10:D11"/>
    <mergeCell ref="E10:E12"/>
    <mergeCell ref="AK10:AK12"/>
    <mergeCell ref="AL10:AL12"/>
    <mergeCell ref="AM10:AM12"/>
    <mergeCell ref="AN10:AN12"/>
    <mergeCell ref="AO10:AO12"/>
    <mergeCell ref="AP10:AP12"/>
    <mergeCell ref="AQ10:AQ12"/>
    <mergeCell ref="C12:D12"/>
    <mergeCell ref="A13:A15"/>
    <mergeCell ref="B13:B15"/>
    <mergeCell ref="C13:C14"/>
    <mergeCell ref="D13:D14"/>
    <mergeCell ref="E13:E15"/>
    <mergeCell ref="AK13:AK15"/>
    <mergeCell ref="AL13:AL15"/>
    <mergeCell ref="AM13:AM15"/>
    <mergeCell ref="AN13:AN15"/>
    <mergeCell ref="AO13:AO15"/>
    <mergeCell ref="AP13:AP15"/>
    <mergeCell ref="AQ13:AQ15"/>
    <mergeCell ref="C15:D15"/>
    <mergeCell ref="A16:A18"/>
    <mergeCell ref="B16:B18"/>
    <mergeCell ref="C16:C17"/>
    <mergeCell ref="D16:D17"/>
    <mergeCell ref="E16:E18"/>
    <mergeCell ref="AK16:AK18"/>
    <mergeCell ref="AL16:AL18"/>
    <mergeCell ref="AM16:AM18"/>
    <mergeCell ref="AN16:AN18"/>
    <mergeCell ref="AO16:AO18"/>
    <mergeCell ref="AP16:AP18"/>
    <mergeCell ref="AQ16:AQ18"/>
    <mergeCell ref="C18:D18"/>
    <mergeCell ref="A19:A21"/>
    <mergeCell ref="B19:B21"/>
    <mergeCell ref="C19:C20"/>
    <mergeCell ref="D19:D20"/>
    <mergeCell ref="E19:E21"/>
    <mergeCell ref="AK19:AK21"/>
    <mergeCell ref="AL19:AL21"/>
    <mergeCell ref="AM19:AM21"/>
    <mergeCell ref="AN19:AN21"/>
    <mergeCell ref="AO19:AO21"/>
    <mergeCell ref="AP19:AP21"/>
    <mergeCell ref="AQ19:AQ21"/>
    <mergeCell ref="C21:D21"/>
    <mergeCell ref="A22:A24"/>
    <mergeCell ref="B22:B24"/>
    <mergeCell ref="C22:C23"/>
    <mergeCell ref="D22:D23"/>
    <mergeCell ref="E22:E24"/>
    <mergeCell ref="AK22:AK24"/>
    <mergeCell ref="AL22:AL24"/>
    <mergeCell ref="AM22:AM24"/>
    <mergeCell ref="AN22:AN24"/>
    <mergeCell ref="AO22:AO24"/>
    <mergeCell ref="AP22:AP24"/>
    <mergeCell ref="AQ22:AQ24"/>
    <mergeCell ref="C24:D24"/>
    <mergeCell ref="A25:A27"/>
    <mergeCell ref="B25:B27"/>
    <mergeCell ref="C25:C26"/>
    <mergeCell ref="D25:D26"/>
    <mergeCell ref="E25:E27"/>
    <mergeCell ref="AK25:AK27"/>
    <mergeCell ref="AL25:AL27"/>
    <mergeCell ref="AM25:AM27"/>
    <mergeCell ref="AN25:AN27"/>
    <mergeCell ref="AO25:AO27"/>
    <mergeCell ref="AP25:AP27"/>
    <mergeCell ref="AQ25:AQ27"/>
    <mergeCell ref="C27:D27"/>
    <mergeCell ref="A28:A30"/>
    <mergeCell ref="B28:B30"/>
    <mergeCell ref="C28:C29"/>
    <mergeCell ref="D28:D29"/>
    <mergeCell ref="E28:E30"/>
    <mergeCell ref="AK28:AK30"/>
    <mergeCell ref="AL28:AL30"/>
    <mergeCell ref="AM28:AM30"/>
    <mergeCell ref="AN28:AN30"/>
    <mergeCell ref="AO28:AO30"/>
    <mergeCell ref="AP28:AP30"/>
    <mergeCell ref="AQ28:AQ30"/>
    <mergeCell ref="C30:D30"/>
    <mergeCell ref="A31:A33"/>
    <mergeCell ref="B31:B33"/>
    <mergeCell ref="C31:C32"/>
    <mergeCell ref="D31:D32"/>
    <mergeCell ref="E31:E33"/>
    <mergeCell ref="AK31:AK33"/>
    <mergeCell ref="AL31:AL33"/>
    <mergeCell ref="AM31:AM33"/>
    <mergeCell ref="AN31:AN33"/>
    <mergeCell ref="AO31:AO33"/>
    <mergeCell ref="AP31:AP33"/>
    <mergeCell ref="AQ31:AQ33"/>
    <mergeCell ref="C33:D33"/>
    <mergeCell ref="A34:A36"/>
    <mergeCell ref="B34:B36"/>
    <mergeCell ref="C34:C35"/>
    <mergeCell ref="D34:D35"/>
    <mergeCell ref="E34:E36"/>
    <mergeCell ref="AK34:AK36"/>
    <mergeCell ref="AL34:AL36"/>
    <mergeCell ref="AM34:AM36"/>
    <mergeCell ref="AN34:AN36"/>
    <mergeCell ref="AO34:AO36"/>
    <mergeCell ref="AP34:AP36"/>
    <mergeCell ref="AQ34:AQ36"/>
    <mergeCell ref="C36:D36"/>
    <mergeCell ref="A37:A39"/>
    <mergeCell ref="B37:B39"/>
    <mergeCell ref="C37:C38"/>
    <mergeCell ref="D37:D38"/>
    <mergeCell ref="E37:E39"/>
    <mergeCell ref="AK37:AK39"/>
    <mergeCell ref="AL37:AL39"/>
    <mergeCell ref="AM37:AM39"/>
    <mergeCell ref="AN37:AN39"/>
    <mergeCell ref="AO37:AO39"/>
    <mergeCell ref="AP37:AP39"/>
    <mergeCell ref="AQ37:AQ39"/>
    <mergeCell ref="C39:D39"/>
    <mergeCell ref="A40:A42"/>
    <mergeCell ref="B40:B42"/>
    <mergeCell ref="C40:C41"/>
    <mergeCell ref="D40:D41"/>
    <mergeCell ref="E40:E42"/>
    <mergeCell ref="AK40:AK42"/>
    <mergeCell ref="AL40:AL42"/>
    <mergeCell ref="AM40:AM42"/>
    <mergeCell ref="AN40:AN42"/>
    <mergeCell ref="AO40:AO42"/>
    <mergeCell ref="AP40:AP42"/>
    <mergeCell ref="AQ40:AQ42"/>
    <mergeCell ref="C42:D42"/>
    <mergeCell ref="A43:A45"/>
    <mergeCell ref="B43:B45"/>
    <mergeCell ref="C43:C44"/>
    <mergeCell ref="D43:D44"/>
    <mergeCell ref="E43:E45"/>
    <mergeCell ref="AK43:AK45"/>
    <mergeCell ref="AL43:AL45"/>
    <mergeCell ref="AM43:AM45"/>
    <mergeCell ref="AN43:AN45"/>
    <mergeCell ref="AO43:AO45"/>
    <mergeCell ref="AP43:AP45"/>
    <mergeCell ref="AQ43:AQ45"/>
    <mergeCell ref="C45:D45"/>
    <mergeCell ref="A46:A48"/>
    <mergeCell ref="B46:B48"/>
    <mergeCell ref="C46:C47"/>
    <mergeCell ref="D46:D47"/>
    <mergeCell ref="E46:E48"/>
    <mergeCell ref="AK46:AK48"/>
    <mergeCell ref="AL46:AL48"/>
    <mergeCell ref="AM46:AM48"/>
    <mergeCell ref="AN46:AN48"/>
    <mergeCell ref="AO46:AO48"/>
    <mergeCell ref="AP46:AP48"/>
    <mergeCell ref="AQ46:AQ48"/>
    <mergeCell ref="C48:D48"/>
    <mergeCell ref="A49:A51"/>
    <mergeCell ref="B49:B51"/>
    <mergeCell ref="C49:C50"/>
    <mergeCell ref="D49:D50"/>
    <mergeCell ref="E49:E51"/>
    <mergeCell ref="AK49:AK51"/>
    <mergeCell ref="AL49:AL51"/>
    <mergeCell ref="AM49:AM51"/>
    <mergeCell ref="AN49:AN51"/>
    <mergeCell ref="AO49:AO51"/>
    <mergeCell ref="AP49:AP51"/>
    <mergeCell ref="AQ49:AQ51"/>
    <mergeCell ref="C51:D51"/>
    <mergeCell ref="A52:A54"/>
    <mergeCell ref="B52:B54"/>
    <mergeCell ref="C52:C53"/>
    <mergeCell ref="D52:D53"/>
    <mergeCell ref="E52:E54"/>
    <mergeCell ref="AK52:AK54"/>
    <mergeCell ref="AL52:AL54"/>
    <mergeCell ref="AM52:AM54"/>
    <mergeCell ref="AN52:AN54"/>
    <mergeCell ref="AO52:AO54"/>
    <mergeCell ref="AP52:AP54"/>
    <mergeCell ref="AQ52:AQ54"/>
    <mergeCell ref="C54:D54"/>
    <mergeCell ref="A55:A57"/>
    <mergeCell ref="B55:B57"/>
    <mergeCell ref="C55:C56"/>
    <mergeCell ref="D55:D56"/>
    <mergeCell ref="E55:E57"/>
    <mergeCell ref="AK55:AK57"/>
    <mergeCell ref="AL55:AL57"/>
    <mergeCell ref="AM55:AM57"/>
    <mergeCell ref="AN55:AN57"/>
    <mergeCell ref="AO55:AO57"/>
    <mergeCell ref="AP55:AP57"/>
    <mergeCell ref="AQ55:AQ57"/>
    <mergeCell ref="C57:D57"/>
    <mergeCell ref="A58:A60"/>
    <mergeCell ref="B58:B60"/>
    <mergeCell ref="C58:C59"/>
    <mergeCell ref="D58:D59"/>
    <mergeCell ref="E58:E60"/>
    <mergeCell ref="AK58:AK60"/>
    <mergeCell ref="AL58:AL60"/>
    <mergeCell ref="AM58:AM60"/>
    <mergeCell ref="AN58:AN60"/>
    <mergeCell ref="AO58:AO60"/>
    <mergeCell ref="AP58:AP60"/>
    <mergeCell ref="AQ58:AQ60"/>
    <mergeCell ref="C60:D60"/>
    <mergeCell ref="A61:A63"/>
    <mergeCell ref="B61:B63"/>
    <mergeCell ref="C61:C62"/>
    <mergeCell ref="D61:D62"/>
    <mergeCell ref="E61:E63"/>
    <mergeCell ref="AK61:AK63"/>
    <mergeCell ref="AL61:AL63"/>
    <mergeCell ref="AM61:AM63"/>
    <mergeCell ref="AN61:AN63"/>
    <mergeCell ref="AO61:AO63"/>
    <mergeCell ref="AP61:AP63"/>
    <mergeCell ref="AQ61:AQ63"/>
    <mergeCell ref="C63:D63"/>
    <mergeCell ref="A64:E64"/>
    <mergeCell ref="A65:B6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8"/>
  <sheetViews>
    <sheetView showFormulas="false" showGridLines="true" showRowColHeaders="true" showZeros="true" rightToLeft="false" tabSelected="false" showOutlineSymbols="true" defaultGridColor="true" view="pageBreakPreview" topLeftCell="Y1" colorId="64" zoomScale="100" zoomScaleNormal="100" zoomScalePageLayoutView="100" workbookViewId="0">
      <selection pane="topLeft" activeCell="D13" activeCellId="0" sqref="D13:D1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21.25"/>
    <col collapsed="false" customWidth="true" hidden="false" outlineLevel="0" max="4" min="3" style="1" width="9.62"/>
    <col collapsed="false" customWidth="true" hidden="false" outlineLevel="0" max="36" min="5" style="1" width="7.12"/>
    <col collapsed="false" customWidth="true" hidden="false" outlineLevel="0" max="42" min="37" style="1" width="12.49"/>
    <col collapsed="false" customWidth="true" hidden="false" outlineLevel="0" max="43" min="43" style="1" width="11.24"/>
    <col collapsed="false" customWidth="false" hidden="false" outlineLevel="0" max="257" min="44" style="1" width="8.99"/>
  </cols>
  <sheetData>
    <row r="1" customFormat="false" ht="38.25" hidden="false" customHeight="true" outlineLevel="0" collapsed="false">
      <c r="A1" s="2" t="s">
        <v>47</v>
      </c>
      <c r="AI1" s="112" t="s">
        <v>99</v>
      </c>
      <c r="AJ1" s="112"/>
      <c r="AK1" s="155" t="str">
        <f aca="false">'4月（概要等を入力）'!AK1:AL1</f>
        <v>県道○○線○○○○工事</v>
      </c>
      <c r="AL1" s="155"/>
      <c r="AM1" s="114" t="s">
        <v>51</v>
      </c>
      <c r="AN1" s="5" t="str">
        <f aca="false">'4月（概要等を入力）'!AN1:AP1</f>
        <v>自：平成○○年○○月○○日
至：平成○○年○○月○○日</v>
      </c>
      <c r="AO1" s="5"/>
      <c r="AP1" s="5"/>
      <c r="AQ1" s="10" t="s">
        <v>7</v>
      </c>
    </row>
    <row r="2" customFormat="false" ht="36.75" hidden="false" customHeight="true" outlineLevel="0" collapsed="false">
      <c r="A2" s="11" t="s">
        <v>8</v>
      </c>
      <c r="B2" s="12" t="s">
        <v>9</v>
      </c>
      <c r="C2" s="115" t="s">
        <v>100</v>
      </c>
      <c r="D2" s="115"/>
      <c r="E2" s="12" t="s">
        <v>10</v>
      </c>
      <c r="F2" s="116" t="s">
        <v>103</v>
      </c>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6" t="s">
        <v>55</v>
      </c>
      <c r="AL2" s="17" t="s">
        <v>56</v>
      </c>
      <c r="AM2" s="18" t="s">
        <v>57</v>
      </c>
      <c r="AN2" s="16" t="s">
        <v>58</v>
      </c>
      <c r="AO2" s="17" t="s">
        <v>59</v>
      </c>
      <c r="AP2" s="18" t="s">
        <v>60</v>
      </c>
      <c r="AQ2" s="23" t="s">
        <v>20</v>
      </c>
    </row>
    <row r="3" customFormat="false" ht="18.75" hidden="false" customHeight="true" outlineLevel="0" collapsed="false">
      <c r="A3" s="11"/>
      <c r="B3" s="12"/>
      <c r="C3" s="115"/>
      <c r="D3" s="115"/>
      <c r="E3" s="12"/>
      <c r="F3" s="26" t="s">
        <v>61</v>
      </c>
      <c r="G3" s="26" t="s">
        <v>62</v>
      </c>
      <c r="H3" s="26" t="s">
        <v>63</v>
      </c>
      <c r="I3" s="26" t="s">
        <v>64</v>
      </c>
      <c r="J3" s="26" t="s">
        <v>65</v>
      </c>
      <c r="K3" s="26" t="s">
        <v>66</v>
      </c>
      <c r="L3" s="26" t="s">
        <v>67</v>
      </c>
      <c r="M3" s="26" t="s">
        <v>68</v>
      </c>
      <c r="N3" s="26" t="s">
        <v>69</v>
      </c>
      <c r="O3" s="26" t="s">
        <v>70</v>
      </c>
      <c r="P3" s="26" t="s">
        <v>71</v>
      </c>
      <c r="Q3" s="26" t="s">
        <v>72</v>
      </c>
      <c r="R3" s="26" t="s">
        <v>73</v>
      </c>
      <c r="S3" s="26" t="s">
        <v>74</v>
      </c>
      <c r="T3" s="26" t="s">
        <v>75</v>
      </c>
      <c r="U3" s="26" t="s">
        <v>76</v>
      </c>
      <c r="V3" s="26" t="s">
        <v>77</v>
      </c>
      <c r="W3" s="26" t="s">
        <v>78</v>
      </c>
      <c r="X3" s="26" t="s">
        <v>79</v>
      </c>
      <c r="Y3" s="26" t="s">
        <v>80</v>
      </c>
      <c r="Z3" s="26" t="s">
        <v>81</v>
      </c>
      <c r="AA3" s="26" t="s">
        <v>82</v>
      </c>
      <c r="AB3" s="26" t="s">
        <v>83</v>
      </c>
      <c r="AC3" s="26" t="s">
        <v>84</v>
      </c>
      <c r="AD3" s="26" t="s">
        <v>85</v>
      </c>
      <c r="AE3" s="26" t="s">
        <v>86</v>
      </c>
      <c r="AF3" s="26" t="s">
        <v>87</v>
      </c>
      <c r="AG3" s="26" t="s">
        <v>88</v>
      </c>
      <c r="AH3" s="26" t="s">
        <v>89</v>
      </c>
      <c r="AI3" s="26" t="s">
        <v>90</v>
      </c>
      <c r="AJ3" s="156" t="s">
        <v>91</v>
      </c>
      <c r="AK3" s="27" t="s">
        <v>92</v>
      </c>
      <c r="AL3" s="28" t="s">
        <v>92</v>
      </c>
      <c r="AM3" s="29" t="s">
        <v>35</v>
      </c>
      <c r="AN3" s="27" t="s">
        <v>34</v>
      </c>
      <c r="AO3" s="28" t="s">
        <v>34</v>
      </c>
      <c r="AP3" s="29" t="s">
        <v>35</v>
      </c>
      <c r="AQ3" s="23"/>
    </row>
    <row r="4" customFormat="false" ht="20.25" hidden="false" customHeight="true" outlineLevel="0" collapsed="false">
      <c r="A4" s="118" t="n">
        <v>1</v>
      </c>
      <c r="B4" s="157" t="str">
        <f aca="false">'4月（概要等を入力）'!B4:B6</f>
        <v>○○建設株式会社</v>
      </c>
      <c r="C4" s="36" t="str">
        <f aca="false">'4月（概要等を入力）'!C4:C5</f>
        <v>福島</v>
      </c>
      <c r="D4" s="37" t="str">
        <f aca="false">'4月（概要等を入力）'!D4:D5</f>
        <v>太郎</v>
      </c>
      <c r="E4" s="38" t="str">
        <f aca="false">'4月（概要等を入力）'!E4:E6</f>
        <v>男</v>
      </c>
      <c r="F4" s="123"/>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58"/>
      <c r="AK4" s="126" t="n">
        <f aca="false">SUM(F4:AJ4)</f>
        <v>0</v>
      </c>
      <c r="AL4" s="127" t="n">
        <f aca="false">SUM(F5:AJ5)</f>
        <v>0</v>
      </c>
      <c r="AM4" s="44" t="n">
        <f aca="false">COUNT(F4:AJ4)</f>
        <v>0</v>
      </c>
      <c r="AN4" s="42" t="n">
        <f aca="false">AK4+6月!AN4:AN6</f>
        <v>291</v>
      </c>
      <c r="AO4" s="43" t="n">
        <f aca="false">AL4+6月!AO4:AO6</f>
        <v>1.6</v>
      </c>
      <c r="AP4" s="44" t="n">
        <f aca="false">AM4+6月!AP4:AP6</f>
        <v>21</v>
      </c>
      <c r="AQ4" s="49"/>
    </row>
    <row r="5" customFormat="false" ht="20.25" hidden="false" customHeight="true" outlineLevel="0" collapsed="false">
      <c r="A5" s="118"/>
      <c r="B5" s="157"/>
      <c r="C5" s="36"/>
      <c r="D5" s="37"/>
      <c r="E5" s="3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60"/>
      <c r="AK5" s="126"/>
      <c r="AL5" s="127"/>
      <c r="AM5" s="44"/>
      <c r="AN5" s="42"/>
      <c r="AO5" s="43"/>
      <c r="AP5" s="44"/>
      <c r="AQ5" s="49"/>
    </row>
    <row r="6" customFormat="false" ht="20.25" hidden="false" customHeight="true" outlineLevel="0" collapsed="false">
      <c r="A6" s="118"/>
      <c r="B6" s="157"/>
      <c r="C6" s="57" t="str">
        <f aca="false">'4月（概要等を入力）'!C6:D6</f>
        <v>H○○.○○.○○</v>
      </c>
      <c r="D6" s="57"/>
      <c r="E6" s="38"/>
      <c r="F6" s="60" t="str">
        <f aca="false">IF(F4=""," ","○")</f>
        <v> </v>
      </c>
      <c r="G6" s="60" t="str">
        <f aca="false">IF(G4=""," ","○")</f>
        <v> </v>
      </c>
      <c r="H6" s="60" t="str">
        <f aca="false">IF(H4=""," ","○")</f>
        <v> </v>
      </c>
      <c r="I6" s="60" t="str">
        <f aca="false">IF(I4=""," ","○")</f>
        <v> </v>
      </c>
      <c r="J6" s="60" t="str">
        <f aca="false">IF(J4=""," ","○")</f>
        <v> </v>
      </c>
      <c r="K6" s="60" t="str">
        <f aca="false">IF(K4=""," ","○")</f>
        <v> </v>
      </c>
      <c r="L6" s="60" t="str">
        <f aca="false">IF(L4=""," ","○")</f>
        <v> </v>
      </c>
      <c r="M6" s="60" t="str">
        <f aca="false">IF(M4=""," ","○")</f>
        <v> </v>
      </c>
      <c r="N6" s="60" t="str">
        <f aca="false">IF(N4=""," ","○")</f>
        <v> </v>
      </c>
      <c r="O6" s="60" t="str">
        <f aca="false">IF(O4=""," ","○")</f>
        <v> </v>
      </c>
      <c r="P6" s="60" t="str">
        <f aca="false">IF(P4=""," ","○")</f>
        <v> </v>
      </c>
      <c r="Q6" s="60" t="str">
        <f aca="false">IF(Q4=""," ","○")</f>
        <v> </v>
      </c>
      <c r="R6" s="60" t="str">
        <f aca="false">IF(R4=""," ","○")</f>
        <v> </v>
      </c>
      <c r="S6" s="60" t="str">
        <f aca="false">IF(S4=""," ","○")</f>
        <v> </v>
      </c>
      <c r="T6" s="60" t="str">
        <f aca="false">IF(T4=""," ","○")</f>
        <v> </v>
      </c>
      <c r="U6" s="60" t="str">
        <f aca="false">IF(U4=""," ","○")</f>
        <v> </v>
      </c>
      <c r="V6" s="60" t="str">
        <f aca="false">IF(V4=""," ","○")</f>
        <v> </v>
      </c>
      <c r="W6" s="60" t="str">
        <f aca="false">IF(W4=""," ","○")</f>
        <v> </v>
      </c>
      <c r="X6" s="60" t="str">
        <f aca="false">IF(X4=""," ","○")</f>
        <v> </v>
      </c>
      <c r="Y6" s="60" t="str">
        <f aca="false">IF(Y4=""," ","○")</f>
        <v> </v>
      </c>
      <c r="Z6" s="60" t="str">
        <f aca="false">IF(Z4=""," ","○")</f>
        <v> </v>
      </c>
      <c r="AA6" s="60" t="str">
        <f aca="false">IF(AA4=""," ","○")</f>
        <v> </v>
      </c>
      <c r="AB6" s="60" t="str">
        <f aca="false">IF(AB4=""," ","○")</f>
        <v> </v>
      </c>
      <c r="AC6" s="60" t="str">
        <f aca="false">IF(AC4=""," ","○")</f>
        <v> </v>
      </c>
      <c r="AD6" s="60" t="str">
        <f aca="false">IF(AD4=""," ","○")</f>
        <v> </v>
      </c>
      <c r="AE6" s="60" t="str">
        <f aca="false">IF(AE4=""," ","○")</f>
        <v> </v>
      </c>
      <c r="AF6" s="60" t="str">
        <f aca="false">IF(AF4=""," ","○")</f>
        <v> </v>
      </c>
      <c r="AG6" s="60" t="str">
        <f aca="false">IF(AG4=""," ","○")</f>
        <v> </v>
      </c>
      <c r="AH6" s="60" t="str">
        <f aca="false">IF(AH4=""," ","○")</f>
        <v> </v>
      </c>
      <c r="AI6" s="60" t="str">
        <f aca="false">IF(AI4=""," ","○")</f>
        <v> </v>
      </c>
      <c r="AJ6" s="60" t="str">
        <f aca="false">IF(AJ4=""," ","○")</f>
        <v> </v>
      </c>
      <c r="AK6" s="126"/>
      <c r="AL6" s="127"/>
      <c r="AM6" s="44"/>
      <c r="AN6" s="42"/>
      <c r="AO6" s="43"/>
      <c r="AP6" s="44"/>
      <c r="AQ6" s="49"/>
    </row>
    <row r="7" customFormat="false" ht="20.25" hidden="false" customHeight="true" outlineLevel="0" collapsed="false">
      <c r="A7" s="64" t="n">
        <v>2</v>
      </c>
      <c r="B7" s="65" t="n">
        <f aca="false">'4月（概要等を入力）'!B7:B9</f>
        <v>0</v>
      </c>
      <c r="C7" s="66" t="n">
        <f aca="false">'4月（概要等を入力）'!C7:C8</f>
        <v>0</v>
      </c>
      <c r="D7" s="67" t="n">
        <f aca="false">'4月（概要等を入力）'!D7:D8</f>
        <v>0</v>
      </c>
      <c r="E7" s="68" t="n">
        <f aca="false">'4月（概要等を入力）'!E7:E9</f>
        <v>0</v>
      </c>
      <c r="F7" s="123"/>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58"/>
      <c r="AK7" s="139" t="n">
        <f aca="false">SUM(F7:AJ7)</f>
        <v>0</v>
      </c>
      <c r="AL7" s="140" t="n">
        <f aca="false">SUM(F8:AJ8)</f>
        <v>0</v>
      </c>
      <c r="AM7" s="73" t="n">
        <f aca="false">COUNT(F7:AJ7)</f>
        <v>0</v>
      </c>
      <c r="AN7" s="141" t="n">
        <f aca="false">AK7+6月!AN7:AN9</f>
        <v>0</v>
      </c>
      <c r="AO7" s="142" t="n">
        <f aca="false">AL7+6月!AO7:AO9</f>
        <v>0</v>
      </c>
      <c r="AP7" s="73" t="n">
        <f aca="false">AM7+6月!AP7:AP9</f>
        <v>0</v>
      </c>
      <c r="AQ7" s="78"/>
    </row>
    <row r="8" customFormat="false" ht="20.25" hidden="false" customHeight="true" outlineLevel="0" collapsed="false">
      <c r="A8" s="64"/>
      <c r="B8" s="65"/>
      <c r="C8" s="66"/>
      <c r="D8" s="67"/>
      <c r="E8" s="68"/>
      <c r="F8" s="128"/>
      <c r="G8" s="128"/>
      <c r="H8" s="128"/>
      <c r="I8" s="128"/>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60"/>
      <c r="AK8" s="139"/>
      <c r="AL8" s="140"/>
      <c r="AM8" s="73"/>
      <c r="AN8" s="141"/>
      <c r="AO8" s="142"/>
      <c r="AP8" s="73"/>
      <c r="AQ8" s="78"/>
    </row>
    <row r="9" customFormat="false" ht="20.25" hidden="false" customHeight="true" outlineLevel="0" collapsed="false">
      <c r="A9" s="64"/>
      <c r="B9" s="65"/>
      <c r="C9" s="57" t="n">
        <f aca="false">'4月（概要等を入力）'!C9:D9</f>
        <v>0</v>
      </c>
      <c r="D9" s="57"/>
      <c r="E9" s="68"/>
      <c r="F9" s="82" t="str">
        <f aca="false">IF(F7=""," ","○")</f>
        <v> </v>
      </c>
      <c r="G9" s="82" t="str">
        <f aca="false">IF(G7=""," ","○")</f>
        <v> </v>
      </c>
      <c r="H9" s="82" t="str">
        <f aca="false">IF(H7=""," ","○")</f>
        <v> </v>
      </c>
      <c r="I9" s="82" t="str">
        <f aca="false">IF(I7=""," ","○")</f>
        <v> </v>
      </c>
      <c r="J9" s="82" t="str">
        <f aca="false">IF(J7=""," ","○")</f>
        <v> </v>
      </c>
      <c r="K9" s="82" t="str">
        <f aca="false">IF(K7=""," ","○")</f>
        <v> </v>
      </c>
      <c r="L9" s="82" t="str">
        <f aca="false">IF(L7=""," ","○")</f>
        <v> </v>
      </c>
      <c r="M9" s="82" t="str">
        <f aca="false">IF(M7=""," ","○")</f>
        <v> </v>
      </c>
      <c r="N9" s="82" t="str">
        <f aca="false">IF(N7=""," ","○")</f>
        <v> </v>
      </c>
      <c r="O9" s="82" t="str">
        <f aca="false">IF(O7=""," ","○")</f>
        <v> </v>
      </c>
      <c r="P9" s="82" t="str">
        <f aca="false">IF(P7=""," ","○")</f>
        <v> </v>
      </c>
      <c r="Q9" s="82" t="str">
        <f aca="false">IF(Q7=""," ","○")</f>
        <v> </v>
      </c>
      <c r="R9" s="82" t="str">
        <f aca="false">IF(R7=""," ","○")</f>
        <v> </v>
      </c>
      <c r="S9" s="82" t="str">
        <f aca="false">IF(S7=""," ","○")</f>
        <v> </v>
      </c>
      <c r="T9" s="82" t="str">
        <f aca="false">IF(T7=""," ","○")</f>
        <v> </v>
      </c>
      <c r="U9" s="82" t="str">
        <f aca="false">IF(U7=""," ","○")</f>
        <v> </v>
      </c>
      <c r="V9" s="82" t="str">
        <f aca="false">IF(V7=""," ","○")</f>
        <v> </v>
      </c>
      <c r="W9" s="82" t="str">
        <f aca="false">IF(W7=""," ","○")</f>
        <v> </v>
      </c>
      <c r="X9" s="82" t="str">
        <f aca="false">IF(X7=""," ","○")</f>
        <v> </v>
      </c>
      <c r="Y9" s="82" t="str">
        <f aca="false">IF(Y7=""," ","○")</f>
        <v> </v>
      </c>
      <c r="Z9" s="82" t="str">
        <f aca="false">IF(Z7=""," ","○")</f>
        <v> </v>
      </c>
      <c r="AA9" s="82" t="str">
        <f aca="false">IF(AA7=""," ","○")</f>
        <v> </v>
      </c>
      <c r="AB9" s="82" t="str">
        <f aca="false">IF(AB7=""," ","○")</f>
        <v> </v>
      </c>
      <c r="AC9" s="82" t="str">
        <f aca="false">IF(AC7=""," ","○")</f>
        <v> </v>
      </c>
      <c r="AD9" s="82" t="str">
        <f aca="false">IF(AD7=""," ","○")</f>
        <v> </v>
      </c>
      <c r="AE9" s="82" t="str">
        <f aca="false">IF(AE7=""," ","○")</f>
        <v> </v>
      </c>
      <c r="AF9" s="82" t="str">
        <f aca="false">IF(AF7=""," ","○")</f>
        <v> </v>
      </c>
      <c r="AG9" s="82" t="str">
        <f aca="false">IF(AG7=""," ","○")</f>
        <v> </v>
      </c>
      <c r="AH9" s="82" t="str">
        <f aca="false">IF(AH7=""," ","○")</f>
        <v> </v>
      </c>
      <c r="AI9" s="82" t="str">
        <f aca="false">IF(AI7=""," ","○")</f>
        <v> </v>
      </c>
      <c r="AJ9" s="161" t="str">
        <f aca="false">IF(AJ7=""," ","○")</f>
        <v> </v>
      </c>
      <c r="AK9" s="139"/>
      <c r="AL9" s="140"/>
      <c r="AM9" s="73"/>
      <c r="AN9" s="141"/>
      <c r="AO9" s="142"/>
      <c r="AP9" s="73"/>
      <c r="AQ9" s="78"/>
    </row>
    <row r="10" customFormat="false" ht="20.25" hidden="false" customHeight="true" outlineLevel="0" collapsed="false">
      <c r="A10" s="64" t="n">
        <v>3</v>
      </c>
      <c r="B10" s="65" t="n">
        <f aca="false">'4月（概要等を入力）'!B10:B12</f>
        <v>0</v>
      </c>
      <c r="C10" s="66" t="n">
        <f aca="false">'4月（概要等を入力）'!C10:C11</f>
        <v>0</v>
      </c>
      <c r="D10" s="67" t="n">
        <f aca="false">'4月（概要等を入力）'!D10:D11</f>
        <v>0</v>
      </c>
      <c r="E10" s="68" t="n">
        <f aca="false">'4月（概要等を入力）'!E10:E12</f>
        <v>0</v>
      </c>
      <c r="F10" s="123"/>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58"/>
      <c r="AK10" s="139" t="n">
        <f aca="false">SUM(F10:AJ10)</f>
        <v>0</v>
      </c>
      <c r="AL10" s="140" t="n">
        <f aca="false">SUM(F11:AJ11)</f>
        <v>0</v>
      </c>
      <c r="AM10" s="73" t="n">
        <f aca="false">COUNT(F10:AJ10)</f>
        <v>0</v>
      </c>
      <c r="AN10" s="141" t="n">
        <f aca="false">AK10+6月!AN10:AN12</f>
        <v>0</v>
      </c>
      <c r="AO10" s="142" t="n">
        <f aca="false">AL10+6月!AO10:AO12</f>
        <v>0</v>
      </c>
      <c r="AP10" s="73" t="n">
        <f aca="false">AM10+6月!AP10:AP12</f>
        <v>0</v>
      </c>
      <c r="AQ10" s="78"/>
    </row>
    <row r="11" customFormat="false" ht="20.25" hidden="false" customHeight="true" outlineLevel="0" collapsed="false">
      <c r="A11" s="64"/>
      <c r="B11" s="65"/>
      <c r="C11" s="66"/>
      <c r="D11" s="67"/>
      <c r="E11" s="6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60"/>
      <c r="AK11" s="139"/>
      <c r="AL11" s="140"/>
      <c r="AM11" s="73"/>
      <c r="AN11" s="141"/>
      <c r="AO11" s="142"/>
      <c r="AP11" s="73"/>
      <c r="AQ11" s="78"/>
    </row>
    <row r="12" customFormat="false" ht="20.25" hidden="false" customHeight="true" outlineLevel="0" collapsed="false">
      <c r="A12" s="64"/>
      <c r="B12" s="65"/>
      <c r="C12" s="57" t="n">
        <f aca="false">'4月（概要等を入力）'!C12:D12</f>
        <v>0</v>
      </c>
      <c r="D12" s="57"/>
      <c r="E12" s="68"/>
      <c r="F12" s="82" t="str">
        <f aca="false">IF(F10=""," ","○")</f>
        <v> </v>
      </c>
      <c r="G12" s="82" t="str">
        <f aca="false">IF(G10=""," ","○")</f>
        <v> </v>
      </c>
      <c r="H12" s="82" t="str">
        <f aca="false">IF(H10=""," ","○")</f>
        <v> </v>
      </c>
      <c r="I12" s="82" t="str">
        <f aca="false">IF(I10=""," ","○")</f>
        <v> </v>
      </c>
      <c r="J12" s="82" t="str">
        <f aca="false">IF(J10=""," ","○")</f>
        <v> </v>
      </c>
      <c r="K12" s="82" t="str">
        <f aca="false">IF(K10=""," ","○")</f>
        <v> </v>
      </c>
      <c r="L12" s="82" t="str">
        <f aca="false">IF(L10=""," ","○")</f>
        <v> </v>
      </c>
      <c r="M12" s="82" t="str">
        <f aca="false">IF(M10=""," ","○")</f>
        <v> </v>
      </c>
      <c r="N12" s="82" t="str">
        <f aca="false">IF(N10=""," ","○")</f>
        <v> </v>
      </c>
      <c r="O12" s="82" t="str">
        <f aca="false">IF(O10=""," ","○")</f>
        <v> </v>
      </c>
      <c r="P12" s="82" t="str">
        <f aca="false">IF(P10=""," ","○")</f>
        <v> </v>
      </c>
      <c r="Q12" s="82" t="str">
        <f aca="false">IF(Q10=""," ","○")</f>
        <v> </v>
      </c>
      <c r="R12" s="82" t="str">
        <f aca="false">IF(R10=""," ","○")</f>
        <v> </v>
      </c>
      <c r="S12" s="82" t="str">
        <f aca="false">IF(S10=""," ","○")</f>
        <v> </v>
      </c>
      <c r="T12" s="82" t="str">
        <f aca="false">IF(T10=""," ","○")</f>
        <v> </v>
      </c>
      <c r="U12" s="82" t="str">
        <f aca="false">IF(U10=""," ","○")</f>
        <v> </v>
      </c>
      <c r="V12" s="82" t="str">
        <f aca="false">IF(V10=""," ","○")</f>
        <v> </v>
      </c>
      <c r="W12" s="82" t="str">
        <f aca="false">IF(W10=""," ","○")</f>
        <v> </v>
      </c>
      <c r="X12" s="82" t="str">
        <f aca="false">IF(X10=""," ","○")</f>
        <v> </v>
      </c>
      <c r="Y12" s="82" t="str">
        <f aca="false">IF(Y10=""," ","○")</f>
        <v> </v>
      </c>
      <c r="Z12" s="82" t="str">
        <f aca="false">IF(Z10=""," ","○")</f>
        <v> </v>
      </c>
      <c r="AA12" s="82" t="str">
        <f aca="false">IF(AA10=""," ","○")</f>
        <v> </v>
      </c>
      <c r="AB12" s="82" t="str">
        <f aca="false">IF(AB10=""," ","○")</f>
        <v> </v>
      </c>
      <c r="AC12" s="82" t="str">
        <f aca="false">IF(AC10=""," ","○")</f>
        <v> </v>
      </c>
      <c r="AD12" s="82" t="str">
        <f aca="false">IF(AD10=""," ","○")</f>
        <v> </v>
      </c>
      <c r="AE12" s="82" t="str">
        <f aca="false">IF(AE10=""," ","○")</f>
        <v> </v>
      </c>
      <c r="AF12" s="82" t="str">
        <f aca="false">IF(AF10=""," ","○")</f>
        <v> </v>
      </c>
      <c r="AG12" s="82" t="str">
        <f aca="false">IF(AG10=""," ","○")</f>
        <v> </v>
      </c>
      <c r="AH12" s="82" t="str">
        <f aca="false">IF(AH10=""," ","○")</f>
        <v> </v>
      </c>
      <c r="AI12" s="82" t="str">
        <f aca="false">IF(AI10=""," ","○")</f>
        <v> </v>
      </c>
      <c r="AJ12" s="161" t="str">
        <f aca="false">IF(AJ10=""," ","○")</f>
        <v> </v>
      </c>
      <c r="AK12" s="139"/>
      <c r="AL12" s="140"/>
      <c r="AM12" s="73"/>
      <c r="AN12" s="141"/>
      <c r="AO12" s="142"/>
      <c r="AP12" s="73"/>
      <c r="AQ12" s="78"/>
    </row>
    <row r="13" customFormat="false" ht="20.25" hidden="false" customHeight="true" outlineLevel="0" collapsed="false">
      <c r="A13" s="64" t="n">
        <v>4</v>
      </c>
      <c r="B13" s="65" t="n">
        <f aca="false">'4月（概要等を入力）'!B13:B15</f>
        <v>0</v>
      </c>
      <c r="C13" s="66" t="n">
        <f aca="false">'4月（概要等を入力）'!C13:C14</f>
        <v>0</v>
      </c>
      <c r="D13" s="67" t="n">
        <f aca="false">'4月（概要等を入力）'!D13:D14</f>
        <v>0</v>
      </c>
      <c r="E13" s="68" t="n">
        <f aca="false">'4月（概要等を入力）'!E13:E15</f>
        <v>0</v>
      </c>
      <c r="F13" s="123"/>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58"/>
      <c r="AK13" s="139" t="n">
        <f aca="false">SUM(F13:AJ13)</f>
        <v>0</v>
      </c>
      <c r="AL13" s="140" t="n">
        <f aca="false">SUM(F14:AJ14)</f>
        <v>0</v>
      </c>
      <c r="AM13" s="73" t="n">
        <f aca="false">COUNT(F13:AJ13)</f>
        <v>0</v>
      </c>
      <c r="AN13" s="141" t="n">
        <f aca="false">AK13+6月!AN13:AN15</f>
        <v>0</v>
      </c>
      <c r="AO13" s="142" t="n">
        <f aca="false">AL13+6月!AO13:AO15</f>
        <v>0</v>
      </c>
      <c r="AP13" s="73" t="n">
        <f aca="false">AM13+6月!AP13:AP15</f>
        <v>0</v>
      </c>
      <c r="AQ13" s="78"/>
    </row>
    <row r="14" customFormat="false" ht="20.25" hidden="false" customHeight="true" outlineLevel="0" collapsed="false">
      <c r="A14" s="64"/>
      <c r="B14" s="65"/>
      <c r="C14" s="66"/>
      <c r="D14" s="67"/>
      <c r="E14" s="68"/>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60"/>
      <c r="AK14" s="139"/>
      <c r="AL14" s="140"/>
      <c r="AM14" s="73"/>
      <c r="AN14" s="141"/>
      <c r="AO14" s="142"/>
      <c r="AP14" s="73"/>
      <c r="AQ14" s="78"/>
    </row>
    <row r="15" customFormat="false" ht="20.25" hidden="false" customHeight="true" outlineLevel="0" collapsed="false">
      <c r="A15" s="64"/>
      <c r="B15" s="65"/>
      <c r="C15" s="57" t="n">
        <f aca="false">'4月（概要等を入力）'!C15:D15</f>
        <v>0</v>
      </c>
      <c r="D15" s="57"/>
      <c r="E15" s="68"/>
      <c r="F15" s="82" t="str">
        <f aca="false">IF(F13=""," ","○")</f>
        <v> </v>
      </c>
      <c r="G15" s="82" t="str">
        <f aca="false">IF(G13=""," ","○")</f>
        <v> </v>
      </c>
      <c r="H15" s="82" t="str">
        <f aca="false">IF(H13=""," ","○")</f>
        <v> </v>
      </c>
      <c r="I15" s="82" t="str">
        <f aca="false">IF(I13=""," ","○")</f>
        <v> </v>
      </c>
      <c r="J15" s="82" t="str">
        <f aca="false">IF(J13=""," ","○")</f>
        <v> </v>
      </c>
      <c r="K15" s="82" t="str">
        <f aca="false">IF(K13=""," ","○")</f>
        <v> </v>
      </c>
      <c r="L15" s="82" t="str">
        <f aca="false">IF(L13=""," ","○")</f>
        <v> </v>
      </c>
      <c r="M15" s="82" t="str">
        <f aca="false">IF(M13=""," ","○")</f>
        <v> </v>
      </c>
      <c r="N15" s="82" t="str">
        <f aca="false">IF(N13=""," ","○")</f>
        <v> </v>
      </c>
      <c r="O15" s="82" t="str">
        <f aca="false">IF(O13=""," ","○")</f>
        <v> </v>
      </c>
      <c r="P15" s="82" t="str">
        <f aca="false">IF(P13=""," ","○")</f>
        <v> </v>
      </c>
      <c r="Q15" s="82" t="str">
        <f aca="false">IF(Q13=""," ","○")</f>
        <v> </v>
      </c>
      <c r="R15" s="82" t="str">
        <f aca="false">IF(R13=""," ","○")</f>
        <v> </v>
      </c>
      <c r="S15" s="82" t="str">
        <f aca="false">IF(S13=""," ","○")</f>
        <v> </v>
      </c>
      <c r="T15" s="82" t="str">
        <f aca="false">IF(T13=""," ","○")</f>
        <v> </v>
      </c>
      <c r="U15" s="82" t="str">
        <f aca="false">IF(U13=""," ","○")</f>
        <v> </v>
      </c>
      <c r="V15" s="82" t="str">
        <f aca="false">IF(V13=""," ","○")</f>
        <v> </v>
      </c>
      <c r="W15" s="82" t="str">
        <f aca="false">IF(W13=""," ","○")</f>
        <v> </v>
      </c>
      <c r="X15" s="82" t="str">
        <f aca="false">IF(X13=""," ","○")</f>
        <v> </v>
      </c>
      <c r="Y15" s="82" t="str">
        <f aca="false">IF(Y13=""," ","○")</f>
        <v> </v>
      </c>
      <c r="Z15" s="82" t="str">
        <f aca="false">IF(Z13=""," ","○")</f>
        <v> </v>
      </c>
      <c r="AA15" s="82" t="str">
        <f aca="false">IF(AA13=""," ","○")</f>
        <v> </v>
      </c>
      <c r="AB15" s="82" t="str">
        <f aca="false">IF(AB13=""," ","○")</f>
        <v> </v>
      </c>
      <c r="AC15" s="82" t="str">
        <f aca="false">IF(AC13=""," ","○")</f>
        <v> </v>
      </c>
      <c r="AD15" s="82" t="str">
        <f aca="false">IF(AD13=""," ","○")</f>
        <v> </v>
      </c>
      <c r="AE15" s="82" t="str">
        <f aca="false">IF(AE13=""," ","○")</f>
        <v> </v>
      </c>
      <c r="AF15" s="82" t="str">
        <f aca="false">IF(AF13=""," ","○")</f>
        <v> </v>
      </c>
      <c r="AG15" s="82" t="str">
        <f aca="false">IF(AG13=""," ","○")</f>
        <v> </v>
      </c>
      <c r="AH15" s="82" t="str">
        <f aca="false">IF(AH13=""," ","○")</f>
        <v> </v>
      </c>
      <c r="AI15" s="82" t="str">
        <f aca="false">IF(AI13=""," ","○")</f>
        <v> </v>
      </c>
      <c r="AJ15" s="161" t="str">
        <f aca="false">IF(AJ13=""," ","○")</f>
        <v> </v>
      </c>
      <c r="AK15" s="139"/>
      <c r="AL15" s="140"/>
      <c r="AM15" s="73"/>
      <c r="AN15" s="141"/>
      <c r="AO15" s="142"/>
      <c r="AP15" s="73"/>
      <c r="AQ15" s="78"/>
    </row>
    <row r="16" customFormat="false" ht="20.25" hidden="false" customHeight="true" outlineLevel="0" collapsed="false">
      <c r="A16" s="64" t="n">
        <v>5</v>
      </c>
      <c r="B16" s="65" t="n">
        <f aca="false">'4月（概要等を入力）'!B16:B18</f>
        <v>0</v>
      </c>
      <c r="C16" s="66" t="n">
        <f aca="false">'4月（概要等を入力）'!C16:C17</f>
        <v>0</v>
      </c>
      <c r="D16" s="67" t="n">
        <f aca="false">'4月（概要等を入力）'!D16:D17</f>
        <v>0</v>
      </c>
      <c r="E16" s="68" t="n">
        <f aca="false">'4月（概要等を入力）'!E16:E18</f>
        <v>0</v>
      </c>
      <c r="F16" s="123"/>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58"/>
      <c r="AK16" s="139" t="n">
        <f aca="false">SUM(F16:AJ16)</f>
        <v>0</v>
      </c>
      <c r="AL16" s="140" t="n">
        <f aca="false">SUM(F17:AJ17)</f>
        <v>0</v>
      </c>
      <c r="AM16" s="73" t="n">
        <f aca="false">COUNT(F16:AJ16)</f>
        <v>0</v>
      </c>
      <c r="AN16" s="141" t="n">
        <f aca="false">AK16+6月!AN16:AN18</f>
        <v>0</v>
      </c>
      <c r="AO16" s="142" t="n">
        <f aca="false">AL16+6月!AO16:AO18</f>
        <v>0</v>
      </c>
      <c r="AP16" s="73" t="n">
        <f aca="false">AM16+6月!AP16:AP18</f>
        <v>0</v>
      </c>
      <c r="AQ16" s="78"/>
    </row>
    <row r="17" customFormat="false" ht="20.25" hidden="false" customHeight="true" outlineLevel="0" collapsed="false">
      <c r="A17" s="64"/>
      <c r="B17" s="65"/>
      <c r="C17" s="66"/>
      <c r="D17" s="67"/>
      <c r="E17" s="6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60"/>
      <c r="AK17" s="139"/>
      <c r="AL17" s="140"/>
      <c r="AM17" s="73"/>
      <c r="AN17" s="141"/>
      <c r="AO17" s="142"/>
      <c r="AP17" s="73"/>
      <c r="AQ17" s="78"/>
    </row>
    <row r="18" customFormat="false" ht="20.25" hidden="false" customHeight="true" outlineLevel="0" collapsed="false">
      <c r="A18" s="64"/>
      <c r="B18" s="65"/>
      <c r="C18" s="57" t="n">
        <f aca="false">'4月（概要等を入力）'!C18:D18</f>
        <v>0</v>
      </c>
      <c r="D18" s="57"/>
      <c r="E18" s="68"/>
      <c r="F18" s="82" t="str">
        <f aca="false">IF(F16=""," ","○")</f>
        <v> </v>
      </c>
      <c r="G18" s="82" t="str">
        <f aca="false">IF(G16=""," ","○")</f>
        <v> </v>
      </c>
      <c r="H18" s="82" t="str">
        <f aca="false">IF(H16=""," ","○")</f>
        <v> </v>
      </c>
      <c r="I18" s="82" t="str">
        <f aca="false">IF(I16=""," ","○")</f>
        <v> </v>
      </c>
      <c r="J18" s="82" t="str">
        <f aca="false">IF(J16=""," ","○")</f>
        <v> </v>
      </c>
      <c r="K18" s="82" t="str">
        <f aca="false">IF(K16=""," ","○")</f>
        <v> </v>
      </c>
      <c r="L18" s="82" t="str">
        <f aca="false">IF(L16=""," ","○")</f>
        <v> </v>
      </c>
      <c r="M18" s="82" t="str">
        <f aca="false">IF(M16=""," ","○")</f>
        <v> </v>
      </c>
      <c r="N18" s="82" t="str">
        <f aca="false">IF(N16=""," ","○")</f>
        <v> </v>
      </c>
      <c r="O18" s="82" t="str">
        <f aca="false">IF(O16=""," ","○")</f>
        <v> </v>
      </c>
      <c r="P18" s="82" t="str">
        <f aca="false">IF(P16=""," ","○")</f>
        <v> </v>
      </c>
      <c r="Q18" s="82" t="str">
        <f aca="false">IF(Q16=""," ","○")</f>
        <v> </v>
      </c>
      <c r="R18" s="82" t="str">
        <f aca="false">IF(R16=""," ","○")</f>
        <v> </v>
      </c>
      <c r="S18" s="82" t="str">
        <f aca="false">IF(S16=""," ","○")</f>
        <v> </v>
      </c>
      <c r="T18" s="82" t="str">
        <f aca="false">IF(T16=""," ","○")</f>
        <v> </v>
      </c>
      <c r="U18" s="82" t="str">
        <f aca="false">IF(U16=""," ","○")</f>
        <v> </v>
      </c>
      <c r="V18" s="82" t="str">
        <f aca="false">IF(V16=""," ","○")</f>
        <v> </v>
      </c>
      <c r="W18" s="82" t="str">
        <f aca="false">IF(W16=""," ","○")</f>
        <v> </v>
      </c>
      <c r="X18" s="82" t="str">
        <f aca="false">IF(X16=""," ","○")</f>
        <v> </v>
      </c>
      <c r="Y18" s="82" t="str">
        <f aca="false">IF(Y16=""," ","○")</f>
        <v> </v>
      </c>
      <c r="Z18" s="82" t="str">
        <f aca="false">IF(Z16=""," ","○")</f>
        <v> </v>
      </c>
      <c r="AA18" s="82" t="str">
        <f aca="false">IF(AA16=""," ","○")</f>
        <v> </v>
      </c>
      <c r="AB18" s="82" t="str">
        <f aca="false">IF(AB16=""," ","○")</f>
        <v> </v>
      </c>
      <c r="AC18" s="82" t="str">
        <f aca="false">IF(AC16=""," ","○")</f>
        <v> </v>
      </c>
      <c r="AD18" s="82" t="str">
        <f aca="false">IF(AD16=""," ","○")</f>
        <v> </v>
      </c>
      <c r="AE18" s="82" t="str">
        <f aca="false">IF(AE16=""," ","○")</f>
        <v> </v>
      </c>
      <c r="AF18" s="82" t="str">
        <f aca="false">IF(AF16=""," ","○")</f>
        <v> </v>
      </c>
      <c r="AG18" s="82" t="str">
        <f aca="false">IF(AG16=""," ","○")</f>
        <v> </v>
      </c>
      <c r="AH18" s="82" t="str">
        <f aca="false">IF(AH16=""," ","○")</f>
        <v> </v>
      </c>
      <c r="AI18" s="82" t="str">
        <f aca="false">IF(AI16=""," ","○")</f>
        <v> </v>
      </c>
      <c r="AJ18" s="161" t="str">
        <f aca="false">IF(AJ16=""," ","○")</f>
        <v> </v>
      </c>
      <c r="AK18" s="139"/>
      <c r="AL18" s="140"/>
      <c r="AM18" s="73"/>
      <c r="AN18" s="141"/>
      <c r="AO18" s="142"/>
      <c r="AP18" s="73"/>
      <c r="AQ18" s="78"/>
    </row>
    <row r="19" customFormat="false" ht="20.25" hidden="false" customHeight="true" outlineLevel="0" collapsed="false">
      <c r="A19" s="64" t="n">
        <v>6</v>
      </c>
      <c r="B19" s="65" t="n">
        <f aca="false">'4月（概要等を入力）'!B19:B21</f>
        <v>0</v>
      </c>
      <c r="C19" s="66" t="n">
        <f aca="false">'4月（概要等を入力）'!C19:C20</f>
        <v>0</v>
      </c>
      <c r="D19" s="67" t="n">
        <f aca="false">'4月（概要等を入力）'!D19:D20</f>
        <v>0</v>
      </c>
      <c r="E19" s="68" t="n">
        <f aca="false">'4月（概要等を入力）'!E19:E21</f>
        <v>0</v>
      </c>
      <c r="F19" s="123"/>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58"/>
      <c r="AK19" s="139" t="n">
        <f aca="false">SUM(F19:AJ19)</f>
        <v>0</v>
      </c>
      <c r="AL19" s="140" t="n">
        <f aca="false">SUM(F20:AJ20)</f>
        <v>0</v>
      </c>
      <c r="AM19" s="73" t="n">
        <f aca="false">COUNT(F19:AJ19)</f>
        <v>0</v>
      </c>
      <c r="AN19" s="141" t="n">
        <f aca="false">AK19+6月!AN19:AN21</f>
        <v>0</v>
      </c>
      <c r="AO19" s="142" t="n">
        <f aca="false">AL19+6月!AO19:AO21</f>
        <v>0</v>
      </c>
      <c r="AP19" s="73" t="n">
        <f aca="false">AM19+6月!AP19:AP21</f>
        <v>0</v>
      </c>
      <c r="AQ19" s="78"/>
    </row>
    <row r="20" customFormat="false" ht="20.25" hidden="false" customHeight="true" outlineLevel="0" collapsed="false">
      <c r="A20" s="64"/>
      <c r="B20" s="65"/>
      <c r="C20" s="66"/>
      <c r="D20" s="67"/>
      <c r="E20" s="6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60"/>
      <c r="AK20" s="139"/>
      <c r="AL20" s="140"/>
      <c r="AM20" s="73"/>
      <c r="AN20" s="141"/>
      <c r="AO20" s="142"/>
      <c r="AP20" s="73"/>
      <c r="AQ20" s="78"/>
    </row>
    <row r="21" customFormat="false" ht="20.25" hidden="false" customHeight="true" outlineLevel="0" collapsed="false">
      <c r="A21" s="64"/>
      <c r="B21" s="65"/>
      <c r="C21" s="57" t="n">
        <f aca="false">'4月（概要等を入力）'!C21:D21</f>
        <v>0</v>
      </c>
      <c r="D21" s="57"/>
      <c r="E21" s="68"/>
      <c r="F21" s="82" t="str">
        <f aca="false">IF(F19=""," ","○")</f>
        <v> </v>
      </c>
      <c r="G21" s="82" t="str">
        <f aca="false">IF(G19=""," ","○")</f>
        <v> </v>
      </c>
      <c r="H21" s="82" t="str">
        <f aca="false">IF(H19=""," ","○")</f>
        <v> </v>
      </c>
      <c r="I21" s="82" t="str">
        <f aca="false">IF(I19=""," ","○")</f>
        <v> </v>
      </c>
      <c r="J21" s="82" t="str">
        <f aca="false">IF(J19=""," ","○")</f>
        <v> </v>
      </c>
      <c r="K21" s="82" t="str">
        <f aca="false">IF(K19=""," ","○")</f>
        <v> </v>
      </c>
      <c r="L21" s="82" t="str">
        <f aca="false">IF(L19=""," ","○")</f>
        <v> </v>
      </c>
      <c r="M21" s="82" t="str">
        <f aca="false">IF(M19=""," ","○")</f>
        <v> </v>
      </c>
      <c r="N21" s="82" t="str">
        <f aca="false">IF(N19=""," ","○")</f>
        <v> </v>
      </c>
      <c r="O21" s="82" t="str">
        <f aca="false">IF(O19=""," ","○")</f>
        <v> </v>
      </c>
      <c r="P21" s="82" t="str">
        <f aca="false">IF(P19=""," ","○")</f>
        <v> </v>
      </c>
      <c r="Q21" s="82" t="str">
        <f aca="false">IF(Q19=""," ","○")</f>
        <v> </v>
      </c>
      <c r="R21" s="82" t="str">
        <f aca="false">IF(R19=""," ","○")</f>
        <v> </v>
      </c>
      <c r="S21" s="82" t="str">
        <f aca="false">IF(S19=""," ","○")</f>
        <v> </v>
      </c>
      <c r="T21" s="82" t="str">
        <f aca="false">IF(T19=""," ","○")</f>
        <v> </v>
      </c>
      <c r="U21" s="82" t="str">
        <f aca="false">IF(U19=""," ","○")</f>
        <v> </v>
      </c>
      <c r="V21" s="82" t="str">
        <f aca="false">IF(V19=""," ","○")</f>
        <v> </v>
      </c>
      <c r="W21" s="82" t="str">
        <f aca="false">IF(W19=""," ","○")</f>
        <v> </v>
      </c>
      <c r="X21" s="82" t="str">
        <f aca="false">IF(X19=""," ","○")</f>
        <v> </v>
      </c>
      <c r="Y21" s="82" t="str">
        <f aca="false">IF(Y19=""," ","○")</f>
        <v> </v>
      </c>
      <c r="Z21" s="82" t="str">
        <f aca="false">IF(Z19=""," ","○")</f>
        <v> </v>
      </c>
      <c r="AA21" s="82" t="str">
        <f aca="false">IF(AA19=""," ","○")</f>
        <v> </v>
      </c>
      <c r="AB21" s="82" t="str">
        <f aca="false">IF(AB19=""," ","○")</f>
        <v> </v>
      </c>
      <c r="AC21" s="82" t="str">
        <f aca="false">IF(AC19=""," ","○")</f>
        <v> </v>
      </c>
      <c r="AD21" s="82" t="str">
        <f aca="false">IF(AD19=""," ","○")</f>
        <v> </v>
      </c>
      <c r="AE21" s="82" t="str">
        <f aca="false">IF(AE19=""," ","○")</f>
        <v> </v>
      </c>
      <c r="AF21" s="82" t="str">
        <f aca="false">IF(AF19=""," ","○")</f>
        <v> </v>
      </c>
      <c r="AG21" s="82" t="str">
        <f aca="false">IF(AG19=""," ","○")</f>
        <v> </v>
      </c>
      <c r="AH21" s="82" t="str">
        <f aca="false">IF(AH19=""," ","○")</f>
        <v> </v>
      </c>
      <c r="AI21" s="82" t="str">
        <f aca="false">IF(AI19=""," ","○")</f>
        <v> </v>
      </c>
      <c r="AJ21" s="161" t="str">
        <f aca="false">IF(AJ19=""," ","○")</f>
        <v> </v>
      </c>
      <c r="AK21" s="139"/>
      <c r="AL21" s="140"/>
      <c r="AM21" s="73"/>
      <c r="AN21" s="141"/>
      <c r="AO21" s="142"/>
      <c r="AP21" s="73"/>
      <c r="AQ21" s="78"/>
    </row>
    <row r="22" customFormat="false" ht="20.25" hidden="false" customHeight="true" outlineLevel="0" collapsed="false">
      <c r="A22" s="64" t="n">
        <v>7</v>
      </c>
      <c r="B22" s="65" t="n">
        <f aca="false">'4月（概要等を入力）'!B22:B24</f>
        <v>0</v>
      </c>
      <c r="C22" s="66" t="n">
        <f aca="false">'4月（概要等を入力）'!C22:C23</f>
        <v>0</v>
      </c>
      <c r="D22" s="67" t="n">
        <f aca="false">'4月（概要等を入力）'!D22:D23</f>
        <v>0</v>
      </c>
      <c r="E22" s="68" t="n">
        <f aca="false">'4月（概要等を入力）'!E22:E24</f>
        <v>0</v>
      </c>
      <c r="F22" s="123"/>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58"/>
      <c r="AK22" s="139" t="n">
        <f aca="false">SUM(F22:AJ22)</f>
        <v>0</v>
      </c>
      <c r="AL22" s="140" t="n">
        <f aca="false">SUM(F23:AJ23)</f>
        <v>0</v>
      </c>
      <c r="AM22" s="73" t="n">
        <f aca="false">COUNT(F22:AJ22)</f>
        <v>0</v>
      </c>
      <c r="AN22" s="141" t="n">
        <f aca="false">AK22+6月!AN22:AN24</f>
        <v>0</v>
      </c>
      <c r="AO22" s="142" t="n">
        <f aca="false">AL22+6月!AO22:AO24</f>
        <v>0</v>
      </c>
      <c r="AP22" s="73" t="n">
        <f aca="false">AM22+6月!AP22:AP24</f>
        <v>0</v>
      </c>
      <c r="AQ22" s="78"/>
    </row>
    <row r="23" customFormat="false" ht="20.25" hidden="false" customHeight="true" outlineLevel="0" collapsed="false">
      <c r="A23" s="64"/>
      <c r="B23" s="65"/>
      <c r="C23" s="66"/>
      <c r="D23" s="67"/>
      <c r="E23" s="6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60"/>
      <c r="AK23" s="139"/>
      <c r="AL23" s="140"/>
      <c r="AM23" s="73"/>
      <c r="AN23" s="141"/>
      <c r="AO23" s="142"/>
      <c r="AP23" s="73"/>
      <c r="AQ23" s="78"/>
    </row>
    <row r="24" customFormat="false" ht="20.25" hidden="false" customHeight="true" outlineLevel="0" collapsed="false">
      <c r="A24" s="64"/>
      <c r="B24" s="65"/>
      <c r="C24" s="57" t="n">
        <f aca="false">'4月（概要等を入力）'!C24:D24</f>
        <v>0</v>
      </c>
      <c r="D24" s="57"/>
      <c r="E24" s="68"/>
      <c r="F24" s="82" t="str">
        <f aca="false">IF(F22=""," ","○")</f>
        <v> </v>
      </c>
      <c r="G24" s="82" t="str">
        <f aca="false">IF(G22=""," ","○")</f>
        <v> </v>
      </c>
      <c r="H24" s="82" t="str">
        <f aca="false">IF(H22=""," ","○")</f>
        <v> </v>
      </c>
      <c r="I24" s="82" t="str">
        <f aca="false">IF(I22=""," ","○")</f>
        <v> </v>
      </c>
      <c r="J24" s="82" t="str">
        <f aca="false">IF(J22=""," ","○")</f>
        <v> </v>
      </c>
      <c r="K24" s="82" t="str">
        <f aca="false">IF(K22=""," ","○")</f>
        <v> </v>
      </c>
      <c r="L24" s="82" t="str">
        <f aca="false">IF(L22=""," ","○")</f>
        <v> </v>
      </c>
      <c r="M24" s="82" t="str">
        <f aca="false">IF(M22=""," ","○")</f>
        <v> </v>
      </c>
      <c r="N24" s="82" t="str">
        <f aca="false">IF(N22=""," ","○")</f>
        <v> </v>
      </c>
      <c r="O24" s="82" t="str">
        <f aca="false">IF(O22=""," ","○")</f>
        <v> </v>
      </c>
      <c r="P24" s="82" t="str">
        <f aca="false">IF(P22=""," ","○")</f>
        <v> </v>
      </c>
      <c r="Q24" s="82" t="str">
        <f aca="false">IF(Q22=""," ","○")</f>
        <v> </v>
      </c>
      <c r="R24" s="82" t="str">
        <f aca="false">IF(R22=""," ","○")</f>
        <v> </v>
      </c>
      <c r="S24" s="82" t="str">
        <f aca="false">IF(S22=""," ","○")</f>
        <v> </v>
      </c>
      <c r="T24" s="82" t="str">
        <f aca="false">IF(T22=""," ","○")</f>
        <v> </v>
      </c>
      <c r="U24" s="82" t="str">
        <f aca="false">IF(U22=""," ","○")</f>
        <v> </v>
      </c>
      <c r="V24" s="82" t="str">
        <f aca="false">IF(V22=""," ","○")</f>
        <v> </v>
      </c>
      <c r="W24" s="82" t="str">
        <f aca="false">IF(W22=""," ","○")</f>
        <v> </v>
      </c>
      <c r="X24" s="82" t="str">
        <f aca="false">IF(X22=""," ","○")</f>
        <v> </v>
      </c>
      <c r="Y24" s="82" t="str">
        <f aca="false">IF(Y22=""," ","○")</f>
        <v> </v>
      </c>
      <c r="Z24" s="82" t="str">
        <f aca="false">IF(Z22=""," ","○")</f>
        <v> </v>
      </c>
      <c r="AA24" s="82" t="str">
        <f aca="false">IF(AA22=""," ","○")</f>
        <v> </v>
      </c>
      <c r="AB24" s="82" t="str">
        <f aca="false">IF(AB22=""," ","○")</f>
        <v> </v>
      </c>
      <c r="AC24" s="82" t="str">
        <f aca="false">IF(AC22=""," ","○")</f>
        <v> </v>
      </c>
      <c r="AD24" s="82" t="str">
        <f aca="false">IF(AD22=""," ","○")</f>
        <v> </v>
      </c>
      <c r="AE24" s="82" t="str">
        <f aca="false">IF(AE22=""," ","○")</f>
        <v> </v>
      </c>
      <c r="AF24" s="82" t="str">
        <f aca="false">IF(AF22=""," ","○")</f>
        <v> </v>
      </c>
      <c r="AG24" s="82" t="str">
        <f aca="false">IF(AG22=""," ","○")</f>
        <v> </v>
      </c>
      <c r="AH24" s="82" t="str">
        <f aca="false">IF(AH22=""," ","○")</f>
        <v> </v>
      </c>
      <c r="AI24" s="82" t="str">
        <f aca="false">IF(AI22=""," ","○")</f>
        <v> </v>
      </c>
      <c r="AJ24" s="161" t="str">
        <f aca="false">IF(AJ22=""," ","○")</f>
        <v> </v>
      </c>
      <c r="AK24" s="139"/>
      <c r="AL24" s="140"/>
      <c r="AM24" s="73"/>
      <c r="AN24" s="141"/>
      <c r="AO24" s="142"/>
      <c r="AP24" s="73"/>
      <c r="AQ24" s="78"/>
    </row>
    <row r="25" customFormat="false" ht="20.25" hidden="false" customHeight="true" outlineLevel="0" collapsed="false">
      <c r="A25" s="64" t="n">
        <v>8</v>
      </c>
      <c r="B25" s="65" t="n">
        <f aca="false">'4月（概要等を入力）'!B25:B27</f>
        <v>0</v>
      </c>
      <c r="C25" s="66" t="n">
        <f aca="false">'4月（概要等を入力）'!C25:C26</f>
        <v>0</v>
      </c>
      <c r="D25" s="67" t="n">
        <f aca="false">'4月（概要等を入力）'!D25:D26</f>
        <v>0</v>
      </c>
      <c r="E25" s="68" t="n">
        <f aca="false">'4月（概要等を入力）'!E25:E27</f>
        <v>0</v>
      </c>
      <c r="F25" s="123"/>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58"/>
      <c r="AK25" s="139" t="n">
        <f aca="false">SUM(F25:AJ25)</f>
        <v>0</v>
      </c>
      <c r="AL25" s="140" t="n">
        <f aca="false">SUM(F26:AJ26)</f>
        <v>0</v>
      </c>
      <c r="AM25" s="73" t="n">
        <f aca="false">COUNT(F25:AJ25)</f>
        <v>0</v>
      </c>
      <c r="AN25" s="141" t="n">
        <f aca="false">AK25+6月!AN25:AN27</f>
        <v>0</v>
      </c>
      <c r="AO25" s="142" t="n">
        <f aca="false">AL25+6月!AO25:AO27</f>
        <v>0</v>
      </c>
      <c r="AP25" s="73" t="n">
        <f aca="false">AM25+6月!AP25:AP27</f>
        <v>0</v>
      </c>
      <c r="AQ25" s="78"/>
    </row>
    <row r="26" customFormat="false" ht="20.25" hidden="false" customHeight="true" outlineLevel="0" collapsed="false">
      <c r="A26" s="64"/>
      <c r="B26" s="65"/>
      <c r="C26" s="66"/>
      <c r="D26" s="67"/>
      <c r="E26" s="6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60"/>
      <c r="AK26" s="139"/>
      <c r="AL26" s="140"/>
      <c r="AM26" s="73"/>
      <c r="AN26" s="141"/>
      <c r="AO26" s="142"/>
      <c r="AP26" s="73"/>
      <c r="AQ26" s="78"/>
    </row>
    <row r="27" customFormat="false" ht="20.25" hidden="false" customHeight="true" outlineLevel="0" collapsed="false">
      <c r="A27" s="64"/>
      <c r="B27" s="65"/>
      <c r="C27" s="57" t="n">
        <f aca="false">'4月（概要等を入力）'!C27:D27</f>
        <v>0</v>
      </c>
      <c r="D27" s="57"/>
      <c r="E27" s="68"/>
      <c r="F27" s="82" t="str">
        <f aca="false">IF(F25=""," ","○")</f>
        <v> </v>
      </c>
      <c r="G27" s="82" t="str">
        <f aca="false">IF(G25=""," ","○")</f>
        <v> </v>
      </c>
      <c r="H27" s="82" t="str">
        <f aca="false">IF(H25=""," ","○")</f>
        <v> </v>
      </c>
      <c r="I27" s="82" t="str">
        <f aca="false">IF(I25=""," ","○")</f>
        <v> </v>
      </c>
      <c r="J27" s="82" t="str">
        <f aca="false">IF(J25=""," ","○")</f>
        <v> </v>
      </c>
      <c r="K27" s="82" t="str">
        <f aca="false">IF(K25=""," ","○")</f>
        <v> </v>
      </c>
      <c r="L27" s="82" t="str">
        <f aca="false">IF(L25=""," ","○")</f>
        <v> </v>
      </c>
      <c r="M27" s="82" t="str">
        <f aca="false">IF(M25=""," ","○")</f>
        <v> </v>
      </c>
      <c r="N27" s="82" t="str">
        <f aca="false">IF(N25=""," ","○")</f>
        <v> </v>
      </c>
      <c r="O27" s="82" t="str">
        <f aca="false">IF(O25=""," ","○")</f>
        <v> </v>
      </c>
      <c r="P27" s="82" t="str">
        <f aca="false">IF(P25=""," ","○")</f>
        <v> </v>
      </c>
      <c r="Q27" s="82" t="str">
        <f aca="false">IF(Q25=""," ","○")</f>
        <v> </v>
      </c>
      <c r="R27" s="82" t="str">
        <f aca="false">IF(R25=""," ","○")</f>
        <v> </v>
      </c>
      <c r="S27" s="82" t="str">
        <f aca="false">IF(S25=""," ","○")</f>
        <v> </v>
      </c>
      <c r="T27" s="82" t="str">
        <f aca="false">IF(T25=""," ","○")</f>
        <v> </v>
      </c>
      <c r="U27" s="82" t="str">
        <f aca="false">IF(U25=""," ","○")</f>
        <v> </v>
      </c>
      <c r="V27" s="82" t="str">
        <f aca="false">IF(V25=""," ","○")</f>
        <v> </v>
      </c>
      <c r="W27" s="82" t="str">
        <f aca="false">IF(W25=""," ","○")</f>
        <v> </v>
      </c>
      <c r="X27" s="82" t="str">
        <f aca="false">IF(X25=""," ","○")</f>
        <v> </v>
      </c>
      <c r="Y27" s="82" t="str">
        <f aca="false">IF(Y25=""," ","○")</f>
        <v> </v>
      </c>
      <c r="Z27" s="82" t="str">
        <f aca="false">IF(Z25=""," ","○")</f>
        <v> </v>
      </c>
      <c r="AA27" s="82" t="str">
        <f aca="false">IF(AA25=""," ","○")</f>
        <v> </v>
      </c>
      <c r="AB27" s="82" t="str">
        <f aca="false">IF(AB25=""," ","○")</f>
        <v> </v>
      </c>
      <c r="AC27" s="82" t="str">
        <f aca="false">IF(AC25=""," ","○")</f>
        <v> </v>
      </c>
      <c r="AD27" s="82" t="str">
        <f aca="false">IF(AD25=""," ","○")</f>
        <v> </v>
      </c>
      <c r="AE27" s="82" t="str">
        <f aca="false">IF(AE25=""," ","○")</f>
        <v> </v>
      </c>
      <c r="AF27" s="82" t="str">
        <f aca="false">IF(AF25=""," ","○")</f>
        <v> </v>
      </c>
      <c r="AG27" s="82" t="str">
        <f aca="false">IF(AG25=""," ","○")</f>
        <v> </v>
      </c>
      <c r="AH27" s="82" t="str">
        <f aca="false">IF(AH25=""," ","○")</f>
        <v> </v>
      </c>
      <c r="AI27" s="82" t="str">
        <f aca="false">IF(AI25=""," ","○")</f>
        <v> </v>
      </c>
      <c r="AJ27" s="161" t="str">
        <f aca="false">IF(AJ25=""," ","○")</f>
        <v> </v>
      </c>
      <c r="AK27" s="139"/>
      <c r="AL27" s="140"/>
      <c r="AM27" s="73"/>
      <c r="AN27" s="141"/>
      <c r="AO27" s="142"/>
      <c r="AP27" s="73"/>
      <c r="AQ27" s="78"/>
    </row>
    <row r="28" customFormat="false" ht="20.25" hidden="false" customHeight="true" outlineLevel="0" collapsed="false">
      <c r="A28" s="64" t="n">
        <v>9</v>
      </c>
      <c r="B28" s="65" t="n">
        <f aca="false">'4月（概要等を入力）'!B28:B30</f>
        <v>0</v>
      </c>
      <c r="C28" s="66" t="n">
        <f aca="false">'4月（概要等を入力）'!C28:C29</f>
        <v>0</v>
      </c>
      <c r="D28" s="67" t="n">
        <f aca="false">'4月（概要等を入力）'!D28:D29</f>
        <v>0</v>
      </c>
      <c r="E28" s="68" t="n">
        <f aca="false">'4月（概要等を入力）'!E28:E30</f>
        <v>0</v>
      </c>
      <c r="F28" s="123"/>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58"/>
      <c r="AK28" s="139" t="n">
        <f aca="false">SUM(F28:AJ28)</f>
        <v>0</v>
      </c>
      <c r="AL28" s="140" t="n">
        <f aca="false">SUM(F29:AJ29)</f>
        <v>0</v>
      </c>
      <c r="AM28" s="73" t="n">
        <f aca="false">COUNT(F28:AJ28)</f>
        <v>0</v>
      </c>
      <c r="AN28" s="141" t="n">
        <f aca="false">AK28+6月!AN28:AN30</f>
        <v>0</v>
      </c>
      <c r="AO28" s="142" t="n">
        <f aca="false">AL28+6月!AO28:AO30</f>
        <v>0</v>
      </c>
      <c r="AP28" s="73" t="n">
        <f aca="false">AM28+6月!AP28:AP30</f>
        <v>0</v>
      </c>
      <c r="AQ28" s="78"/>
    </row>
    <row r="29" customFormat="false" ht="20.25" hidden="false" customHeight="true" outlineLevel="0" collapsed="false">
      <c r="A29" s="64"/>
      <c r="B29" s="65"/>
      <c r="C29" s="66"/>
      <c r="D29" s="67"/>
      <c r="E29" s="6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60"/>
      <c r="AK29" s="139"/>
      <c r="AL29" s="140"/>
      <c r="AM29" s="73"/>
      <c r="AN29" s="141"/>
      <c r="AO29" s="142"/>
      <c r="AP29" s="73"/>
      <c r="AQ29" s="78"/>
    </row>
    <row r="30" customFormat="false" ht="20.25" hidden="false" customHeight="true" outlineLevel="0" collapsed="false">
      <c r="A30" s="64"/>
      <c r="B30" s="65"/>
      <c r="C30" s="57" t="n">
        <f aca="false">'4月（概要等を入力）'!C30:D30</f>
        <v>0</v>
      </c>
      <c r="D30" s="57"/>
      <c r="E30" s="68"/>
      <c r="F30" s="82" t="str">
        <f aca="false">IF(F28=""," ","○")</f>
        <v> </v>
      </c>
      <c r="G30" s="82" t="str">
        <f aca="false">IF(G28=""," ","○")</f>
        <v> </v>
      </c>
      <c r="H30" s="82" t="str">
        <f aca="false">IF(H28=""," ","○")</f>
        <v> </v>
      </c>
      <c r="I30" s="82" t="str">
        <f aca="false">IF(I28=""," ","○")</f>
        <v> </v>
      </c>
      <c r="J30" s="82" t="str">
        <f aca="false">IF(J28=""," ","○")</f>
        <v> </v>
      </c>
      <c r="K30" s="82" t="str">
        <f aca="false">IF(K28=""," ","○")</f>
        <v> </v>
      </c>
      <c r="L30" s="82" t="str">
        <f aca="false">IF(L28=""," ","○")</f>
        <v> </v>
      </c>
      <c r="M30" s="82" t="str">
        <f aca="false">IF(M28=""," ","○")</f>
        <v> </v>
      </c>
      <c r="N30" s="82" t="str">
        <f aca="false">IF(N28=""," ","○")</f>
        <v> </v>
      </c>
      <c r="O30" s="82" t="str">
        <f aca="false">IF(O28=""," ","○")</f>
        <v> </v>
      </c>
      <c r="P30" s="82" t="str">
        <f aca="false">IF(P28=""," ","○")</f>
        <v> </v>
      </c>
      <c r="Q30" s="82" t="str">
        <f aca="false">IF(Q28=""," ","○")</f>
        <v> </v>
      </c>
      <c r="R30" s="82" t="str">
        <f aca="false">IF(R28=""," ","○")</f>
        <v> </v>
      </c>
      <c r="S30" s="82" t="str">
        <f aca="false">IF(S28=""," ","○")</f>
        <v> </v>
      </c>
      <c r="T30" s="82" t="str">
        <f aca="false">IF(T28=""," ","○")</f>
        <v> </v>
      </c>
      <c r="U30" s="82" t="str">
        <f aca="false">IF(U28=""," ","○")</f>
        <v> </v>
      </c>
      <c r="V30" s="82" t="str">
        <f aca="false">IF(V28=""," ","○")</f>
        <v> </v>
      </c>
      <c r="W30" s="82" t="str">
        <f aca="false">IF(W28=""," ","○")</f>
        <v> </v>
      </c>
      <c r="X30" s="82" t="str">
        <f aca="false">IF(X28=""," ","○")</f>
        <v> </v>
      </c>
      <c r="Y30" s="82" t="str">
        <f aca="false">IF(Y28=""," ","○")</f>
        <v> </v>
      </c>
      <c r="Z30" s="82" t="str">
        <f aca="false">IF(Z28=""," ","○")</f>
        <v> </v>
      </c>
      <c r="AA30" s="82" t="str">
        <f aca="false">IF(AA28=""," ","○")</f>
        <v> </v>
      </c>
      <c r="AB30" s="82" t="str">
        <f aca="false">IF(AB28=""," ","○")</f>
        <v> </v>
      </c>
      <c r="AC30" s="82" t="str">
        <f aca="false">IF(AC28=""," ","○")</f>
        <v> </v>
      </c>
      <c r="AD30" s="82" t="str">
        <f aca="false">IF(AD28=""," ","○")</f>
        <v> </v>
      </c>
      <c r="AE30" s="82" t="str">
        <f aca="false">IF(AE28=""," ","○")</f>
        <v> </v>
      </c>
      <c r="AF30" s="82" t="str">
        <f aca="false">IF(AF28=""," ","○")</f>
        <v> </v>
      </c>
      <c r="AG30" s="82" t="str">
        <f aca="false">IF(AG28=""," ","○")</f>
        <v> </v>
      </c>
      <c r="AH30" s="82" t="str">
        <f aca="false">IF(AH28=""," ","○")</f>
        <v> </v>
      </c>
      <c r="AI30" s="82" t="str">
        <f aca="false">IF(AI28=""," ","○")</f>
        <v> </v>
      </c>
      <c r="AJ30" s="161" t="str">
        <f aca="false">IF(AJ28=""," ","○")</f>
        <v> </v>
      </c>
      <c r="AK30" s="139"/>
      <c r="AL30" s="140"/>
      <c r="AM30" s="73"/>
      <c r="AN30" s="141"/>
      <c r="AO30" s="142"/>
      <c r="AP30" s="73"/>
      <c r="AQ30" s="78"/>
    </row>
    <row r="31" customFormat="false" ht="20.25" hidden="false" customHeight="true" outlineLevel="0" collapsed="false">
      <c r="A31" s="64" t="n">
        <v>10</v>
      </c>
      <c r="B31" s="65" t="n">
        <f aca="false">'4月（概要等を入力）'!B31:B33</f>
        <v>0</v>
      </c>
      <c r="C31" s="66" t="n">
        <f aca="false">'4月（概要等を入力）'!C31:C32</f>
        <v>0</v>
      </c>
      <c r="D31" s="67" t="n">
        <f aca="false">'4月（概要等を入力）'!D31:D32</f>
        <v>0</v>
      </c>
      <c r="E31" s="68" t="n">
        <f aca="false">'4月（概要等を入力）'!E31:E33</f>
        <v>0</v>
      </c>
      <c r="F31" s="123"/>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58"/>
      <c r="AK31" s="139" t="n">
        <f aca="false">SUM(F31:AJ31)</f>
        <v>0</v>
      </c>
      <c r="AL31" s="140" t="n">
        <f aca="false">SUM(F32:AJ32)</f>
        <v>0</v>
      </c>
      <c r="AM31" s="73" t="n">
        <f aca="false">COUNT(F31:AJ31)</f>
        <v>0</v>
      </c>
      <c r="AN31" s="141" t="n">
        <f aca="false">AK31+6月!AN31:AN33</f>
        <v>0</v>
      </c>
      <c r="AO31" s="142" t="n">
        <f aca="false">AL31+6月!AO31:AO33</f>
        <v>0</v>
      </c>
      <c r="AP31" s="73" t="n">
        <f aca="false">AM31+6月!AP31:AP33</f>
        <v>0</v>
      </c>
      <c r="AQ31" s="78"/>
    </row>
    <row r="32" customFormat="false" ht="20.25" hidden="false" customHeight="true" outlineLevel="0" collapsed="false">
      <c r="A32" s="64"/>
      <c r="B32" s="65"/>
      <c r="C32" s="66"/>
      <c r="D32" s="67"/>
      <c r="E32" s="6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60"/>
      <c r="AK32" s="139"/>
      <c r="AL32" s="140"/>
      <c r="AM32" s="73"/>
      <c r="AN32" s="141"/>
      <c r="AO32" s="142"/>
      <c r="AP32" s="73"/>
      <c r="AQ32" s="78"/>
    </row>
    <row r="33" customFormat="false" ht="20.25" hidden="false" customHeight="true" outlineLevel="0" collapsed="false">
      <c r="A33" s="64"/>
      <c r="B33" s="65"/>
      <c r="C33" s="57" t="n">
        <f aca="false">'4月（概要等を入力）'!C33:D33</f>
        <v>0</v>
      </c>
      <c r="D33" s="57"/>
      <c r="E33" s="68"/>
      <c r="F33" s="82" t="str">
        <f aca="false">IF(F31=""," ","○")</f>
        <v> </v>
      </c>
      <c r="G33" s="82" t="str">
        <f aca="false">IF(G31=""," ","○")</f>
        <v> </v>
      </c>
      <c r="H33" s="82" t="str">
        <f aca="false">IF(H31=""," ","○")</f>
        <v> </v>
      </c>
      <c r="I33" s="82" t="str">
        <f aca="false">IF(I31=""," ","○")</f>
        <v> </v>
      </c>
      <c r="J33" s="82" t="str">
        <f aca="false">IF(J31=""," ","○")</f>
        <v> </v>
      </c>
      <c r="K33" s="82" t="str">
        <f aca="false">IF(K31=""," ","○")</f>
        <v> </v>
      </c>
      <c r="L33" s="82" t="str">
        <f aca="false">IF(L31=""," ","○")</f>
        <v> </v>
      </c>
      <c r="M33" s="82" t="str">
        <f aca="false">IF(M31=""," ","○")</f>
        <v> </v>
      </c>
      <c r="N33" s="82" t="str">
        <f aca="false">IF(N31=""," ","○")</f>
        <v> </v>
      </c>
      <c r="O33" s="82" t="str">
        <f aca="false">IF(O31=""," ","○")</f>
        <v> </v>
      </c>
      <c r="P33" s="82" t="str">
        <f aca="false">IF(P31=""," ","○")</f>
        <v> </v>
      </c>
      <c r="Q33" s="82" t="str">
        <f aca="false">IF(Q31=""," ","○")</f>
        <v> </v>
      </c>
      <c r="R33" s="82" t="str">
        <f aca="false">IF(R31=""," ","○")</f>
        <v> </v>
      </c>
      <c r="S33" s="82" t="str">
        <f aca="false">IF(S31=""," ","○")</f>
        <v> </v>
      </c>
      <c r="T33" s="82" t="str">
        <f aca="false">IF(T31=""," ","○")</f>
        <v> </v>
      </c>
      <c r="U33" s="82" t="str">
        <f aca="false">IF(U31=""," ","○")</f>
        <v> </v>
      </c>
      <c r="V33" s="82" t="str">
        <f aca="false">IF(V31=""," ","○")</f>
        <v> </v>
      </c>
      <c r="W33" s="82" t="str">
        <f aca="false">IF(W31=""," ","○")</f>
        <v> </v>
      </c>
      <c r="X33" s="82" t="str">
        <f aca="false">IF(X31=""," ","○")</f>
        <v> </v>
      </c>
      <c r="Y33" s="82" t="str">
        <f aca="false">IF(Y31=""," ","○")</f>
        <v> </v>
      </c>
      <c r="Z33" s="82" t="str">
        <f aca="false">IF(Z31=""," ","○")</f>
        <v> </v>
      </c>
      <c r="AA33" s="82" t="str">
        <f aca="false">IF(AA31=""," ","○")</f>
        <v> </v>
      </c>
      <c r="AB33" s="82" t="str">
        <f aca="false">IF(AB31=""," ","○")</f>
        <v> </v>
      </c>
      <c r="AC33" s="82" t="str">
        <f aca="false">IF(AC31=""," ","○")</f>
        <v> </v>
      </c>
      <c r="AD33" s="82" t="str">
        <f aca="false">IF(AD31=""," ","○")</f>
        <v> </v>
      </c>
      <c r="AE33" s="82" t="str">
        <f aca="false">IF(AE31=""," ","○")</f>
        <v> </v>
      </c>
      <c r="AF33" s="82" t="str">
        <f aca="false">IF(AF31=""," ","○")</f>
        <v> </v>
      </c>
      <c r="AG33" s="82" t="str">
        <f aca="false">IF(AG31=""," ","○")</f>
        <v> </v>
      </c>
      <c r="AH33" s="82" t="str">
        <f aca="false">IF(AH31=""," ","○")</f>
        <v> </v>
      </c>
      <c r="AI33" s="82" t="str">
        <f aca="false">IF(AI31=""," ","○")</f>
        <v> </v>
      </c>
      <c r="AJ33" s="161" t="str">
        <f aca="false">IF(AJ31=""," ","○")</f>
        <v> </v>
      </c>
      <c r="AK33" s="139"/>
      <c r="AL33" s="140"/>
      <c r="AM33" s="73"/>
      <c r="AN33" s="141"/>
      <c r="AO33" s="142"/>
      <c r="AP33" s="73"/>
      <c r="AQ33" s="78"/>
    </row>
    <row r="34" customFormat="false" ht="20.25" hidden="false" customHeight="true" outlineLevel="0" collapsed="false">
      <c r="A34" s="64" t="n">
        <v>11</v>
      </c>
      <c r="B34" s="65" t="n">
        <f aca="false">'4月（概要等を入力）'!B34:B36</f>
        <v>0</v>
      </c>
      <c r="C34" s="66" t="n">
        <f aca="false">'4月（概要等を入力）'!C34:C35</f>
        <v>0</v>
      </c>
      <c r="D34" s="67" t="n">
        <f aca="false">'4月（概要等を入力）'!D34:D35</f>
        <v>0</v>
      </c>
      <c r="E34" s="68" t="n">
        <f aca="false">'4月（概要等を入力）'!E34:E36</f>
        <v>0</v>
      </c>
      <c r="F34" s="123"/>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58"/>
      <c r="AK34" s="139" t="n">
        <f aca="false">SUM(F34:AJ34)</f>
        <v>0</v>
      </c>
      <c r="AL34" s="140" t="n">
        <f aca="false">SUM(F35:AJ35)</f>
        <v>0</v>
      </c>
      <c r="AM34" s="73" t="n">
        <f aca="false">COUNT(F34:AJ34)</f>
        <v>0</v>
      </c>
      <c r="AN34" s="141" t="n">
        <f aca="false">AK34+6月!AN34:AN36</f>
        <v>0</v>
      </c>
      <c r="AO34" s="142" t="n">
        <f aca="false">AL34+6月!AO34:AO36</f>
        <v>0</v>
      </c>
      <c r="AP34" s="73" t="n">
        <f aca="false">AM34+6月!AP34:AP36</f>
        <v>0</v>
      </c>
      <c r="AQ34" s="78"/>
    </row>
    <row r="35" customFormat="false" ht="20.25" hidden="false" customHeight="true" outlineLevel="0" collapsed="false">
      <c r="A35" s="64"/>
      <c r="B35" s="65"/>
      <c r="C35" s="66"/>
      <c r="D35" s="67"/>
      <c r="E35" s="6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60"/>
      <c r="AK35" s="139"/>
      <c r="AL35" s="140"/>
      <c r="AM35" s="73"/>
      <c r="AN35" s="141"/>
      <c r="AO35" s="142"/>
      <c r="AP35" s="73"/>
      <c r="AQ35" s="78"/>
    </row>
    <row r="36" customFormat="false" ht="20.25" hidden="false" customHeight="true" outlineLevel="0" collapsed="false">
      <c r="A36" s="64"/>
      <c r="B36" s="65"/>
      <c r="C36" s="57" t="n">
        <f aca="false">'4月（概要等を入力）'!C36:D36</f>
        <v>0</v>
      </c>
      <c r="D36" s="57"/>
      <c r="E36" s="68"/>
      <c r="F36" s="82" t="str">
        <f aca="false">IF(F34=""," ","○")</f>
        <v> </v>
      </c>
      <c r="G36" s="82" t="str">
        <f aca="false">IF(G34=""," ","○")</f>
        <v> </v>
      </c>
      <c r="H36" s="82" t="str">
        <f aca="false">IF(H34=""," ","○")</f>
        <v> </v>
      </c>
      <c r="I36" s="82" t="str">
        <f aca="false">IF(I34=""," ","○")</f>
        <v> </v>
      </c>
      <c r="J36" s="82" t="str">
        <f aca="false">IF(J34=""," ","○")</f>
        <v> </v>
      </c>
      <c r="K36" s="82" t="str">
        <f aca="false">IF(K34=""," ","○")</f>
        <v> </v>
      </c>
      <c r="L36" s="82" t="str">
        <f aca="false">IF(L34=""," ","○")</f>
        <v> </v>
      </c>
      <c r="M36" s="82" t="str">
        <f aca="false">IF(M34=""," ","○")</f>
        <v> </v>
      </c>
      <c r="N36" s="82" t="str">
        <f aca="false">IF(N34=""," ","○")</f>
        <v> </v>
      </c>
      <c r="O36" s="82" t="str">
        <f aca="false">IF(O34=""," ","○")</f>
        <v> </v>
      </c>
      <c r="P36" s="82" t="str">
        <f aca="false">IF(P34=""," ","○")</f>
        <v> </v>
      </c>
      <c r="Q36" s="82" t="str">
        <f aca="false">IF(Q34=""," ","○")</f>
        <v> </v>
      </c>
      <c r="R36" s="82" t="str">
        <f aca="false">IF(R34=""," ","○")</f>
        <v> </v>
      </c>
      <c r="S36" s="82" t="str">
        <f aca="false">IF(S34=""," ","○")</f>
        <v> </v>
      </c>
      <c r="T36" s="82" t="str">
        <f aca="false">IF(T34=""," ","○")</f>
        <v> </v>
      </c>
      <c r="U36" s="82" t="str">
        <f aca="false">IF(U34=""," ","○")</f>
        <v> </v>
      </c>
      <c r="V36" s="82" t="str">
        <f aca="false">IF(V34=""," ","○")</f>
        <v> </v>
      </c>
      <c r="W36" s="82" t="str">
        <f aca="false">IF(W34=""," ","○")</f>
        <v> </v>
      </c>
      <c r="X36" s="82" t="str">
        <f aca="false">IF(X34=""," ","○")</f>
        <v> </v>
      </c>
      <c r="Y36" s="82" t="str">
        <f aca="false">IF(Y34=""," ","○")</f>
        <v> </v>
      </c>
      <c r="Z36" s="82" t="str">
        <f aca="false">IF(Z34=""," ","○")</f>
        <v> </v>
      </c>
      <c r="AA36" s="82" t="str">
        <f aca="false">IF(AA34=""," ","○")</f>
        <v> </v>
      </c>
      <c r="AB36" s="82" t="str">
        <f aca="false">IF(AB34=""," ","○")</f>
        <v> </v>
      </c>
      <c r="AC36" s="82" t="str">
        <f aca="false">IF(AC34=""," ","○")</f>
        <v> </v>
      </c>
      <c r="AD36" s="82" t="str">
        <f aca="false">IF(AD34=""," ","○")</f>
        <v> </v>
      </c>
      <c r="AE36" s="82" t="str">
        <f aca="false">IF(AE34=""," ","○")</f>
        <v> </v>
      </c>
      <c r="AF36" s="82" t="str">
        <f aca="false">IF(AF34=""," ","○")</f>
        <v> </v>
      </c>
      <c r="AG36" s="82" t="str">
        <f aca="false">IF(AG34=""," ","○")</f>
        <v> </v>
      </c>
      <c r="AH36" s="82" t="str">
        <f aca="false">IF(AH34=""," ","○")</f>
        <v> </v>
      </c>
      <c r="AI36" s="82" t="str">
        <f aca="false">IF(AI34=""," ","○")</f>
        <v> </v>
      </c>
      <c r="AJ36" s="161" t="str">
        <f aca="false">IF(AJ34=""," ","○")</f>
        <v> </v>
      </c>
      <c r="AK36" s="139"/>
      <c r="AL36" s="140"/>
      <c r="AM36" s="73"/>
      <c r="AN36" s="141"/>
      <c r="AO36" s="142"/>
      <c r="AP36" s="73"/>
      <c r="AQ36" s="78"/>
    </row>
    <row r="37" customFormat="false" ht="20.25" hidden="false" customHeight="true" outlineLevel="0" collapsed="false">
      <c r="A37" s="64" t="n">
        <v>12</v>
      </c>
      <c r="B37" s="65" t="n">
        <f aca="false">'4月（概要等を入力）'!B37:B39</f>
        <v>0</v>
      </c>
      <c r="C37" s="66" t="n">
        <f aca="false">'4月（概要等を入力）'!C37:C38</f>
        <v>0</v>
      </c>
      <c r="D37" s="67" t="n">
        <f aca="false">'4月（概要等を入力）'!D37:D38</f>
        <v>0</v>
      </c>
      <c r="E37" s="68" t="n">
        <f aca="false">'4月（概要等を入力）'!E37:E39</f>
        <v>0</v>
      </c>
      <c r="F37" s="123"/>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58"/>
      <c r="AK37" s="139" t="n">
        <f aca="false">SUM(F37:AJ37)</f>
        <v>0</v>
      </c>
      <c r="AL37" s="140" t="n">
        <f aca="false">SUM(F38:AJ38)</f>
        <v>0</v>
      </c>
      <c r="AM37" s="73" t="n">
        <f aca="false">COUNT(F37:AJ37)</f>
        <v>0</v>
      </c>
      <c r="AN37" s="141" t="n">
        <f aca="false">AK37+6月!AN37:AN39</f>
        <v>0</v>
      </c>
      <c r="AO37" s="142" t="n">
        <f aca="false">AL37+6月!AO37:AO39</f>
        <v>0</v>
      </c>
      <c r="AP37" s="73" t="n">
        <f aca="false">AM37+6月!AP37:AP39</f>
        <v>0</v>
      </c>
      <c r="AQ37" s="78"/>
    </row>
    <row r="38" customFormat="false" ht="20.25" hidden="false" customHeight="true" outlineLevel="0" collapsed="false">
      <c r="A38" s="64"/>
      <c r="B38" s="65"/>
      <c r="C38" s="66"/>
      <c r="D38" s="67"/>
      <c r="E38" s="6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60"/>
      <c r="AK38" s="139"/>
      <c r="AL38" s="140"/>
      <c r="AM38" s="73"/>
      <c r="AN38" s="141"/>
      <c r="AO38" s="142"/>
      <c r="AP38" s="73"/>
      <c r="AQ38" s="78"/>
    </row>
    <row r="39" customFormat="false" ht="20.25" hidden="false" customHeight="true" outlineLevel="0" collapsed="false">
      <c r="A39" s="64"/>
      <c r="B39" s="65"/>
      <c r="C39" s="57" t="n">
        <f aca="false">'4月（概要等を入力）'!C39:D39</f>
        <v>0</v>
      </c>
      <c r="D39" s="57"/>
      <c r="E39" s="68"/>
      <c r="F39" s="82" t="str">
        <f aca="false">IF(F37=""," ","○")</f>
        <v> </v>
      </c>
      <c r="G39" s="82" t="str">
        <f aca="false">IF(G37=""," ","○")</f>
        <v> </v>
      </c>
      <c r="H39" s="82" t="str">
        <f aca="false">IF(H37=""," ","○")</f>
        <v> </v>
      </c>
      <c r="I39" s="82" t="str">
        <f aca="false">IF(I37=""," ","○")</f>
        <v> </v>
      </c>
      <c r="J39" s="82" t="str">
        <f aca="false">IF(J37=""," ","○")</f>
        <v> </v>
      </c>
      <c r="K39" s="82" t="str">
        <f aca="false">IF(K37=""," ","○")</f>
        <v> </v>
      </c>
      <c r="L39" s="82" t="str">
        <f aca="false">IF(L37=""," ","○")</f>
        <v> </v>
      </c>
      <c r="M39" s="82" t="str">
        <f aca="false">IF(M37=""," ","○")</f>
        <v> </v>
      </c>
      <c r="N39" s="82" t="str">
        <f aca="false">IF(N37=""," ","○")</f>
        <v> </v>
      </c>
      <c r="O39" s="82" t="str">
        <f aca="false">IF(O37=""," ","○")</f>
        <v> </v>
      </c>
      <c r="P39" s="82" t="str">
        <f aca="false">IF(P37=""," ","○")</f>
        <v> </v>
      </c>
      <c r="Q39" s="82" t="str">
        <f aca="false">IF(Q37=""," ","○")</f>
        <v> </v>
      </c>
      <c r="R39" s="82" t="str">
        <f aca="false">IF(R37=""," ","○")</f>
        <v> </v>
      </c>
      <c r="S39" s="82" t="str">
        <f aca="false">IF(S37=""," ","○")</f>
        <v> </v>
      </c>
      <c r="T39" s="82" t="str">
        <f aca="false">IF(T37=""," ","○")</f>
        <v> </v>
      </c>
      <c r="U39" s="82" t="str">
        <f aca="false">IF(U37=""," ","○")</f>
        <v> </v>
      </c>
      <c r="V39" s="82" t="str">
        <f aca="false">IF(V37=""," ","○")</f>
        <v> </v>
      </c>
      <c r="W39" s="82" t="str">
        <f aca="false">IF(W37=""," ","○")</f>
        <v> </v>
      </c>
      <c r="X39" s="82" t="str">
        <f aca="false">IF(X37=""," ","○")</f>
        <v> </v>
      </c>
      <c r="Y39" s="82" t="str">
        <f aca="false">IF(Y37=""," ","○")</f>
        <v> </v>
      </c>
      <c r="Z39" s="82" t="str">
        <f aca="false">IF(Z37=""," ","○")</f>
        <v> </v>
      </c>
      <c r="AA39" s="82" t="str">
        <f aca="false">IF(AA37=""," ","○")</f>
        <v> </v>
      </c>
      <c r="AB39" s="82" t="str">
        <f aca="false">IF(AB37=""," ","○")</f>
        <v> </v>
      </c>
      <c r="AC39" s="82" t="str">
        <f aca="false">IF(AC37=""," ","○")</f>
        <v> </v>
      </c>
      <c r="AD39" s="82" t="str">
        <f aca="false">IF(AD37=""," ","○")</f>
        <v> </v>
      </c>
      <c r="AE39" s="82" t="str">
        <f aca="false">IF(AE37=""," ","○")</f>
        <v> </v>
      </c>
      <c r="AF39" s="82" t="str">
        <f aca="false">IF(AF37=""," ","○")</f>
        <v> </v>
      </c>
      <c r="AG39" s="82" t="str">
        <f aca="false">IF(AG37=""," ","○")</f>
        <v> </v>
      </c>
      <c r="AH39" s="82" t="str">
        <f aca="false">IF(AH37=""," ","○")</f>
        <v> </v>
      </c>
      <c r="AI39" s="82" t="str">
        <f aca="false">IF(AI37=""," ","○")</f>
        <v> </v>
      </c>
      <c r="AJ39" s="161" t="str">
        <f aca="false">IF(AJ37=""," ","○")</f>
        <v> </v>
      </c>
      <c r="AK39" s="139"/>
      <c r="AL39" s="140"/>
      <c r="AM39" s="73"/>
      <c r="AN39" s="141"/>
      <c r="AO39" s="142"/>
      <c r="AP39" s="73"/>
      <c r="AQ39" s="78"/>
    </row>
    <row r="40" customFormat="false" ht="20.25" hidden="false" customHeight="true" outlineLevel="0" collapsed="false">
      <c r="A40" s="64" t="n">
        <v>13</v>
      </c>
      <c r="B40" s="65" t="n">
        <f aca="false">'4月（概要等を入力）'!B40:B42</f>
        <v>0</v>
      </c>
      <c r="C40" s="66" t="n">
        <f aca="false">'4月（概要等を入力）'!C40:C41</f>
        <v>0</v>
      </c>
      <c r="D40" s="67" t="n">
        <f aca="false">'4月（概要等を入力）'!D40:D41</f>
        <v>0</v>
      </c>
      <c r="E40" s="68" t="n">
        <f aca="false">'4月（概要等を入力）'!E40:E42</f>
        <v>0</v>
      </c>
      <c r="F40" s="123"/>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58"/>
      <c r="AK40" s="139" t="n">
        <f aca="false">SUM(F40:AJ40)</f>
        <v>0</v>
      </c>
      <c r="AL40" s="140" t="n">
        <f aca="false">SUM(F41:AJ41)</f>
        <v>0</v>
      </c>
      <c r="AM40" s="73" t="n">
        <f aca="false">COUNT(F40:AJ40)</f>
        <v>0</v>
      </c>
      <c r="AN40" s="141" t="n">
        <f aca="false">AK40+6月!AN40:AN42</f>
        <v>0</v>
      </c>
      <c r="AO40" s="142" t="n">
        <f aca="false">AL40+6月!AO40:AO42</f>
        <v>0</v>
      </c>
      <c r="AP40" s="73" t="n">
        <f aca="false">AM40+6月!AP40:AP42</f>
        <v>0</v>
      </c>
      <c r="AQ40" s="78"/>
    </row>
    <row r="41" customFormat="false" ht="20.25" hidden="false" customHeight="true" outlineLevel="0" collapsed="false">
      <c r="A41" s="64"/>
      <c r="B41" s="65"/>
      <c r="C41" s="66"/>
      <c r="D41" s="67"/>
      <c r="E41" s="6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60"/>
      <c r="AK41" s="139"/>
      <c r="AL41" s="140"/>
      <c r="AM41" s="73"/>
      <c r="AN41" s="141"/>
      <c r="AO41" s="142"/>
      <c r="AP41" s="73"/>
      <c r="AQ41" s="78"/>
    </row>
    <row r="42" customFormat="false" ht="20.25" hidden="false" customHeight="true" outlineLevel="0" collapsed="false">
      <c r="A42" s="64"/>
      <c r="B42" s="65"/>
      <c r="C42" s="57" t="n">
        <f aca="false">'4月（概要等を入力）'!C42:D42</f>
        <v>0</v>
      </c>
      <c r="D42" s="57"/>
      <c r="E42" s="68"/>
      <c r="F42" s="82" t="str">
        <f aca="false">IF(F40=""," ","○")</f>
        <v> </v>
      </c>
      <c r="G42" s="82" t="str">
        <f aca="false">IF(G40=""," ","○")</f>
        <v> </v>
      </c>
      <c r="H42" s="82" t="str">
        <f aca="false">IF(H40=""," ","○")</f>
        <v> </v>
      </c>
      <c r="I42" s="82" t="str">
        <f aca="false">IF(I40=""," ","○")</f>
        <v> </v>
      </c>
      <c r="J42" s="82" t="str">
        <f aca="false">IF(J40=""," ","○")</f>
        <v> </v>
      </c>
      <c r="K42" s="82" t="str">
        <f aca="false">IF(K40=""," ","○")</f>
        <v> </v>
      </c>
      <c r="L42" s="82" t="str">
        <f aca="false">IF(L40=""," ","○")</f>
        <v> </v>
      </c>
      <c r="M42" s="82" t="str">
        <f aca="false">IF(M40=""," ","○")</f>
        <v> </v>
      </c>
      <c r="N42" s="82" t="str">
        <f aca="false">IF(N40=""," ","○")</f>
        <v> </v>
      </c>
      <c r="O42" s="82" t="str">
        <f aca="false">IF(O40=""," ","○")</f>
        <v> </v>
      </c>
      <c r="P42" s="82" t="str">
        <f aca="false">IF(P40=""," ","○")</f>
        <v> </v>
      </c>
      <c r="Q42" s="82" t="str">
        <f aca="false">IF(Q40=""," ","○")</f>
        <v> </v>
      </c>
      <c r="R42" s="82" t="str">
        <f aca="false">IF(R40=""," ","○")</f>
        <v> </v>
      </c>
      <c r="S42" s="82" t="str">
        <f aca="false">IF(S40=""," ","○")</f>
        <v> </v>
      </c>
      <c r="T42" s="82" t="str">
        <f aca="false">IF(T40=""," ","○")</f>
        <v> </v>
      </c>
      <c r="U42" s="82" t="str">
        <f aca="false">IF(U40=""," ","○")</f>
        <v> </v>
      </c>
      <c r="V42" s="82" t="str">
        <f aca="false">IF(V40=""," ","○")</f>
        <v> </v>
      </c>
      <c r="W42" s="82" t="str">
        <f aca="false">IF(W40=""," ","○")</f>
        <v> </v>
      </c>
      <c r="X42" s="82" t="str">
        <f aca="false">IF(X40=""," ","○")</f>
        <v> </v>
      </c>
      <c r="Y42" s="82" t="str">
        <f aca="false">IF(Y40=""," ","○")</f>
        <v> </v>
      </c>
      <c r="Z42" s="82" t="str">
        <f aca="false">IF(Z40=""," ","○")</f>
        <v> </v>
      </c>
      <c r="AA42" s="82" t="str">
        <f aca="false">IF(AA40=""," ","○")</f>
        <v> </v>
      </c>
      <c r="AB42" s="82" t="str">
        <f aca="false">IF(AB40=""," ","○")</f>
        <v> </v>
      </c>
      <c r="AC42" s="82" t="str">
        <f aca="false">IF(AC40=""," ","○")</f>
        <v> </v>
      </c>
      <c r="AD42" s="82" t="str">
        <f aca="false">IF(AD40=""," ","○")</f>
        <v> </v>
      </c>
      <c r="AE42" s="82" t="str">
        <f aca="false">IF(AE40=""," ","○")</f>
        <v> </v>
      </c>
      <c r="AF42" s="82" t="str">
        <f aca="false">IF(AF40=""," ","○")</f>
        <v> </v>
      </c>
      <c r="AG42" s="82" t="str">
        <f aca="false">IF(AG40=""," ","○")</f>
        <v> </v>
      </c>
      <c r="AH42" s="82" t="str">
        <f aca="false">IF(AH40=""," ","○")</f>
        <v> </v>
      </c>
      <c r="AI42" s="82" t="str">
        <f aca="false">IF(AI40=""," ","○")</f>
        <v> </v>
      </c>
      <c r="AJ42" s="161" t="str">
        <f aca="false">IF(AJ40=""," ","○")</f>
        <v> </v>
      </c>
      <c r="AK42" s="139"/>
      <c r="AL42" s="140"/>
      <c r="AM42" s="73"/>
      <c r="AN42" s="141"/>
      <c r="AO42" s="142"/>
      <c r="AP42" s="73"/>
      <c r="AQ42" s="78"/>
    </row>
    <row r="43" customFormat="false" ht="20.25" hidden="false" customHeight="true" outlineLevel="0" collapsed="false">
      <c r="A43" s="64" t="n">
        <v>14</v>
      </c>
      <c r="B43" s="65" t="n">
        <f aca="false">'4月（概要等を入力）'!B43:B45</f>
        <v>0</v>
      </c>
      <c r="C43" s="66" t="n">
        <f aca="false">'4月（概要等を入力）'!C43:C44</f>
        <v>0</v>
      </c>
      <c r="D43" s="67" t="n">
        <f aca="false">'4月（概要等を入力）'!D43:D44</f>
        <v>0</v>
      </c>
      <c r="E43" s="68" t="n">
        <f aca="false">'4月（概要等を入力）'!E43:E45</f>
        <v>0</v>
      </c>
      <c r="F43" s="123"/>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58"/>
      <c r="AK43" s="139" t="n">
        <f aca="false">SUM(F43:AJ43)</f>
        <v>0</v>
      </c>
      <c r="AL43" s="140" t="n">
        <f aca="false">SUM(F44:AJ44)</f>
        <v>0</v>
      </c>
      <c r="AM43" s="73" t="n">
        <f aca="false">COUNT(F43:AJ43)</f>
        <v>0</v>
      </c>
      <c r="AN43" s="141" t="n">
        <f aca="false">AK43+6月!AN43:AN45</f>
        <v>0</v>
      </c>
      <c r="AO43" s="142" t="n">
        <f aca="false">AL43+6月!AO43:AO45</f>
        <v>0</v>
      </c>
      <c r="AP43" s="73" t="n">
        <f aca="false">AM43+6月!AP43:AP45</f>
        <v>0</v>
      </c>
      <c r="AQ43" s="78"/>
    </row>
    <row r="44" customFormat="false" ht="20.25" hidden="false" customHeight="true" outlineLevel="0" collapsed="false">
      <c r="A44" s="64"/>
      <c r="B44" s="65"/>
      <c r="C44" s="66"/>
      <c r="D44" s="67"/>
      <c r="E44" s="6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60"/>
      <c r="AK44" s="139"/>
      <c r="AL44" s="140"/>
      <c r="AM44" s="73"/>
      <c r="AN44" s="141"/>
      <c r="AO44" s="142"/>
      <c r="AP44" s="73"/>
      <c r="AQ44" s="78"/>
    </row>
    <row r="45" customFormat="false" ht="20.25" hidden="false" customHeight="true" outlineLevel="0" collapsed="false">
      <c r="A45" s="64"/>
      <c r="B45" s="65"/>
      <c r="C45" s="57" t="n">
        <f aca="false">'4月（概要等を入力）'!C45:D45</f>
        <v>0</v>
      </c>
      <c r="D45" s="57"/>
      <c r="E45" s="68"/>
      <c r="F45" s="82" t="str">
        <f aca="false">IF(F43=""," ","○")</f>
        <v> </v>
      </c>
      <c r="G45" s="82" t="str">
        <f aca="false">IF(G43=""," ","○")</f>
        <v> </v>
      </c>
      <c r="H45" s="82" t="str">
        <f aca="false">IF(H43=""," ","○")</f>
        <v> </v>
      </c>
      <c r="I45" s="82" t="str">
        <f aca="false">IF(I43=""," ","○")</f>
        <v> </v>
      </c>
      <c r="J45" s="82" t="str">
        <f aca="false">IF(J43=""," ","○")</f>
        <v> </v>
      </c>
      <c r="K45" s="82" t="str">
        <f aca="false">IF(K43=""," ","○")</f>
        <v> </v>
      </c>
      <c r="L45" s="82" t="str">
        <f aca="false">IF(L43=""," ","○")</f>
        <v> </v>
      </c>
      <c r="M45" s="82" t="str">
        <f aca="false">IF(M43=""," ","○")</f>
        <v> </v>
      </c>
      <c r="N45" s="82" t="str">
        <f aca="false">IF(N43=""," ","○")</f>
        <v> </v>
      </c>
      <c r="O45" s="82" t="str">
        <f aca="false">IF(O43=""," ","○")</f>
        <v> </v>
      </c>
      <c r="P45" s="82" t="str">
        <f aca="false">IF(P43=""," ","○")</f>
        <v> </v>
      </c>
      <c r="Q45" s="82" t="str">
        <f aca="false">IF(Q43=""," ","○")</f>
        <v> </v>
      </c>
      <c r="R45" s="82" t="str">
        <f aca="false">IF(R43=""," ","○")</f>
        <v> </v>
      </c>
      <c r="S45" s="82" t="str">
        <f aca="false">IF(S43=""," ","○")</f>
        <v> </v>
      </c>
      <c r="T45" s="82" t="str">
        <f aca="false">IF(T43=""," ","○")</f>
        <v> </v>
      </c>
      <c r="U45" s="82" t="str">
        <f aca="false">IF(U43=""," ","○")</f>
        <v> </v>
      </c>
      <c r="V45" s="82" t="str">
        <f aca="false">IF(V43=""," ","○")</f>
        <v> </v>
      </c>
      <c r="W45" s="82" t="str">
        <f aca="false">IF(W43=""," ","○")</f>
        <v> </v>
      </c>
      <c r="X45" s="82" t="str">
        <f aca="false">IF(X43=""," ","○")</f>
        <v> </v>
      </c>
      <c r="Y45" s="82" t="str">
        <f aca="false">IF(Y43=""," ","○")</f>
        <v> </v>
      </c>
      <c r="Z45" s="82" t="str">
        <f aca="false">IF(Z43=""," ","○")</f>
        <v> </v>
      </c>
      <c r="AA45" s="82" t="str">
        <f aca="false">IF(AA43=""," ","○")</f>
        <v> </v>
      </c>
      <c r="AB45" s="82" t="str">
        <f aca="false">IF(AB43=""," ","○")</f>
        <v> </v>
      </c>
      <c r="AC45" s="82" t="str">
        <f aca="false">IF(AC43=""," ","○")</f>
        <v> </v>
      </c>
      <c r="AD45" s="82" t="str">
        <f aca="false">IF(AD43=""," ","○")</f>
        <v> </v>
      </c>
      <c r="AE45" s="82" t="str">
        <f aca="false">IF(AE43=""," ","○")</f>
        <v> </v>
      </c>
      <c r="AF45" s="82" t="str">
        <f aca="false">IF(AF43=""," ","○")</f>
        <v> </v>
      </c>
      <c r="AG45" s="82" t="str">
        <f aca="false">IF(AG43=""," ","○")</f>
        <v> </v>
      </c>
      <c r="AH45" s="82" t="str">
        <f aca="false">IF(AH43=""," ","○")</f>
        <v> </v>
      </c>
      <c r="AI45" s="82" t="str">
        <f aca="false">IF(AI43=""," ","○")</f>
        <v> </v>
      </c>
      <c r="AJ45" s="161" t="str">
        <f aca="false">IF(AJ43=""," ","○")</f>
        <v> </v>
      </c>
      <c r="AK45" s="139"/>
      <c r="AL45" s="140"/>
      <c r="AM45" s="73"/>
      <c r="AN45" s="141"/>
      <c r="AO45" s="142"/>
      <c r="AP45" s="73"/>
      <c r="AQ45" s="78"/>
    </row>
    <row r="46" customFormat="false" ht="20.25" hidden="false" customHeight="true" outlineLevel="0" collapsed="false">
      <c r="A46" s="64" t="n">
        <v>15</v>
      </c>
      <c r="B46" s="65" t="n">
        <f aca="false">'4月（概要等を入力）'!B46:B48</f>
        <v>0</v>
      </c>
      <c r="C46" s="66" t="n">
        <f aca="false">'4月（概要等を入力）'!C46:C47</f>
        <v>0</v>
      </c>
      <c r="D46" s="67" t="n">
        <f aca="false">'4月（概要等を入力）'!D46:D47</f>
        <v>0</v>
      </c>
      <c r="E46" s="68" t="n">
        <f aca="false">'4月（概要等を入力）'!E46:E48</f>
        <v>0</v>
      </c>
      <c r="F46" s="123"/>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58"/>
      <c r="AK46" s="139" t="n">
        <f aca="false">SUM(F46:AJ46)</f>
        <v>0</v>
      </c>
      <c r="AL46" s="140" t="n">
        <f aca="false">SUM(F47:AJ47)</f>
        <v>0</v>
      </c>
      <c r="AM46" s="73" t="n">
        <f aca="false">COUNT(F46:AJ46)</f>
        <v>0</v>
      </c>
      <c r="AN46" s="141" t="n">
        <f aca="false">AK46+6月!AN46:AN48</f>
        <v>0</v>
      </c>
      <c r="AO46" s="142" t="n">
        <f aca="false">AL46+6月!AO46:AO48</f>
        <v>0</v>
      </c>
      <c r="AP46" s="73" t="n">
        <f aca="false">AM46+6月!AP46:AP48</f>
        <v>0</v>
      </c>
      <c r="AQ46" s="78"/>
    </row>
    <row r="47" customFormat="false" ht="20.25" hidden="false" customHeight="true" outlineLevel="0" collapsed="false">
      <c r="A47" s="64"/>
      <c r="B47" s="65"/>
      <c r="C47" s="66"/>
      <c r="D47" s="67"/>
      <c r="E47" s="6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60"/>
      <c r="AK47" s="139"/>
      <c r="AL47" s="140"/>
      <c r="AM47" s="73"/>
      <c r="AN47" s="141"/>
      <c r="AO47" s="142"/>
      <c r="AP47" s="73"/>
      <c r="AQ47" s="78"/>
    </row>
    <row r="48" customFormat="false" ht="20.25" hidden="false" customHeight="true" outlineLevel="0" collapsed="false">
      <c r="A48" s="64"/>
      <c r="B48" s="65"/>
      <c r="C48" s="57" t="n">
        <f aca="false">'4月（概要等を入力）'!C48:D48</f>
        <v>0</v>
      </c>
      <c r="D48" s="57"/>
      <c r="E48" s="68"/>
      <c r="F48" s="82" t="str">
        <f aca="false">IF(F46=""," ","○")</f>
        <v> </v>
      </c>
      <c r="G48" s="82" t="str">
        <f aca="false">IF(G46=""," ","○")</f>
        <v> </v>
      </c>
      <c r="H48" s="82" t="str">
        <f aca="false">IF(H46=""," ","○")</f>
        <v> </v>
      </c>
      <c r="I48" s="82" t="str">
        <f aca="false">IF(I46=""," ","○")</f>
        <v> </v>
      </c>
      <c r="J48" s="82" t="str">
        <f aca="false">IF(J46=""," ","○")</f>
        <v> </v>
      </c>
      <c r="K48" s="82" t="str">
        <f aca="false">IF(K46=""," ","○")</f>
        <v> </v>
      </c>
      <c r="L48" s="82" t="str">
        <f aca="false">IF(L46=""," ","○")</f>
        <v> </v>
      </c>
      <c r="M48" s="82" t="str">
        <f aca="false">IF(M46=""," ","○")</f>
        <v> </v>
      </c>
      <c r="N48" s="82" t="str">
        <f aca="false">IF(N46=""," ","○")</f>
        <v> </v>
      </c>
      <c r="O48" s="82" t="str">
        <f aca="false">IF(O46=""," ","○")</f>
        <v> </v>
      </c>
      <c r="P48" s="82" t="str">
        <f aca="false">IF(P46=""," ","○")</f>
        <v> </v>
      </c>
      <c r="Q48" s="82" t="str">
        <f aca="false">IF(Q46=""," ","○")</f>
        <v> </v>
      </c>
      <c r="R48" s="82" t="str">
        <f aca="false">IF(R46=""," ","○")</f>
        <v> </v>
      </c>
      <c r="S48" s="82" t="str">
        <f aca="false">IF(S46=""," ","○")</f>
        <v> </v>
      </c>
      <c r="T48" s="82" t="str">
        <f aca="false">IF(T46=""," ","○")</f>
        <v> </v>
      </c>
      <c r="U48" s="82" t="str">
        <f aca="false">IF(U46=""," ","○")</f>
        <v> </v>
      </c>
      <c r="V48" s="82" t="str">
        <f aca="false">IF(V46=""," ","○")</f>
        <v> </v>
      </c>
      <c r="W48" s="82" t="str">
        <f aca="false">IF(W46=""," ","○")</f>
        <v> </v>
      </c>
      <c r="X48" s="82" t="str">
        <f aca="false">IF(X46=""," ","○")</f>
        <v> </v>
      </c>
      <c r="Y48" s="82" t="str">
        <f aca="false">IF(Y46=""," ","○")</f>
        <v> </v>
      </c>
      <c r="Z48" s="82" t="str">
        <f aca="false">IF(Z46=""," ","○")</f>
        <v> </v>
      </c>
      <c r="AA48" s="82" t="str">
        <f aca="false">IF(AA46=""," ","○")</f>
        <v> </v>
      </c>
      <c r="AB48" s="82" t="str">
        <f aca="false">IF(AB46=""," ","○")</f>
        <v> </v>
      </c>
      <c r="AC48" s="82" t="str">
        <f aca="false">IF(AC46=""," ","○")</f>
        <v> </v>
      </c>
      <c r="AD48" s="82" t="str">
        <f aca="false">IF(AD46=""," ","○")</f>
        <v> </v>
      </c>
      <c r="AE48" s="82" t="str">
        <f aca="false">IF(AE46=""," ","○")</f>
        <v> </v>
      </c>
      <c r="AF48" s="82" t="str">
        <f aca="false">IF(AF46=""," ","○")</f>
        <v> </v>
      </c>
      <c r="AG48" s="82" t="str">
        <f aca="false">IF(AG46=""," ","○")</f>
        <v> </v>
      </c>
      <c r="AH48" s="82" t="str">
        <f aca="false">IF(AH46=""," ","○")</f>
        <v> </v>
      </c>
      <c r="AI48" s="82" t="str">
        <f aca="false">IF(AI46=""," ","○")</f>
        <v> </v>
      </c>
      <c r="AJ48" s="161" t="str">
        <f aca="false">IF(AJ46=""," ","○")</f>
        <v> </v>
      </c>
      <c r="AK48" s="139"/>
      <c r="AL48" s="140"/>
      <c r="AM48" s="73"/>
      <c r="AN48" s="141"/>
      <c r="AO48" s="142"/>
      <c r="AP48" s="73"/>
      <c r="AQ48" s="78"/>
    </row>
    <row r="49" customFormat="false" ht="20.25" hidden="false" customHeight="true" outlineLevel="0" collapsed="false">
      <c r="A49" s="64" t="n">
        <v>16</v>
      </c>
      <c r="B49" s="65" t="n">
        <f aca="false">'4月（概要等を入力）'!B49:B51</f>
        <v>0</v>
      </c>
      <c r="C49" s="66" t="n">
        <f aca="false">'4月（概要等を入力）'!C49:C50</f>
        <v>0</v>
      </c>
      <c r="D49" s="67" t="n">
        <f aca="false">'4月（概要等を入力）'!D49:D50</f>
        <v>0</v>
      </c>
      <c r="E49" s="68" t="n">
        <f aca="false">'4月（概要等を入力）'!E49:E51</f>
        <v>0</v>
      </c>
      <c r="F49" s="123"/>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58"/>
      <c r="AK49" s="139" t="n">
        <f aca="false">SUM(F49:AJ49)</f>
        <v>0</v>
      </c>
      <c r="AL49" s="140" t="n">
        <f aca="false">SUM(F50:AJ50)</f>
        <v>0</v>
      </c>
      <c r="AM49" s="73" t="n">
        <f aca="false">COUNT(F49:AJ49)</f>
        <v>0</v>
      </c>
      <c r="AN49" s="141" t="n">
        <f aca="false">AK49+6月!AN49:AN51</f>
        <v>0</v>
      </c>
      <c r="AO49" s="142" t="n">
        <f aca="false">AL49+6月!AO49:AO51</f>
        <v>0</v>
      </c>
      <c r="AP49" s="73" t="n">
        <f aca="false">AM49+6月!AP49:AP51</f>
        <v>0</v>
      </c>
      <c r="AQ49" s="78"/>
    </row>
    <row r="50" customFormat="false" ht="20.25" hidden="false" customHeight="true" outlineLevel="0" collapsed="false">
      <c r="A50" s="64"/>
      <c r="B50" s="65"/>
      <c r="C50" s="66"/>
      <c r="D50" s="67"/>
      <c r="E50" s="6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60"/>
      <c r="AK50" s="139"/>
      <c r="AL50" s="140"/>
      <c r="AM50" s="73"/>
      <c r="AN50" s="141"/>
      <c r="AO50" s="142"/>
      <c r="AP50" s="73"/>
      <c r="AQ50" s="78"/>
    </row>
    <row r="51" customFormat="false" ht="20.25" hidden="false" customHeight="true" outlineLevel="0" collapsed="false">
      <c r="A51" s="64"/>
      <c r="B51" s="65"/>
      <c r="C51" s="57" t="n">
        <f aca="false">'4月（概要等を入力）'!C51:D51</f>
        <v>0</v>
      </c>
      <c r="D51" s="57"/>
      <c r="E51" s="68"/>
      <c r="F51" s="82" t="str">
        <f aca="false">IF(F49=""," ","○")</f>
        <v> </v>
      </c>
      <c r="G51" s="82" t="str">
        <f aca="false">IF(G49=""," ","○")</f>
        <v> </v>
      </c>
      <c r="H51" s="82" t="str">
        <f aca="false">IF(H49=""," ","○")</f>
        <v> </v>
      </c>
      <c r="I51" s="82" t="str">
        <f aca="false">IF(I49=""," ","○")</f>
        <v> </v>
      </c>
      <c r="J51" s="82" t="str">
        <f aca="false">IF(J49=""," ","○")</f>
        <v> </v>
      </c>
      <c r="K51" s="82" t="str">
        <f aca="false">IF(K49=""," ","○")</f>
        <v> </v>
      </c>
      <c r="L51" s="82" t="str">
        <f aca="false">IF(L49=""," ","○")</f>
        <v> </v>
      </c>
      <c r="M51" s="82" t="str">
        <f aca="false">IF(M49=""," ","○")</f>
        <v> </v>
      </c>
      <c r="N51" s="82" t="str">
        <f aca="false">IF(N49=""," ","○")</f>
        <v> </v>
      </c>
      <c r="O51" s="82" t="str">
        <f aca="false">IF(O49=""," ","○")</f>
        <v> </v>
      </c>
      <c r="P51" s="82" t="str">
        <f aca="false">IF(P49=""," ","○")</f>
        <v> </v>
      </c>
      <c r="Q51" s="82" t="str">
        <f aca="false">IF(Q49=""," ","○")</f>
        <v> </v>
      </c>
      <c r="R51" s="82" t="str">
        <f aca="false">IF(R49=""," ","○")</f>
        <v> </v>
      </c>
      <c r="S51" s="82" t="str">
        <f aca="false">IF(S49=""," ","○")</f>
        <v> </v>
      </c>
      <c r="T51" s="82" t="str">
        <f aca="false">IF(T49=""," ","○")</f>
        <v> </v>
      </c>
      <c r="U51" s="82" t="str">
        <f aca="false">IF(U49=""," ","○")</f>
        <v> </v>
      </c>
      <c r="V51" s="82" t="str">
        <f aca="false">IF(V49=""," ","○")</f>
        <v> </v>
      </c>
      <c r="W51" s="82" t="str">
        <f aca="false">IF(W49=""," ","○")</f>
        <v> </v>
      </c>
      <c r="X51" s="82" t="str">
        <f aca="false">IF(X49=""," ","○")</f>
        <v> </v>
      </c>
      <c r="Y51" s="82" t="str">
        <f aca="false">IF(Y49=""," ","○")</f>
        <v> </v>
      </c>
      <c r="Z51" s="82" t="str">
        <f aca="false">IF(Z49=""," ","○")</f>
        <v> </v>
      </c>
      <c r="AA51" s="82" t="str">
        <f aca="false">IF(AA49=""," ","○")</f>
        <v> </v>
      </c>
      <c r="AB51" s="82" t="str">
        <f aca="false">IF(AB49=""," ","○")</f>
        <v> </v>
      </c>
      <c r="AC51" s="82" t="str">
        <f aca="false">IF(AC49=""," ","○")</f>
        <v> </v>
      </c>
      <c r="AD51" s="82" t="str">
        <f aca="false">IF(AD49=""," ","○")</f>
        <v> </v>
      </c>
      <c r="AE51" s="82" t="str">
        <f aca="false">IF(AE49=""," ","○")</f>
        <v> </v>
      </c>
      <c r="AF51" s="82" t="str">
        <f aca="false">IF(AF49=""," ","○")</f>
        <v> </v>
      </c>
      <c r="AG51" s="82" t="str">
        <f aca="false">IF(AG49=""," ","○")</f>
        <v> </v>
      </c>
      <c r="AH51" s="82" t="str">
        <f aca="false">IF(AH49=""," ","○")</f>
        <v> </v>
      </c>
      <c r="AI51" s="82" t="str">
        <f aca="false">IF(AI49=""," ","○")</f>
        <v> </v>
      </c>
      <c r="AJ51" s="161" t="str">
        <f aca="false">IF(AJ49=""," ","○")</f>
        <v> </v>
      </c>
      <c r="AK51" s="139"/>
      <c r="AL51" s="140"/>
      <c r="AM51" s="73"/>
      <c r="AN51" s="141"/>
      <c r="AO51" s="142"/>
      <c r="AP51" s="73"/>
      <c r="AQ51" s="78"/>
    </row>
    <row r="52" customFormat="false" ht="20.25" hidden="false" customHeight="true" outlineLevel="0" collapsed="false">
      <c r="A52" s="64" t="n">
        <v>17</v>
      </c>
      <c r="B52" s="65" t="n">
        <f aca="false">'4月（概要等を入力）'!B52:B54</f>
        <v>0</v>
      </c>
      <c r="C52" s="66" t="n">
        <f aca="false">'4月（概要等を入力）'!C52:C53</f>
        <v>0</v>
      </c>
      <c r="D52" s="67" t="n">
        <f aca="false">'4月（概要等を入力）'!D52:D53</f>
        <v>0</v>
      </c>
      <c r="E52" s="68" t="n">
        <f aca="false">'4月（概要等を入力）'!E52:E54</f>
        <v>0</v>
      </c>
      <c r="F52" s="123"/>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58"/>
      <c r="AK52" s="139" t="n">
        <f aca="false">SUM(F52:AJ52)</f>
        <v>0</v>
      </c>
      <c r="AL52" s="140" t="n">
        <f aca="false">SUM(F53:AJ53)</f>
        <v>0</v>
      </c>
      <c r="AM52" s="73" t="n">
        <f aca="false">COUNT(F52:AJ52)</f>
        <v>0</v>
      </c>
      <c r="AN52" s="141" t="n">
        <f aca="false">AK52+6月!AN52:AN54</f>
        <v>0</v>
      </c>
      <c r="AO52" s="142" t="n">
        <f aca="false">AL52+6月!AO52:AO54</f>
        <v>0</v>
      </c>
      <c r="AP52" s="73" t="n">
        <f aca="false">AM52+6月!AP52:AP54</f>
        <v>0</v>
      </c>
      <c r="AQ52" s="78"/>
    </row>
    <row r="53" customFormat="false" ht="20.25" hidden="false" customHeight="true" outlineLevel="0" collapsed="false">
      <c r="A53" s="64"/>
      <c r="B53" s="65"/>
      <c r="C53" s="66"/>
      <c r="D53" s="67"/>
      <c r="E53" s="6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60"/>
      <c r="AK53" s="139"/>
      <c r="AL53" s="140"/>
      <c r="AM53" s="73"/>
      <c r="AN53" s="141"/>
      <c r="AO53" s="142"/>
      <c r="AP53" s="73"/>
      <c r="AQ53" s="78"/>
    </row>
    <row r="54" customFormat="false" ht="20.25" hidden="false" customHeight="true" outlineLevel="0" collapsed="false">
      <c r="A54" s="64"/>
      <c r="B54" s="65"/>
      <c r="C54" s="57" t="n">
        <f aca="false">'4月（概要等を入力）'!C54:D54</f>
        <v>0</v>
      </c>
      <c r="D54" s="57"/>
      <c r="E54" s="68"/>
      <c r="F54" s="82" t="str">
        <f aca="false">IF(F52=""," ","○")</f>
        <v> </v>
      </c>
      <c r="G54" s="82" t="str">
        <f aca="false">IF(G52=""," ","○")</f>
        <v> </v>
      </c>
      <c r="H54" s="82" t="str">
        <f aca="false">IF(H52=""," ","○")</f>
        <v> </v>
      </c>
      <c r="I54" s="82" t="str">
        <f aca="false">IF(I52=""," ","○")</f>
        <v> </v>
      </c>
      <c r="J54" s="82" t="str">
        <f aca="false">IF(J52=""," ","○")</f>
        <v> </v>
      </c>
      <c r="K54" s="82" t="str">
        <f aca="false">IF(K52=""," ","○")</f>
        <v> </v>
      </c>
      <c r="L54" s="82" t="str">
        <f aca="false">IF(L52=""," ","○")</f>
        <v> </v>
      </c>
      <c r="M54" s="82" t="str">
        <f aca="false">IF(M52=""," ","○")</f>
        <v> </v>
      </c>
      <c r="N54" s="82" t="str">
        <f aca="false">IF(N52=""," ","○")</f>
        <v> </v>
      </c>
      <c r="O54" s="82" t="str">
        <f aca="false">IF(O52=""," ","○")</f>
        <v> </v>
      </c>
      <c r="P54" s="82" t="str">
        <f aca="false">IF(P52=""," ","○")</f>
        <v> </v>
      </c>
      <c r="Q54" s="82" t="str">
        <f aca="false">IF(Q52=""," ","○")</f>
        <v> </v>
      </c>
      <c r="R54" s="82" t="str">
        <f aca="false">IF(R52=""," ","○")</f>
        <v> </v>
      </c>
      <c r="S54" s="82" t="str">
        <f aca="false">IF(S52=""," ","○")</f>
        <v> </v>
      </c>
      <c r="T54" s="82" t="str">
        <f aca="false">IF(T52=""," ","○")</f>
        <v> </v>
      </c>
      <c r="U54" s="82" t="str">
        <f aca="false">IF(U52=""," ","○")</f>
        <v> </v>
      </c>
      <c r="V54" s="82" t="str">
        <f aca="false">IF(V52=""," ","○")</f>
        <v> </v>
      </c>
      <c r="W54" s="82" t="str">
        <f aca="false">IF(W52=""," ","○")</f>
        <v> </v>
      </c>
      <c r="X54" s="82" t="str">
        <f aca="false">IF(X52=""," ","○")</f>
        <v> </v>
      </c>
      <c r="Y54" s="82" t="str">
        <f aca="false">IF(Y52=""," ","○")</f>
        <v> </v>
      </c>
      <c r="Z54" s="82" t="str">
        <f aca="false">IF(Z52=""," ","○")</f>
        <v> </v>
      </c>
      <c r="AA54" s="82" t="str">
        <f aca="false">IF(AA52=""," ","○")</f>
        <v> </v>
      </c>
      <c r="AB54" s="82" t="str">
        <f aca="false">IF(AB52=""," ","○")</f>
        <v> </v>
      </c>
      <c r="AC54" s="82" t="str">
        <f aca="false">IF(AC52=""," ","○")</f>
        <v> </v>
      </c>
      <c r="AD54" s="82" t="str">
        <f aca="false">IF(AD52=""," ","○")</f>
        <v> </v>
      </c>
      <c r="AE54" s="82" t="str">
        <f aca="false">IF(AE52=""," ","○")</f>
        <v> </v>
      </c>
      <c r="AF54" s="82" t="str">
        <f aca="false">IF(AF52=""," ","○")</f>
        <v> </v>
      </c>
      <c r="AG54" s="82" t="str">
        <f aca="false">IF(AG52=""," ","○")</f>
        <v> </v>
      </c>
      <c r="AH54" s="82" t="str">
        <f aca="false">IF(AH52=""," ","○")</f>
        <v> </v>
      </c>
      <c r="AI54" s="82" t="str">
        <f aca="false">IF(AI52=""," ","○")</f>
        <v> </v>
      </c>
      <c r="AJ54" s="161" t="str">
        <f aca="false">IF(AJ52=""," ","○")</f>
        <v> </v>
      </c>
      <c r="AK54" s="139"/>
      <c r="AL54" s="140"/>
      <c r="AM54" s="73"/>
      <c r="AN54" s="141"/>
      <c r="AO54" s="142"/>
      <c r="AP54" s="73"/>
      <c r="AQ54" s="78"/>
    </row>
    <row r="55" customFormat="false" ht="20.25" hidden="false" customHeight="true" outlineLevel="0" collapsed="false">
      <c r="A55" s="64" t="n">
        <v>18</v>
      </c>
      <c r="B55" s="65" t="n">
        <f aca="false">'4月（概要等を入力）'!B55:B57</f>
        <v>0</v>
      </c>
      <c r="C55" s="66" t="n">
        <f aca="false">'4月（概要等を入力）'!C55:C56</f>
        <v>0</v>
      </c>
      <c r="D55" s="67" t="n">
        <f aca="false">'4月（概要等を入力）'!D55:D56</f>
        <v>0</v>
      </c>
      <c r="E55" s="68" t="n">
        <f aca="false">'4月（概要等を入力）'!E55:E57</f>
        <v>0</v>
      </c>
      <c r="F55" s="123"/>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58"/>
      <c r="AK55" s="139" t="n">
        <f aca="false">SUM(F55:AJ55)</f>
        <v>0</v>
      </c>
      <c r="AL55" s="140" t="n">
        <f aca="false">SUM(F56:AJ56)</f>
        <v>0</v>
      </c>
      <c r="AM55" s="73" t="n">
        <f aca="false">COUNT(F55:AJ55)</f>
        <v>0</v>
      </c>
      <c r="AN55" s="141" t="n">
        <f aca="false">AK55+6月!AN55:AN57</f>
        <v>0</v>
      </c>
      <c r="AO55" s="142" t="n">
        <f aca="false">AL55+6月!AO55:AO57</f>
        <v>0</v>
      </c>
      <c r="AP55" s="73" t="n">
        <f aca="false">AM55+6月!AP55:AP57</f>
        <v>0</v>
      </c>
      <c r="AQ55" s="78"/>
    </row>
    <row r="56" customFormat="false" ht="20.25" hidden="false" customHeight="true" outlineLevel="0" collapsed="false">
      <c r="A56" s="64"/>
      <c r="B56" s="65"/>
      <c r="C56" s="66"/>
      <c r="D56" s="67"/>
      <c r="E56" s="6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60"/>
      <c r="AK56" s="139"/>
      <c r="AL56" s="140"/>
      <c r="AM56" s="73"/>
      <c r="AN56" s="141"/>
      <c r="AO56" s="142"/>
      <c r="AP56" s="73"/>
      <c r="AQ56" s="78"/>
    </row>
    <row r="57" customFormat="false" ht="20.25" hidden="false" customHeight="true" outlineLevel="0" collapsed="false">
      <c r="A57" s="64"/>
      <c r="B57" s="65"/>
      <c r="C57" s="57" t="n">
        <f aca="false">'4月（概要等を入力）'!C57:D57</f>
        <v>0</v>
      </c>
      <c r="D57" s="57"/>
      <c r="E57" s="68"/>
      <c r="F57" s="82" t="str">
        <f aca="false">IF(F55=""," ","○")</f>
        <v> </v>
      </c>
      <c r="G57" s="82" t="str">
        <f aca="false">IF(G55=""," ","○")</f>
        <v> </v>
      </c>
      <c r="H57" s="82" t="str">
        <f aca="false">IF(H55=""," ","○")</f>
        <v> </v>
      </c>
      <c r="I57" s="82" t="str">
        <f aca="false">IF(I55=""," ","○")</f>
        <v> </v>
      </c>
      <c r="J57" s="82" t="str">
        <f aca="false">IF(J55=""," ","○")</f>
        <v> </v>
      </c>
      <c r="K57" s="82" t="str">
        <f aca="false">IF(K55=""," ","○")</f>
        <v> </v>
      </c>
      <c r="L57" s="82" t="str">
        <f aca="false">IF(L55=""," ","○")</f>
        <v> </v>
      </c>
      <c r="M57" s="82" t="str">
        <f aca="false">IF(M55=""," ","○")</f>
        <v> </v>
      </c>
      <c r="N57" s="82" t="str">
        <f aca="false">IF(N55=""," ","○")</f>
        <v> </v>
      </c>
      <c r="O57" s="82" t="str">
        <f aca="false">IF(O55=""," ","○")</f>
        <v> </v>
      </c>
      <c r="P57" s="82" t="str">
        <f aca="false">IF(P55=""," ","○")</f>
        <v> </v>
      </c>
      <c r="Q57" s="82" t="str">
        <f aca="false">IF(Q55=""," ","○")</f>
        <v> </v>
      </c>
      <c r="R57" s="82" t="str">
        <f aca="false">IF(R55=""," ","○")</f>
        <v> </v>
      </c>
      <c r="S57" s="82" t="str">
        <f aca="false">IF(S55=""," ","○")</f>
        <v> </v>
      </c>
      <c r="T57" s="82" t="str">
        <f aca="false">IF(T55=""," ","○")</f>
        <v> </v>
      </c>
      <c r="U57" s="82" t="str">
        <f aca="false">IF(U55=""," ","○")</f>
        <v> </v>
      </c>
      <c r="V57" s="82" t="str">
        <f aca="false">IF(V55=""," ","○")</f>
        <v> </v>
      </c>
      <c r="W57" s="82" t="str">
        <f aca="false">IF(W55=""," ","○")</f>
        <v> </v>
      </c>
      <c r="X57" s="82" t="str">
        <f aca="false">IF(X55=""," ","○")</f>
        <v> </v>
      </c>
      <c r="Y57" s="82" t="str">
        <f aca="false">IF(Y55=""," ","○")</f>
        <v> </v>
      </c>
      <c r="Z57" s="82" t="str">
        <f aca="false">IF(Z55=""," ","○")</f>
        <v> </v>
      </c>
      <c r="AA57" s="82" t="str">
        <f aca="false">IF(AA55=""," ","○")</f>
        <v> </v>
      </c>
      <c r="AB57" s="82" t="str">
        <f aca="false">IF(AB55=""," ","○")</f>
        <v> </v>
      </c>
      <c r="AC57" s="82" t="str">
        <f aca="false">IF(AC55=""," ","○")</f>
        <v> </v>
      </c>
      <c r="AD57" s="82" t="str">
        <f aca="false">IF(AD55=""," ","○")</f>
        <v> </v>
      </c>
      <c r="AE57" s="82" t="str">
        <f aca="false">IF(AE55=""," ","○")</f>
        <v> </v>
      </c>
      <c r="AF57" s="82" t="str">
        <f aca="false">IF(AF55=""," ","○")</f>
        <v> </v>
      </c>
      <c r="AG57" s="82" t="str">
        <f aca="false">IF(AG55=""," ","○")</f>
        <v> </v>
      </c>
      <c r="AH57" s="82" t="str">
        <f aca="false">IF(AH55=""," ","○")</f>
        <v> </v>
      </c>
      <c r="AI57" s="82" t="str">
        <f aca="false">IF(AI55=""," ","○")</f>
        <v> </v>
      </c>
      <c r="AJ57" s="161" t="str">
        <f aca="false">IF(AJ55=""," ","○")</f>
        <v> </v>
      </c>
      <c r="AK57" s="139"/>
      <c r="AL57" s="140"/>
      <c r="AM57" s="73"/>
      <c r="AN57" s="141"/>
      <c r="AO57" s="142"/>
      <c r="AP57" s="73"/>
      <c r="AQ57" s="78"/>
    </row>
    <row r="58" customFormat="false" ht="20.25" hidden="false" customHeight="true" outlineLevel="0" collapsed="false">
      <c r="A58" s="64" t="n">
        <v>19</v>
      </c>
      <c r="B58" s="65" t="n">
        <f aca="false">'4月（概要等を入力）'!B58:B60</f>
        <v>0</v>
      </c>
      <c r="C58" s="66" t="n">
        <f aca="false">'4月（概要等を入力）'!C58:C59</f>
        <v>0</v>
      </c>
      <c r="D58" s="67" t="n">
        <f aca="false">'4月（概要等を入力）'!D58:D59</f>
        <v>0</v>
      </c>
      <c r="E58" s="68" t="n">
        <f aca="false">'4月（概要等を入力）'!E58:E60</f>
        <v>0</v>
      </c>
      <c r="F58" s="123"/>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58"/>
      <c r="AK58" s="139" t="n">
        <f aca="false">SUM(F58:AJ58)</f>
        <v>0</v>
      </c>
      <c r="AL58" s="140" t="n">
        <f aca="false">SUM(F59:AJ59)</f>
        <v>0</v>
      </c>
      <c r="AM58" s="73" t="n">
        <f aca="false">COUNT(F58:AJ58)</f>
        <v>0</v>
      </c>
      <c r="AN58" s="141" t="n">
        <f aca="false">AK58+6月!AN58:AN60</f>
        <v>0</v>
      </c>
      <c r="AO58" s="142" t="n">
        <f aca="false">AL58+6月!AO58:AO60</f>
        <v>0</v>
      </c>
      <c r="AP58" s="73" t="n">
        <f aca="false">AM58+6月!AP58:AP60</f>
        <v>0</v>
      </c>
      <c r="AQ58" s="78"/>
    </row>
    <row r="59" customFormat="false" ht="20.25" hidden="false" customHeight="true" outlineLevel="0" collapsed="false">
      <c r="A59" s="64"/>
      <c r="B59" s="65"/>
      <c r="C59" s="66"/>
      <c r="D59" s="67"/>
      <c r="E59" s="6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60"/>
      <c r="AK59" s="139"/>
      <c r="AL59" s="140"/>
      <c r="AM59" s="73"/>
      <c r="AN59" s="141"/>
      <c r="AO59" s="142"/>
      <c r="AP59" s="73"/>
      <c r="AQ59" s="78"/>
    </row>
    <row r="60" customFormat="false" ht="20.25" hidden="false" customHeight="true" outlineLevel="0" collapsed="false">
      <c r="A60" s="64"/>
      <c r="B60" s="65"/>
      <c r="C60" s="57" t="n">
        <f aca="false">'4月（概要等を入力）'!C60:D60</f>
        <v>0</v>
      </c>
      <c r="D60" s="57"/>
      <c r="E60" s="68"/>
      <c r="F60" s="82" t="str">
        <f aca="false">IF(F58=""," ","○")</f>
        <v> </v>
      </c>
      <c r="G60" s="82" t="str">
        <f aca="false">IF(G58=""," ","○")</f>
        <v> </v>
      </c>
      <c r="H60" s="82" t="str">
        <f aca="false">IF(H58=""," ","○")</f>
        <v> </v>
      </c>
      <c r="I60" s="82" t="str">
        <f aca="false">IF(I58=""," ","○")</f>
        <v> </v>
      </c>
      <c r="J60" s="82" t="str">
        <f aca="false">IF(J58=""," ","○")</f>
        <v> </v>
      </c>
      <c r="K60" s="82" t="str">
        <f aca="false">IF(K58=""," ","○")</f>
        <v> </v>
      </c>
      <c r="L60" s="82" t="str">
        <f aca="false">IF(L58=""," ","○")</f>
        <v> </v>
      </c>
      <c r="M60" s="82" t="str">
        <f aca="false">IF(M58=""," ","○")</f>
        <v> </v>
      </c>
      <c r="N60" s="82" t="str">
        <f aca="false">IF(N58=""," ","○")</f>
        <v> </v>
      </c>
      <c r="O60" s="82" t="str">
        <f aca="false">IF(O58=""," ","○")</f>
        <v> </v>
      </c>
      <c r="P60" s="82" t="str">
        <f aca="false">IF(P58=""," ","○")</f>
        <v> </v>
      </c>
      <c r="Q60" s="82" t="str">
        <f aca="false">IF(Q58=""," ","○")</f>
        <v> </v>
      </c>
      <c r="R60" s="82" t="str">
        <f aca="false">IF(R58=""," ","○")</f>
        <v> </v>
      </c>
      <c r="S60" s="82" t="str">
        <f aca="false">IF(S58=""," ","○")</f>
        <v> </v>
      </c>
      <c r="T60" s="82" t="str">
        <f aca="false">IF(T58=""," ","○")</f>
        <v> </v>
      </c>
      <c r="U60" s="82" t="str">
        <f aca="false">IF(U58=""," ","○")</f>
        <v> </v>
      </c>
      <c r="V60" s="82" t="str">
        <f aca="false">IF(V58=""," ","○")</f>
        <v> </v>
      </c>
      <c r="W60" s="82" t="str">
        <f aca="false">IF(W58=""," ","○")</f>
        <v> </v>
      </c>
      <c r="X60" s="82" t="str">
        <f aca="false">IF(X58=""," ","○")</f>
        <v> </v>
      </c>
      <c r="Y60" s="82" t="str">
        <f aca="false">IF(Y58=""," ","○")</f>
        <v> </v>
      </c>
      <c r="Z60" s="82" t="str">
        <f aca="false">IF(Z58=""," ","○")</f>
        <v> </v>
      </c>
      <c r="AA60" s="82" t="str">
        <f aca="false">IF(AA58=""," ","○")</f>
        <v> </v>
      </c>
      <c r="AB60" s="82" t="str">
        <f aca="false">IF(AB58=""," ","○")</f>
        <v> </v>
      </c>
      <c r="AC60" s="82" t="str">
        <f aca="false">IF(AC58=""," ","○")</f>
        <v> </v>
      </c>
      <c r="AD60" s="82" t="str">
        <f aca="false">IF(AD58=""," ","○")</f>
        <v> </v>
      </c>
      <c r="AE60" s="82" t="str">
        <f aca="false">IF(AE58=""," ","○")</f>
        <v> </v>
      </c>
      <c r="AF60" s="82" t="str">
        <f aca="false">IF(AF58=""," ","○")</f>
        <v> </v>
      </c>
      <c r="AG60" s="82" t="str">
        <f aca="false">IF(AG58=""," ","○")</f>
        <v> </v>
      </c>
      <c r="AH60" s="82" t="str">
        <f aca="false">IF(AH58=""," ","○")</f>
        <v> </v>
      </c>
      <c r="AI60" s="82" t="str">
        <f aca="false">IF(AI58=""," ","○")</f>
        <v> </v>
      </c>
      <c r="AJ60" s="161" t="str">
        <f aca="false">IF(AJ58=""," ","○")</f>
        <v> </v>
      </c>
      <c r="AK60" s="139"/>
      <c r="AL60" s="140"/>
      <c r="AM60" s="73"/>
      <c r="AN60" s="141"/>
      <c r="AO60" s="142"/>
      <c r="AP60" s="73"/>
      <c r="AQ60" s="78"/>
    </row>
    <row r="61" customFormat="false" ht="20.25" hidden="false" customHeight="true" outlineLevel="0" collapsed="false">
      <c r="A61" s="64" t="n">
        <v>20</v>
      </c>
      <c r="B61" s="65" t="n">
        <f aca="false">'4月（概要等を入力）'!B61:B63</f>
        <v>0</v>
      </c>
      <c r="C61" s="66" t="n">
        <f aca="false">'4月（概要等を入力）'!C61:C62</f>
        <v>0</v>
      </c>
      <c r="D61" s="67" t="n">
        <f aca="false">'4月（概要等を入力）'!D61:D62</f>
        <v>0</v>
      </c>
      <c r="E61" s="68" t="n">
        <f aca="false">'4月（概要等を入力）'!E61:E63</f>
        <v>0</v>
      </c>
      <c r="F61" s="123"/>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58"/>
      <c r="AK61" s="139" t="n">
        <f aca="false">SUM(F61:AJ61)</f>
        <v>0</v>
      </c>
      <c r="AL61" s="140" t="n">
        <f aca="false">SUM(F62:AJ62)</f>
        <v>0</v>
      </c>
      <c r="AM61" s="73" t="n">
        <f aca="false">COUNT(F61:AJ61)</f>
        <v>0</v>
      </c>
      <c r="AN61" s="141" t="n">
        <f aca="false">AK61+6月!AN61:AN63</f>
        <v>0</v>
      </c>
      <c r="AO61" s="142" t="n">
        <f aca="false">AL61+6月!AO61:AO63</f>
        <v>0</v>
      </c>
      <c r="AP61" s="73" t="n">
        <f aca="false">AM61+6月!AP61:AP63</f>
        <v>0</v>
      </c>
      <c r="AQ61" s="78"/>
    </row>
    <row r="62" customFormat="false" ht="20.25" hidden="false" customHeight="true" outlineLevel="0" collapsed="false">
      <c r="A62" s="64"/>
      <c r="B62" s="65"/>
      <c r="C62" s="66"/>
      <c r="D62" s="67"/>
      <c r="E62" s="6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60"/>
      <c r="AK62" s="139"/>
      <c r="AL62" s="140"/>
      <c r="AM62" s="73"/>
      <c r="AN62" s="141"/>
      <c r="AO62" s="142"/>
      <c r="AP62" s="73"/>
      <c r="AQ62" s="78"/>
    </row>
    <row r="63" customFormat="false" ht="20.25" hidden="false" customHeight="true" outlineLevel="0" collapsed="false">
      <c r="A63" s="64"/>
      <c r="B63" s="65"/>
      <c r="C63" s="57" t="n">
        <f aca="false">'4月（概要等を入力）'!C63:D63</f>
        <v>0</v>
      </c>
      <c r="D63" s="57"/>
      <c r="E63" s="68"/>
      <c r="F63" s="82" t="str">
        <f aca="false">IF(F61=""," ","○")</f>
        <v> </v>
      </c>
      <c r="G63" s="82" t="str">
        <f aca="false">IF(G61=""," ","○")</f>
        <v> </v>
      </c>
      <c r="H63" s="82" t="str">
        <f aca="false">IF(H61=""," ","○")</f>
        <v> </v>
      </c>
      <c r="I63" s="82" t="str">
        <f aca="false">IF(I61=""," ","○")</f>
        <v> </v>
      </c>
      <c r="J63" s="82" t="str">
        <f aca="false">IF(J61=""," ","○")</f>
        <v> </v>
      </c>
      <c r="K63" s="82" t="str">
        <f aca="false">IF(K61=""," ","○")</f>
        <v> </v>
      </c>
      <c r="L63" s="82" t="str">
        <f aca="false">IF(L61=""," ","○")</f>
        <v> </v>
      </c>
      <c r="M63" s="82" t="str">
        <f aca="false">IF(M61=""," ","○")</f>
        <v> </v>
      </c>
      <c r="N63" s="82" t="str">
        <f aca="false">IF(N61=""," ","○")</f>
        <v> </v>
      </c>
      <c r="O63" s="82" t="str">
        <f aca="false">IF(O61=""," ","○")</f>
        <v> </v>
      </c>
      <c r="P63" s="82" t="str">
        <f aca="false">IF(P61=""," ","○")</f>
        <v> </v>
      </c>
      <c r="Q63" s="82" t="str">
        <f aca="false">IF(Q61=""," ","○")</f>
        <v> </v>
      </c>
      <c r="R63" s="82" t="str">
        <f aca="false">IF(R61=""," ","○")</f>
        <v> </v>
      </c>
      <c r="S63" s="82" t="str">
        <f aca="false">IF(S61=""," ","○")</f>
        <v> </v>
      </c>
      <c r="T63" s="82" t="str">
        <f aca="false">IF(T61=""," ","○")</f>
        <v> </v>
      </c>
      <c r="U63" s="82" t="str">
        <f aca="false">IF(U61=""," ","○")</f>
        <v> </v>
      </c>
      <c r="V63" s="82" t="str">
        <f aca="false">IF(V61=""," ","○")</f>
        <v> </v>
      </c>
      <c r="W63" s="82" t="str">
        <f aca="false">IF(W61=""," ","○")</f>
        <v> </v>
      </c>
      <c r="X63" s="82" t="str">
        <f aca="false">IF(X61=""," ","○")</f>
        <v> </v>
      </c>
      <c r="Y63" s="82" t="str">
        <f aca="false">IF(Y61=""," ","○")</f>
        <v> </v>
      </c>
      <c r="Z63" s="82" t="str">
        <f aca="false">IF(Z61=""," ","○")</f>
        <v> </v>
      </c>
      <c r="AA63" s="82" t="str">
        <f aca="false">IF(AA61=""," ","○")</f>
        <v> </v>
      </c>
      <c r="AB63" s="82" t="str">
        <f aca="false">IF(AB61=""," ","○")</f>
        <v> </v>
      </c>
      <c r="AC63" s="82" t="str">
        <f aca="false">IF(AC61=""," ","○")</f>
        <v> </v>
      </c>
      <c r="AD63" s="82" t="str">
        <f aca="false">IF(AD61=""," ","○")</f>
        <v> </v>
      </c>
      <c r="AE63" s="82" t="str">
        <f aca="false">IF(AE61=""," ","○")</f>
        <v> </v>
      </c>
      <c r="AF63" s="82" t="str">
        <f aca="false">IF(AF61=""," ","○")</f>
        <v> </v>
      </c>
      <c r="AG63" s="82" t="str">
        <f aca="false">IF(AG61=""," ","○")</f>
        <v> </v>
      </c>
      <c r="AH63" s="82" t="str">
        <f aca="false">IF(AH61=""," ","○")</f>
        <v> </v>
      </c>
      <c r="AI63" s="82" t="str">
        <f aca="false">IF(AI61=""," ","○")</f>
        <v> </v>
      </c>
      <c r="AJ63" s="161" t="str">
        <f aca="false">IF(AJ61=""," ","○")</f>
        <v> </v>
      </c>
      <c r="AK63" s="139"/>
      <c r="AL63" s="140"/>
      <c r="AM63" s="73"/>
      <c r="AN63" s="141"/>
      <c r="AO63" s="142"/>
      <c r="AP63" s="73"/>
      <c r="AQ63" s="78"/>
    </row>
    <row r="64" customFormat="false" ht="18.75" hidden="false" customHeight="true" outlineLevel="0" collapsed="false">
      <c r="A64" s="144" t="s">
        <v>97</v>
      </c>
      <c r="B64" s="144"/>
      <c r="C64" s="144"/>
      <c r="D64" s="144"/>
      <c r="E64" s="144"/>
      <c r="F64" s="60" t="n">
        <f aca="false">COUNT(F4,F7,F10,F13,F16,F19,F22,F25,F28,F31,F34,F37,F40,F43,F46,F49,F52,F55,F58,F61)</f>
        <v>0</v>
      </c>
      <c r="G64" s="60" t="n">
        <f aca="false">COUNT(G4,G7,G10,G13,G16,G19,G22,G25,G28,G31,G34,G37,G40,G43,G46,G49,G52,G55,G58,G61)</f>
        <v>0</v>
      </c>
      <c r="H64" s="60" t="n">
        <f aca="false">COUNT(H4,H7,H10,H13,H16,H19,H22,H25,H28,H31,H34,H37,H40,H43,H46,H49,H52,H55,H58,H61)</f>
        <v>0</v>
      </c>
      <c r="I64" s="60" t="n">
        <f aca="false">COUNT(I4,I7,I10,I13,I16,I19,I22,I25,I28,I31,I34,I37,I40,I43,I46,I49,I52,I55,I58,I61)</f>
        <v>0</v>
      </c>
      <c r="J64" s="60" t="n">
        <f aca="false">COUNT(J4,J7,J10,J13,J16,J19,J22,J25,J28,J31,J34,J37,J40,J43,J46,J49,J52,J55,J58,J61)</f>
        <v>0</v>
      </c>
      <c r="K64" s="60" t="n">
        <f aca="false">COUNT(K4,K7,K10,K13,K16,K19,K22,K25,K28,K31,K34,K37,K40,K43,K46,K49,K52,K55,K58,K61)</f>
        <v>0</v>
      </c>
      <c r="L64" s="60" t="n">
        <f aca="false">COUNT(L4,L7,L10,L13,L16,L19,L22,L25,L28,L31,L34,L37,L40,L43,L46,L49,L52,L55,L58,L61)</f>
        <v>0</v>
      </c>
      <c r="M64" s="60" t="n">
        <f aca="false">COUNT(M4,M7,M10,M13,M16,M19,M22,M25,M28,M31,M34,M37,M40,M43,M46,M49,M52,M55,M58,M61)</f>
        <v>0</v>
      </c>
      <c r="N64" s="60" t="n">
        <f aca="false">COUNT(N4,N7,N10,N13,N16,N19,N22,N25,N28,N31,N34,N37,N40,N43,N46,N49,N52,N55,N58,N61)</f>
        <v>0</v>
      </c>
      <c r="O64" s="60" t="n">
        <f aca="false">COUNT(O4,O7,O10,O13,O16,O19,O22,O25,O28,O31,O34,O37,O40,O43,O46,O49,O52,O55,O58,O61)</f>
        <v>0</v>
      </c>
      <c r="P64" s="60" t="n">
        <f aca="false">COUNT(P4,P7,P10,P13,P16,P19,P22,P25,P28,P31,P34,P37,P40,P43,P46,P49,P52,P55,P58,P61)</f>
        <v>0</v>
      </c>
      <c r="Q64" s="60" t="n">
        <f aca="false">COUNT(Q4,Q7,Q10,Q13,Q16,Q19,Q22,Q25,Q28,Q31,Q34,Q37,Q40,Q43,Q46,Q49,Q52,Q55,Q58,Q61)</f>
        <v>0</v>
      </c>
      <c r="R64" s="60" t="n">
        <f aca="false">COUNT(R4,R7,R10,R13,R16,R19,R22,R25,R28,R31,R34,R37,R40,R43,R46,R49,R52,R55,R58,R61)</f>
        <v>0</v>
      </c>
      <c r="S64" s="60" t="n">
        <f aca="false">COUNT(S4,S7,S10,S13,S16,S19,S22,S25,S28,S31,S34,S37,S40,S43,S46,S49,S52,S55,S58,S61)</f>
        <v>0</v>
      </c>
      <c r="T64" s="60" t="n">
        <f aca="false">COUNT(T4,T7,T10,T13,T16,T19,T22,T25,T28,T31,T34,T37,T40,T43,T46,T49,T52,T55,T58,T61)</f>
        <v>0</v>
      </c>
      <c r="U64" s="60" t="n">
        <f aca="false">COUNT(U4,U7,U10,U13,U16,U19,U22,U25,U28,U31,U34,U37,U40,U43,U46,U49,U52,U55,U58,U61)</f>
        <v>0</v>
      </c>
      <c r="V64" s="60" t="n">
        <f aca="false">COUNT(V4,V7,V10,V13,V16,V19,V22,V25,V28,V31,V34,V37,V40,V43,V46,V49,V52,V55,V58,V61)</f>
        <v>0</v>
      </c>
      <c r="W64" s="60" t="n">
        <f aca="false">COUNT(W4,W7,W10,W13,W16,W19,W22,W25,W28,W31,W34,W37,W40,W43,W46,W49,W52,W55,W58,W61)</f>
        <v>0</v>
      </c>
      <c r="X64" s="60" t="n">
        <f aca="false">COUNT(X4,X7,X10,X13,X16,X19,X22,X25,X28,X31,X34,X37,X40,X43,X46,X49,X52,X55,X58,X61)</f>
        <v>0</v>
      </c>
      <c r="Y64" s="60" t="n">
        <f aca="false">COUNT(Y4,Y7,Y10,Y13,Y16,Y19,Y22,Y25,Y28,Y31,Y34,Y37,Y40,Y43,Y46,Y49,Y52,Y55,Y58,Y61)</f>
        <v>0</v>
      </c>
      <c r="Z64" s="60" t="n">
        <f aca="false">COUNT(Z4,Z7,Z10,Z13,Z16,Z19,Z22,Z25,Z28,Z31,Z34,Z37,Z40,Z43,Z46,Z49,Z52,Z55,Z58,Z61)</f>
        <v>0</v>
      </c>
      <c r="AA64" s="60" t="n">
        <f aca="false">COUNT(AA4,AA7,AA10,AA13,AA16,AA19,AA22,AA25,AA28,AA31,AA34,AA37,AA40,AA43,AA46,AA49,AA52,AA55,AA58,AA61)</f>
        <v>0</v>
      </c>
      <c r="AB64" s="60" t="n">
        <f aca="false">COUNT(AB4,AB7,AB10,AB13,AB16,AB19,AB22,AB25,AB28,AB31,AB34,AB37,AB40,AB43,AB46,AB49,AB52,AB55,AB58,AB61)</f>
        <v>0</v>
      </c>
      <c r="AC64" s="60" t="n">
        <f aca="false">COUNT(AC4,AC7,AC10,AC13,AC16,AC19,AC22,AC25,AC28,AC31,AC34,AC37,AC40,AC43,AC46,AC49,AC52,AC55,AC58,AC61)</f>
        <v>0</v>
      </c>
      <c r="AD64" s="60" t="n">
        <f aca="false">COUNT(AD4,AD7,AD10,AD13,AD16,AD19,AD22,AD25,AD28,AD31,AD34,AD37,AD40,AD43,AD46,AD49,AD52,AD55,AD58,AD61)</f>
        <v>0</v>
      </c>
      <c r="AE64" s="60" t="n">
        <f aca="false">COUNT(AE4,AE7,AE10,AE13,AE16,AE19,AE22,AE25,AE28,AE31,AE34,AE37,AE40,AE43,AE46,AE49,AE52,AE55,AE58,AE61)</f>
        <v>0</v>
      </c>
      <c r="AF64" s="60" t="n">
        <f aca="false">COUNT(AF4,AF7,AF10,AF13,AF16,AF19,AF22,AF25,AF28,AF31,AF34,AF37,AF40,AF43,AF46,AF49,AF52,AF55,AF58,AF61)</f>
        <v>0</v>
      </c>
      <c r="AG64" s="60" t="n">
        <f aca="false">COUNT(AG4,AG7,AG10,AG13,AG16,AG19,AG22,AG25,AG28,AG31,AG34,AG37,AG40,AG43,AG46,AG49,AG52,AG55,AG58,AG61)</f>
        <v>0</v>
      </c>
      <c r="AH64" s="60" t="n">
        <f aca="false">COUNT(AH4,AH7,AH10,AH13,AH16,AH19,AH22,AH25,AH28,AH31,AH34,AH37,AH40,AH43,AH46,AH49,AH52,AH55,AH58,AH61)</f>
        <v>0</v>
      </c>
      <c r="AI64" s="60" t="n">
        <f aca="false">COUNT(AI4,AI7,AI10,AI13,AI16,AI19,AI22,AI25,AI28,AI31,AI34,AI37,AI40,AI43,AI46,AI49,AI52,AI55,AI58,AI61)</f>
        <v>0</v>
      </c>
      <c r="AJ64" s="162" t="n">
        <f aca="false">COUNT(AJ4,AJ7,AJ10,AJ13,AJ16,AJ19,AJ22,AJ25,AJ28,AJ31,AJ34,AJ37,AJ40,AJ43,AJ46,AJ49,AJ52,AJ55,AJ58,AJ61)</f>
        <v>0</v>
      </c>
      <c r="AK64" s="146" t="s">
        <v>46</v>
      </c>
      <c r="AL64" s="147" t="s">
        <v>46</v>
      </c>
      <c r="AM64" s="148" t="s">
        <v>46</v>
      </c>
      <c r="AN64" s="146" t="s">
        <v>46</v>
      </c>
      <c r="AO64" s="147" t="s">
        <v>46</v>
      </c>
      <c r="AP64" s="148" t="s">
        <v>46</v>
      </c>
      <c r="AQ64" s="149"/>
    </row>
    <row r="65" customFormat="false" ht="33" hidden="false" customHeight="true" outlineLevel="0" collapsed="false">
      <c r="A65" s="99" t="s">
        <v>45</v>
      </c>
      <c r="B65" s="99"/>
      <c r="C65" s="100" t="str">
        <f aca="false">'4月（概要等を入力）'!C65:C66</f>
        <v>福島</v>
      </c>
      <c r="D65" s="101" t="str">
        <f aca="false">'4月（概要等を入力）'!D65:D66</f>
        <v>次郎</v>
      </c>
      <c r="E65" s="103" t="str">
        <f aca="false">'4月（概要等を入力）'!E65:E66</f>
        <v>男</v>
      </c>
      <c r="F65" s="104" t="str">
        <f aca="false">IF(F64&gt;=1,"●","")</f>
        <v/>
      </c>
      <c r="G65" s="104" t="str">
        <f aca="false">IF(G64&gt;=1,"●","")</f>
        <v/>
      </c>
      <c r="H65" s="104" t="str">
        <f aca="false">IF(H64&gt;=1,"●","")</f>
        <v/>
      </c>
      <c r="I65" s="104" t="str">
        <f aca="false">IF(I64&gt;=1,"●","")</f>
        <v/>
      </c>
      <c r="J65" s="104" t="str">
        <f aca="false">IF(J64&gt;=1,"●","")</f>
        <v/>
      </c>
      <c r="K65" s="104" t="str">
        <f aca="false">IF(K64&gt;=1,"●","")</f>
        <v/>
      </c>
      <c r="L65" s="104" t="str">
        <f aca="false">IF(L64&gt;=1,"●","")</f>
        <v/>
      </c>
      <c r="M65" s="104" t="str">
        <f aca="false">IF(M64&gt;=1,"●","")</f>
        <v/>
      </c>
      <c r="N65" s="104" t="str">
        <f aca="false">IF(N64&gt;=1,"●","")</f>
        <v/>
      </c>
      <c r="O65" s="104" t="str">
        <f aca="false">IF(O64&gt;=1,"●","")</f>
        <v/>
      </c>
      <c r="P65" s="104" t="str">
        <f aca="false">IF(P64&gt;=1,"●","")</f>
        <v/>
      </c>
      <c r="Q65" s="104" t="str">
        <f aca="false">IF(Q64&gt;=1,"●","")</f>
        <v/>
      </c>
      <c r="R65" s="104" t="str">
        <f aca="false">IF(R64&gt;=1,"●","")</f>
        <v/>
      </c>
      <c r="S65" s="104" t="str">
        <f aca="false">IF(S64&gt;=1,"●","")</f>
        <v/>
      </c>
      <c r="T65" s="104" t="str">
        <f aca="false">IF(T64&gt;=1,"●","")</f>
        <v/>
      </c>
      <c r="U65" s="104" t="str">
        <f aca="false">IF(U64&gt;=1,"●","")</f>
        <v/>
      </c>
      <c r="V65" s="104" t="str">
        <f aca="false">IF(V64&gt;=1,"●","")</f>
        <v/>
      </c>
      <c r="W65" s="104" t="str">
        <f aca="false">IF(W64&gt;=1,"●","")</f>
        <v/>
      </c>
      <c r="X65" s="104" t="str">
        <f aca="false">IF(X64&gt;=1,"●","")</f>
        <v/>
      </c>
      <c r="Y65" s="104" t="str">
        <f aca="false">IF(Y64&gt;=1,"●","")</f>
        <v/>
      </c>
      <c r="Z65" s="104" t="str">
        <f aca="false">IF(Z64&gt;=1,"●","")</f>
        <v/>
      </c>
      <c r="AA65" s="104" t="str">
        <f aca="false">IF(AA64&gt;=1,"●","")</f>
        <v/>
      </c>
      <c r="AB65" s="104" t="str">
        <f aca="false">IF(AB64&gt;=1,"●","")</f>
        <v/>
      </c>
      <c r="AC65" s="104" t="str">
        <f aca="false">IF(AC64&gt;=1,"●","")</f>
        <v/>
      </c>
      <c r="AD65" s="104" t="str">
        <f aca="false">IF(AD64&gt;=1,"●","")</f>
        <v/>
      </c>
      <c r="AE65" s="104" t="str">
        <f aca="false">IF(AE64&gt;=1,"●","")</f>
        <v/>
      </c>
      <c r="AF65" s="104" t="str">
        <f aca="false">IF(AF64&gt;=1,"●","")</f>
        <v/>
      </c>
      <c r="AG65" s="104" t="str">
        <f aca="false">IF(AG64&gt;=1,"●","")</f>
        <v/>
      </c>
      <c r="AH65" s="104" t="str">
        <f aca="false">IF(AH64&gt;=1,"●","")</f>
        <v/>
      </c>
      <c r="AI65" s="104" t="str">
        <f aca="false">IF(AI64&gt;=1,"●","")</f>
        <v/>
      </c>
      <c r="AJ65" s="104" t="str">
        <f aca="false">IF(AJ64&gt;=1,"●","")</f>
        <v/>
      </c>
      <c r="AK65" s="105" t="s">
        <v>46</v>
      </c>
      <c r="AL65" s="106" t="s">
        <v>46</v>
      </c>
      <c r="AM65" s="109" t="n">
        <f aca="false">SUM(F68:AJ68)</f>
        <v>0</v>
      </c>
      <c r="AN65" s="105" t="s">
        <v>46</v>
      </c>
      <c r="AO65" s="106" t="s">
        <v>46</v>
      </c>
      <c r="AP65" s="109" t="n">
        <f aca="false">AM65+6月!AP65:AP67</f>
        <v>21</v>
      </c>
      <c r="AQ65" s="110"/>
    </row>
    <row r="68" customFormat="false" ht="13.5" hidden="false" customHeight="false" outlineLevel="0" collapsed="false">
      <c r="F68" s="154" t="str">
        <f aca="false">IF(F64&gt;0,1,"")</f>
        <v/>
      </c>
      <c r="G68" s="154" t="str">
        <f aca="false">IF(G64&gt;0,1,"")</f>
        <v/>
      </c>
      <c r="H68" s="154" t="str">
        <f aca="false">IF(H64&gt;0,1,"")</f>
        <v/>
      </c>
      <c r="I68" s="154" t="str">
        <f aca="false">IF(I64&gt;0,1,"")</f>
        <v/>
      </c>
      <c r="J68" s="154" t="str">
        <f aca="false">IF(J64&gt;0,1,"")</f>
        <v/>
      </c>
      <c r="K68" s="154" t="str">
        <f aca="false">IF(K64&gt;0,1,"")</f>
        <v/>
      </c>
      <c r="L68" s="154" t="str">
        <f aca="false">IF(L64&gt;0,1,"")</f>
        <v/>
      </c>
      <c r="M68" s="154" t="str">
        <f aca="false">IF(M64&gt;0,1,"")</f>
        <v/>
      </c>
      <c r="N68" s="154" t="str">
        <f aca="false">IF(N64&gt;0,1,"")</f>
        <v/>
      </c>
      <c r="O68" s="154" t="str">
        <f aca="false">IF(O64&gt;0,1,"")</f>
        <v/>
      </c>
      <c r="P68" s="154" t="str">
        <f aca="false">IF(P64&gt;0,1,"")</f>
        <v/>
      </c>
      <c r="Q68" s="154" t="str">
        <f aca="false">IF(Q64&gt;0,1,"")</f>
        <v/>
      </c>
      <c r="R68" s="154" t="str">
        <f aca="false">IF(R64&gt;0,1,"")</f>
        <v/>
      </c>
      <c r="S68" s="154" t="str">
        <f aca="false">IF(S64&gt;0,1,"")</f>
        <v/>
      </c>
      <c r="T68" s="154" t="str">
        <f aca="false">IF(T64&gt;0,1,"")</f>
        <v/>
      </c>
      <c r="U68" s="154" t="str">
        <f aca="false">IF(U64&gt;0,1,"")</f>
        <v/>
      </c>
      <c r="V68" s="154" t="str">
        <f aca="false">IF(V64&gt;0,1,"")</f>
        <v/>
      </c>
      <c r="W68" s="154" t="str">
        <f aca="false">IF(W64&gt;0,1,"")</f>
        <v/>
      </c>
      <c r="X68" s="154" t="str">
        <f aca="false">IF(X64&gt;0,1,"")</f>
        <v/>
      </c>
      <c r="Y68" s="154" t="str">
        <f aca="false">IF(Y64&gt;0,1,"")</f>
        <v/>
      </c>
      <c r="Z68" s="154" t="str">
        <f aca="false">IF(Z64&gt;0,1,"")</f>
        <v/>
      </c>
      <c r="AA68" s="154" t="str">
        <f aca="false">IF(AA64&gt;0,1,"")</f>
        <v/>
      </c>
      <c r="AB68" s="154" t="str">
        <f aca="false">IF(AB64&gt;0,1,"")</f>
        <v/>
      </c>
      <c r="AC68" s="154" t="str">
        <f aca="false">IF(AC64&gt;0,1,"")</f>
        <v/>
      </c>
      <c r="AD68" s="154" t="str">
        <f aca="false">IF(AD64&gt;0,1,"")</f>
        <v/>
      </c>
      <c r="AE68" s="154" t="str">
        <f aca="false">IF(AE64&gt;0,1,"")</f>
        <v/>
      </c>
      <c r="AF68" s="154" t="str">
        <f aca="false">IF(AF64&gt;0,1,"")</f>
        <v/>
      </c>
      <c r="AG68" s="154" t="str">
        <f aca="false">IF(AG64&gt;0,1,"")</f>
        <v/>
      </c>
      <c r="AH68" s="154" t="str">
        <f aca="false">IF(AH64&gt;0,1,"")</f>
        <v/>
      </c>
      <c r="AI68" s="154" t="str">
        <f aca="false">IF(AI64&gt;0,1,"")</f>
        <v/>
      </c>
      <c r="AJ68" s="154" t="str">
        <f aca="false">IF(AJ64&gt;0,1,"")</f>
        <v/>
      </c>
    </row>
  </sheetData>
  <mergeCells count="271">
    <mergeCell ref="AI1:AJ1"/>
    <mergeCell ref="AK1:AL1"/>
    <mergeCell ref="AN1:AP1"/>
    <mergeCell ref="A2:A3"/>
    <mergeCell ref="B2:B3"/>
    <mergeCell ref="C2:D3"/>
    <mergeCell ref="E2:E3"/>
    <mergeCell ref="F2:AJ2"/>
    <mergeCell ref="AQ2:AQ3"/>
    <mergeCell ref="A4:A6"/>
    <mergeCell ref="B4:B6"/>
    <mergeCell ref="C4:C5"/>
    <mergeCell ref="D4:D5"/>
    <mergeCell ref="E4:E6"/>
    <mergeCell ref="AK4:AK6"/>
    <mergeCell ref="AL4:AL6"/>
    <mergeCell ref="AM4:AM6"/>
    <mergeCell ref="AN4:AN6"/>
    <mergeCell ref="AO4:AO6"/>
    <mergeCell ref="AP4:AP6"/>
    <mergeCell ref="AQ4:AQ6"/>
    <mergeCell ref="C6:D6"/>
    <mergeCell ref="A7:A9"/>
    <mergeCell ref="B7:B9"/>
    <mergeCell ref="C7:C8"/>
    <mergeCell ref="D7:D8"/>
    <mergeCell ref="E7:E9"/>
    <mergeCell ref="AK7:AK9"/>
    <mergeCell ref="AL7:AL9"/>
    <mergeCell ref="AM7:AM9"/>
    <mergeCell ref="AN7:AN9"/>
    <mergeCell ref="AO7:AO9"/>
    <mergeCell ref="AP7:AP9"/>
    <mergeCell ref="AQ7:AQ9"/>
    <mergeCell ref="C9:D9"/>
    <mergeCell ref="A10:A12"/>
    <mergeCell ref="B10:B12"/>
    <mergeCell ref="C10:C11"/>
    <mergeCell ref="D10:D11"/>
    <mergeCell ref="E10:E12"/>
    <mergeCell ref="AK10:AK12"/>
    <mergeCell ref="AL10:AL12"/>
    <mergeCell ref="AM10:AM12"/>
    <mergeCell ref="AN10:AN12"/>
    <mergeCell ref="AO10:AO12"/>
    <mergeCell ref="AP10:AP12"/>
    <mergeCell ref="AQ10:AQ12"/>
    <mergeCell ref="C12:D12"/>
    <mergeCell ref="A13:A15"/>
    <mergeCell ref="B13:B15"/>
    <mergeCell ref="C13:C14"/>
    <mergeCell ref="D13:D14"/>
    <mergeCell ref="E13:E15"/>
    <mergeCell ref="AK13:AK15"/>
    <mergeCell ref="AL13:AL15"/>
    <mergeCell ref="AM13:AM15"/>
    <mergeCell ref="AN13:AN15"/>
    <mergeCell ref="AO13:AO15"/>
    <mergeCell ref="AP13:AP15"/>
    <mergeCell ref="AQ13:AQ15"/>
    <mergeCell ref="C15:D15"/>
    <mergeCell ref="A16:A18"/>
    <mergeCell ref="B16:B18"/>
    <mergeCell ref="C16:C17"/>
    <mergeCell ref="D16:D17"/>
    <mergeCell ref="E16:E18"/>
    <mergeCell ref="AK16:AK18"/>
    <mergeCell ref="AL16:AL18"/>
    <mergeCell ref="AM16:AM18"/>
    <mergeCell ref="AN16:AN18"/>
    <mergeCell ref="AO16:AO18"/>
    <mergeCell ref="AP16:AP18"/>
    <mergeCell ref="AQ16:AQ18"/>
    <mergeCell ref="C18:D18"/>
    <mergeCell ref="A19:A21"/>
    <mergeCell ref="B19:B21"/>
    <mergeCell ref="C19:C20"/>
    <mergeCell ref="D19:D20"/>
    <mergeCell ref="E19:E21"/>
    <mergeCell ref="AK19:AK21"/>
    <mergeCell ref="AL19:AL21"/>
    <mergeCell ref="AM19:AM21"/>
    <mergeCell ref="AN19:AN21"/>
    <mergeCell ref="AO19:AO21"/>
    <mergeCell ref="AP19:AP21"/>
    <mergeCell ref="AQ19:AQ21"/>
    <mergeCell ref="C21:D21"/>
    <mergeCell ref="A22:A24"/>
    <mergeCell ref="B22:B24"/>
    <mergeCell ref="C22:C23"/>
    <mergeCell ref="D22:D23"/>
    <mergeCell ref="E22:E24"/>
    <mergeCell ref="AK22:AK24"/>
    <mergeCell ref="AL22:AL24"/>
    <mergeCell ref="AM22:AM24"/>
    <mergeCell ref="AN22:AN24"/>
    <mergeCell ref="AO22:AO24"/>
    <mergeCell ref="AP22:AP24"/>
    <mergeCell ref="AQ22:AQ24"/>
    <mergeCell ref="C24:D24"/>
    <mergeCell ref="A25:A27"/>
    <mergeCell ref="B25:B27"/>
    <mergeCell ref="C25:C26"/>
    <mergeCell ref="D25:D26"/>
    <mergeCell ref="E25:E27"/>
    <mergeCell ref="AK25:AK27"/>
    <mergeCell ref="AL25:AL27"/>
    <mergeCell ref="AM25:AM27"/>
    <mergeCell ref="AN25:AN27"/>
    <mergeCell ref="AO25:AO27"/>
    <mergeCell ref="AP25:AP27"/>
    <mergeCell ref="AQ25:AQ27"/>
    <mergeCell ref="C27:D27"/>
    <mergeCell ref="A28:A30"/>
    <mergeCell ref="B28:B30"/>
    <mergeCell ref="C28:C29"/>
    <mergeCell ref="D28:D29"/>
    <mergeCell ref="E28:E30"/>
    <mergeCell ref="AK28:AK30"/>
    <mergeCell ref="AL28:AL30"/>
    <mergeCell ref="AM28:AM30"/>
    <mergeCell ref="AN28:AN30"/>
    <mergeCell ref="AO28:AO30"/>
    <mergeCell ref="AP28:AP30"/>
    <mergeCell ref="AQ28:AQ30"/>
    <mergeCell ref="C30:D30"/>
    <mergeCell ref="A31:A33"/>
    <mergeCell ref="B31:B33"/>
    <mergeCell ref="C31:C32"/>
    <mergeCell ref="D31:D32"/>
    <mergeCell ref="E31:E33"/>
    <mergeCell ref="AK31:AK33"/>
    <mergeCell ref="AL31:AL33"/>
    <mergeCell ref="AM31:AM33"/>
    <mergeCell ref="AN31:AN33"/>
    <mergeCell ref="AO31:AO33"/>
    <mergeCell ref="AP31:AP33"/>
    <mergeCell ref="AQ31:AQ33"/>
    <mergeCell ref="C33:D33"/>
    <mergeCell ref="A34:A36"/>
    <mergeCell ref="B34:B36"/>
    <mergeCell ref="C34:C35"/>
    <mergeCell ref="D34:D35"/>
    <mergeCell ref="E34:E36"/>
    <mergeCell ref="AK34:AK36"/>
    <mergeCell ref="AL34:AL36"/>
    <mergeCell ref="AM34:AM36"/>
    <mergeCell ref="AN34:AN36"/>
    <mergeCell ref="AO34:AO36"/>
    <mergeCell ref="AP34:AP36"/>
    <mergeCell ref="AQ34:AQ36"/>
    <mergeCell ref="C36:D36"/>
    <mergeCell ref="A37:A39"/>
    <mergeCell ref="B37:B39"/>
    <mergeCell ref="C37:C38"/>
    <mergeCell ref="D37:D38"/>
    <mergeCell ref="E37:E39"/>
    <mergeCell ref="AK37:AK39"/>
    <mergeCell ref="AL37:AL39"/>
    <mergeCell ref="AM37:AM39"/>
    <mergeCell ref="AN37:AN39"/>
    <mergeCell ref="AO37:AO39"/>
    <mergeCell ref="AP37:AP39"/>
    <mergeCell ref="AQ37:AQ39"/>
    <mergeCell ref="C39:D39"/>
    <mergeCell ref="A40:A42"/>
    <mergeCell ref="B40:B42"/>
    <mergeCell ref="C40:C41"/>
    <mergeCell ref="D40:D41"/>
    <mergeCell ref="E40:E42"/>
    <mergeCell ref="AK40:AK42"/>
    <mergeCell ref="AL40:AL42"/>
    <mergeCell ref="AM40:AM42"/>
    <mergeCell ref="AN40:AN42"/>
    <mergeCell ref="AO40:AO42"/>
    <mergeCell ref="AP40:AP42"/>
    <mergeCell ref="AQ40:AQ42"/>
    <mergeCell ref="C42:D42"/>
    <mergeCell ref="A43:A45"/>
    <mergeCell ref="B43:B45"/>
    <mergeCell ref="C43:C44"/>
    <mergeCell ref="D43:D44"/>
    <mergeCell ref="E43:E45"/>
    <mergeCell ref="AK43:AK45"/>
    <mergeCell ref="AL43:AL45"/>
    <mergeCell ref="AM43:AM45"/>
    <mergeCell ref="AN43:AN45"/>
    <mergeCell ref="AO43:AO45"/>
    <mergeCell ref="AP43:AP45"/>
    <mergeCell ref="AQ43:AQ45"/>
    <mergeCell ref="C45:D45"/>
    <mergeCell ref="A46:A48"/>
    <mergeCell ref="B46:B48"/>
    <mergeCell ref="C46:C47"/>
    <mergeCell ref="D46:D47"/>
    <mergeCell ref="E46:E48"/>
    <mergeCell ref="AK46:AK48"/>
    <mergeCell ref="AL46:AL48"/>
    <mergeCell ref="AM46:AM48"/>
    <mergeCell ref="AN46:AN48"/>
    <mergeCell ref="AO46:AO48"/>
    <mergeCell ref="AP46:AP48"/>
    <mergeCell ref="AQ46:AQ48"/>
    <mergeCell ref="C48:D48"/>
    <mergeCell ref="A49:A51"/>
    <mergeCell ref="B49:B51"/>
    <mergeCell ref="C49:C50"/>
    <mergeCell ref="D49:D50"/>
    <mergeCell ref="E49:E51"/>
    <mergeCell ref="AK49:AK51"/>
    <mergeCell ref="AL49:AL51"/>
    <mergeCell ref="AM49:AM51"/>
    <mergeCell ref="AN49:AN51"/>
    <mergeCell ref="AO49:AO51"/>
    <mergeCell ref="AP49:AP51"/>
    <mergeCell ref="AQ49:AQ51"/>
    <mergeCell ref="C51:D51"/>
    <mergeCell ref="A52:A54"/>
    <mergeCell ref="B52:B54"/>
    <mergeCell ref="C52:C53"/>
    <mergeCell ref="D52:D53"/>
    <mergeCell ref="E52:E54"/>
    <mergeCell ref="AK52:AK54"/>
    <mergeCell ref="AL52:AL54"/>
    <mergeCell ref="AM52:AM54"/>
    <mergeCell ref="AN52:AN54"/>
    <mergeCell ref="AO52:AO54"/>
    <mergeCell ref="AP52:AP54"/>
    <mergeCell ref="AQ52:AQ54"/>
    <mergeCell ref="C54:D54"/>
    <mergeCell ref="A55:A57"/>
    <mergeCell ref="B55:B57"/>
    <mergeCell ref="C55:C56"/>
    <mergeCell ref="D55:D56"/>
    <mergeCell ref="E55:E57"/>
    <mergeCell ref="AK55:AK57"/>
    <mergeCell ref="AL55:AL57"/>
    <mergeCell ref="AM55:AM57"/>
    <mergeCell ref="AN55:AN57"/>
    <mergeCell ref="AO55:AO57"/>
    <mergeCell ref="AP55:AP57"/>
    <mergeCell ref="AQ55:AQ57"/>
    <mergeCell ref="C57:D57"/>
    <mergeCell ref="A58:A60"/>
    <mergeCell ref="B58:B60"/>
    <mergeCell ref="C58:C59"/>
    <mergeCell ref="D58:D59"/>
    <mergeCell ref="E58:E60"/>
    <mergeCell ref="AK58:AK60"/>
    <mergeCell ref="AL58:AL60"/>
    <mergeCell ref="AM58:AM60"/>
    <mergeCell ref="AN58:AN60"/>
    <mergeCell ref="AO58:AO60"/>
    <mergeCell ref="AP58:AP60"/>
    <mergeCell ref="AQ58:AQ60"/>
    <mergeCell ref="C60:D60"/>
    <mergeCell ref="A61:A63"/>
    <mergeCell ref="B61:B63"/>
    <mergeCell ref="C61:C62"/>
    <mergeCell ref="D61:D62"/>
    <mergeCell ref="E61:E63"/>
    <mergeCell ref="AK61:AK63"/>
    <mergeCell ref="AL61:AL63"/>
    <mergeCell ref="AM61:AM63"/>
    <mergeCell ref="AN61:AN63"/>
    <mergeCell ref="AO61:AO63"/>
    <mergeCell ref="AP61:AP63"/>
    <mergeCell ref="AQ61:AQ63"/>
    <mergeCell ref="C63:D63"/>
    <mergeCell ref="A64:E64"/>
    <mergeCell ref="A65:B6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8"/>
  <sheetViews>
    <sheetView showFormulas="false" showGridLines="true" showRowColHeaders="true" showZeros="true" rightToLeft="false" tabSelected="false" showOutlineSymbols="true" defaultGridColor="true" view="pageBreakPreview" topLeftCell="Z1" colorId="64" zoomScale="100" zoomScaleNormal="100" zoomScalePageLayoutView="100" workbookViewId="0">
      <selection pane="topLeft" activeCell="D13" activeCellId="0" sqref="D13:D1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21.25"/>
    <col collapsed="false" customWidth="true" hidden="false" outlineLevel="0" max="4" min="3" style="1" width="9.62"/>
    <col collapsed="false" customWidth="true" hidden="false" outlineLevel="0" max="36" min="5" style="1" width="7.12"/>
    <col collapsed="false" customWidth="true" hidden="false" outlineLevel="0" max="42" min="37" style="1" width="12.49"/>
    <col collapsed="false" customWidth="true" hidden="false" outlineLevel="0" max="43" min="43" style="1" width="11.24"/>
    <col collapsed="false" customWidth="false" hidden="false" outlineLevel="0" max="257" min="44" style="1" width="8.99"/>
  </cols>
  <sheetData>
    <row r="1" customFormat="false" ht="38.25" hidden="false" customHeight="true" outlineLevel="0" collapsed="false">
      <c r="A1" s="2" t="s">
        <v>47</v>
      </c>
      <c r="AI1" s="112" t="s">
        <v>99</v>
      </c>
      <c r="AJ1" s="112"/>
      <c r="AK1" s="155" t="str">
        <f aca="false">'4月（概要等を入力）'!AK1:AL1</f>
        <v>県道○○線○○○○工事</v>
      </c>
      <c r="AL1" s="155"/>
      <c r="AM1" s="114" t="s">
        <v>51</v>
      </c>
      <c r="AN1" s="5" t="str">
        <f aca="false">'4月（概要等を入力）'!AN1:AP1</f>
        <v>自：平成○○年○○月○○日
至：平成○○年○○月○○日</v>
      </c>
      <c r="AO1" s="5"/>
      <c r="AP1" s="5"/>
      <c r="AQ1" s="10" t="s">
        <v>7</v>
      </c>
    </row>
    <row r="2" customFormat="false" ht="36.75" hidden="false" customHeight="true" outlineLevel="0" collapsed="false">
      <c r="A2" s="11" t="s">
        <v>8</v>
      </c>
      <c r="B2" s="12" t="s">
        <v>9</v>
      </c>
      <c r="C2" s="115" t="s">
        <v>100</v>
      </c>
      <c r="D2" s="115"/>
      <c r="E2" s="12" t="s">
        <v>10</v>
      </c>
      <c r="F2" s="116" t="s">
        <v>104</v>
      </c>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6" t="s">
        <v>55</v>
      </c>
      <c r="AL2" s="17" t="s">
        <v>56</v>
      </c>
      <c r="AM2" s="18" t="s">
        <v>57</v>
      </c>
      <c r="AN2" s="16" t="s">
        <v>58</v>
      </c>
      <c r="AO2" s="17" t="s">
        <v>59</v>
      </c>
      <c r="AP2" s="18" t="s">
        <v>60</v>
      </c>
      <c r="AQ2" s="23" t="s">
        <v>20</v>
      </c>
    </row>
    <row r="3" customFormat="false" ht="18.75" hidden="false" customHeight="true" outlineLevel="0" collapsed="false">
      <c r="A3" s="11"/>
      <c r="B3" s="12"/>
      <c r="C3" s="115"/>
      <c r="D3" s="115"/>
      <c r="E3" s="12"/>
      <c r="F3" s="26" t="s">
        <v>61</v>
      </c>
      <c r="G3" s="26" t="s">
        <v>62</v>
      </c>
      <c r="H3" s="26" t="s">
        <v>63</v>
      </c>
      <c r="I3" s="26" t="s">
        <v>64</v>
      </c>
      <c r="J3" s="26" t="s">
        <v>65</v>
      </c>
      <c r="K3" s="26" t="s">
        <v>66</v>
      </c>
      <c r="L3" s="26" t="s">
        <v>67</v>
      </c>
      <c r="M3" s="26" t="s">
        <v>68</v>
      </c>
      <c r="N3" s="26" t="s">
        <v>69</v>
      </c>
      <c r="O3" s="26" t="s">
        <v>70</v>
      </c>
      <c r="P3" s="26" t="s">
        <v>71</v>
      </c>
      <c r="Q3" s="26" t="s">
        <v>72</v>
      </c>
      <c r="R3" s="26" t="s">
        <v>73</v>
      </c>
      <c r="S3" s="26" t="s">
        <v>74</v>
      </c>
      <c r="T3" s="26" t="s">
        <v>75</v>
      </c>
      <c r="U3" s="26" t="s">
        <v>76</v>
      </c>
      <c r="V3" s="26" t="s">
        <v>77</v>
      </c>
      <c r="W3" s="26" t="s">
        <v>78</v>
      </c>
      <c r="X3" s="26" t="s">
        <v>79</v>
      </c>
      <c r="Y3" s="26" t="s">
        <v>80</v>
      </c>
      <c r="Z3" s="26" t="s">
        <v>81</v>
      </c>
      <c r="AA3" s="26" t="s">
        <v>82</v>
      </c>
      <c r="AB3" s="26" t="s">
        <v>83</v>
      </c>
      <c r="AC3" s="26" t="s">
        <v>84</v>
      </c>
      <c r="AD3" s="26" t="s">
        <v>85</v>
      </c>
      <c r="AE3" s="26" t="s">
        <v>86</v>
      </c>
      <c r="AF3" s="26" t="s">
        <v>87</v>
      </c>
      <c r="AG3" s="26" t="s">
        <v>88</v>
      </c>
      <c r="AH3" s="26" t="s">
        <v>89</v>
      </c>
      <c r="AI3" s="26" t="s">
        <v>90</v>
      </c>
      <c r="AJ3" s="156" t="s">
        <v>91</v>
      </c>
      <c r="AK3" s="27" t="s">
        <v>92</v>
      </c>
      <c r="AL3" s="28" t="s">
        <v>92</v>
      </c>
      <c r="AM3" s="29" t="s">
        <v>35</v>
      </c>
      <c r="AN3" s="27" t="s">
        <v>34</v>
      </c>
      <c r="AO3" s="28" t="s">
        <v>34</v>
      </c>
      <c r="AP3" s="29" t="s">
        <v>35</v>
      </c>
      <c r="AQ3" s="23"/>
    </row>
    <row r="4" customFormat="false" ht="20.25" hidden="false" customHeight="true" outlineLevel="0" collapsed="false">
      <c r="A4" s="118" t="n">
        <v>1</v>
      </c>
      <c r="B4" s="157" t="str">
        <f aca="false">'4月（概要等を入力）'!B4:B6</f>
        <v>○○建設株式会社</v>
      </c>
      <c r="C4" s="36" t="str">
        <f aca="false">'4月（概要等を入力）'!C4:C5</f>
        <v>福島</v>
      </c>
      <c r="D4" s="37" t="str">
        <f aca="false">'4月（概要等を入力）'!D4:D5</f>
        <v>太郎</v>
      </c>
      <c r="E4" s="38" t="str">
        <f aca="false">'4月（概要等を入力）'!E4:E6</f>
        <v>男</v>
      </c>
      <c r="F4" s="123"/>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58"/>
      <c r="AK4" s="126" t="n">
        <f aca="false">SUM(F4:AJ4)</f>
        <v>0</v>
      </c>
      <c r="AL4" s="127" t="n">
        <f aca="false">SUM(F5:AJ5)</f>
        <v>0</v>
      </c>
      <c r="AM4" s="44" t="n">
        <f aca="false">COUNT(F4:AJ4)</f>
        <v>0</v>
      </c>
      <c r="AN4" s="42" t="n">
        <f aca="false">AK4+7月!AN4:AN6</f>
        <v>291</v>
      </c>
      <c r="AO4" s="43" t="n">
        <f aca="false">AL4+7月!AO4:AO6</f>
        <v>1.6</v>
      </c>
      <c r="AP4" s="44" t="n">
        <f aca="false">AM4+7月!AP4:AP6</f>
        <v>21</v>
      </c>
      <c r="AQ4" s="49"/>
    </row>
    <row r="5" customFormat="false" ht="20.25" hidden="false" customHeight="true" outlineLevel="0" collapsed="false">
      <c r="A5" s="118"/>
      <c r="B5" s="157"/>
      <c r="C5" s="36"/>
      <c r="D5" s="37"/>
      <c r="E5" s="3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60"/>
      <c r="AK5" s="126"/>
      <c r="AL5" s="127"/>
      <c r="AM5" s="44"/>
      <c r="AN5" s="42"/>
      <c r="AO5" s="43"/>
      <c r="AP5" s="44"/>
      <c r="AQ5" s="49"/>
    </row>
    <row r="6" customFormat="false" ht="20.25" hidden="false" customHeight="true" outlineLevel="0" collapsed="false">
      <c r="A6" s="118"/>
      <c r="B6" s="157"/>
      <c r="C6" s="57" t="str">
        <f aca="false">'4月（概要等を入力）'!C6:D6</f>
        <v>H○○.○○.○○</v>
      </c>
      <c r="D6" s="57"/>
      <c r="E6" s="38"/>
      <c r="F6" s="60" t="str">
        <f aca="false">IF(F4=""," ","○")</f>
        <v> </v>
      </c>
      <c r="G6" s="60" t="str">
        <f aca="false">IF(G4=""," ","○")</f>
        <v> </v>
      </c>
      <c r="H6" s="60" t="str">
        <f aca="false">IF(H4=""," ","○")</f>
        <v> </v>
      </c>
      <c r="I6" s="60" t="str">
        <f aca="false">IF(I4=""," ","○")</f>
        <v> </v>
      </c>
      <c r="J6" s="60" t="str">
        <f aca="false">IF(J4=""," ","○")</f>
        <v> </v>
      </c>
      <c r="K6" s="60" t="str">
        <f aca="false">IF(K4=""," ","○")</f>
        <v> </v>
      </c>
      <c r="L6" s="60" t="str">
        <f aca="false">IF(L4=""," ","○")</f>
        <v> </v>
      </c>
      <c r="M6" s="60" t="str">
        <f aca="false">IF(M4=""," ","○")</f>
        <v> </v>
      </c>
      <c r="N6" s="60" t="str">
        <f aca="false">IF(N4=""," ","○")</f>
        <v> </v>
      </c>
      <c r="O6" s="60" t="str">
        <f aca="false">IF(O4=""," ","○")</f>
        <v> </v>
      </c>
      <c r="P6" s="60" t="str">
        <f aca="false">IF(P4=""," ","○")</f>
        <v> </v>
      </c>
      <c r="Q6" s="60" t="str">
        <f aca="false">IF(Q4=""," ","○")</f>
        <v> </v>
      </c>
      <c r="R6" s="60" t="str">
        <f aca="false">IF(R4=""," ","○")</f>
        <v> </v>
      </c>
      <c r="S6" s="60" t="str">
        <f aca="false">IF(S4=""," ","○")</f>
        <v> </v>
      </c>
      <c r="T6" s="60" t="str">
        <f aca="false">IF(T4=""," ","○")</f>
        <v> </v>
      </c>
      <c r="U6" s="60" t="str">
        <f aca="false">IF(U4=""," ","○")</f>
        <v> </v>
      </c>
      <c r="V6" s="60" t="str">
        <f aca="false">IF(V4=""," ","○")</f>
        <v> </v>
      </c>
      <c r="W6" s="60" t="str">
        <f aca="false">IF(W4=""," ","○")</f>
        <v> </v>
      </c>
      <c r="X6" s="60" t="str">
        <f aca="false">IF(X4=""," ","○")</f>
        <v> </v>
      </c>
      <c r="Y6" s="60" t="str">
        <f aca="false">IF(Y4=""," ","○")</f>
        <v> </v>
      </c>
      <c r="Z6" s="60" t="str">
        <f aca="false">IF(Z4=""," ","○")</f>
        <v> </v>
      </c>
      <c r="AA6" s="60" t="str">
        <f aca="false">IF(AA4=""," ","○")</f>
        <v> </v>
      </c>
      <c r="AB6" s="60" t="str">
        <f aca="false">IF(AB4=""," ","○")</f>
        <v> </v>
      </c>
      <c r="AC6" s="60" t="str">
        <f aca="false">IF(AC4=""," ","○")</f>
        <v> </v>
      </c>
      <c r="AD6" s="60" t="str">
        <f aca="false">IF(AD4=""," ","○")</f>
        <v> </v>
      </c>
      <c r="AE6" s="60" t="str">
        <f aca="false">IF(AE4=""," ","○")</f>
        <v> </v>
      </c>
      <c r="AF6" s="60" t="str">
        <f aca="false">IF(AF4=""," ","○")</f>
        <v> </v>
      </c>
      <c r="AG6" s="60" t="str">
        <f aca="false">IF(AG4=""," ","○")</f>
        <v> </v>
      </c>
      <c r="AH6" s="60" t="str">
        <f aca="false">IF(AH4=""," ","○")</f>
        <v> </v>
      </c>
      <c r="AI6" s="60" t="str">
        <f aca="false">IF(AI4=""," ","○")</f>
        <v> </v>
      </c>
      <c r="AJ6" s="60" t="str">
        <f aca="false">IF(AJ4=""," ","○")</f>
        <v> </v>
      </c>
      <c r="AK6" s="126"/>
      <c r="AL6" s="127"/>
      <c r="AM6" s="44"/>
      <c r="AN6" s="42"/>
      <c r="AO6" s="43"/>
      <c r="AP6" s="44"/>
      <c r="AQ6" s="49"/>
    </row>
    <row r="7" customFormat="false" ht="20.25" hidden="false" customHeight="true" outlineLevel="0" collapsed="false">
      <c r="A7" s="64" t="n">
        <v>2</v>
      </c>
      <c r="B7" s="65" t="n">
        <f aca="false">'4月（概要等を入力）'!B7:B9</f>
        <v>0</v>
      </c>
      <c r="C7" s="66" t="n">
        <f aca="false">'4月（概要等を入力）'!C7:C8</f>
        <v>0</v>
      </c>
      <c r="D7" s="67" t="n">
        <f aca="false">'4月（概要等を入力）'!D7:D8</f>
        <v>0</v>
      </c>
      <c r="E7" s="68" t="n">
        <f aca="false">'4月（概要等を入力）'!E7:E9</f>
        <v>0</v>
      </c>
      <c r="F7" s="123"/>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58"/>
      <c r="AK7" s="139" t="n">
        <f aca="false">SUM(F7:AJ7)</f>
        <v>0</v>
      </c>
      <c r="AL7" s="140" t="n">
        <f aca="false">SUM(F8:AJ8)</f>
        <v>0</v>
      </c>
      <c r="AM7" s="73" t="n">
        <f aca="false">COUNT(F7:AJ7)</f>
        <v>0</v>
      </c>
      <c r="AN7" s="141" t="n">
        <f aca="false">AK7+7月!AN7:AN9</f>
        <v>0</v>
      </c>
      <c r="AO7" s="142" t="n">
        <f aca="false">AL7+7月!AO7:AO9</f>
        <v>0</v>
      </c>
      <c r="AP7" s="73" t="n">
        <f aca="false">AM7+7月!AP7:AP9</f>
        <v>0</v>
      </c>
      <c r="AQ7" s="78"/>
    </row>
    <row r="8" customFormat="false" ht="20.25" hidden="false" customHeight="true" outlineLevel="0" collapsed="false">
      <c r="A8" s="64"/>
      <c r="B8" s="65"/>
      <c r="C8" s="66"/>
      <c r="D8" s="67"/>
      <c r="E8" s="68"/>
      <c r="F8" s="128"/>
      <c r="G8" s="128"/>
      <c r="H8" s="128"/>
      <c r="I8" s="128"/>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60"/>
      <c r="AK8" s="139"/>
      <c r="AL8" s="140"/>
      <c r="AM8" s="73"/>
      <c r="AN8" s="141"/>
      <c r="AO8" s="142"/>
      <c r="AP8" s="73"/>
      <c r="AQ8" s="78"/>
    </row>
    <row r="9" customFormat="false" ht="20.25" hidden="false" customHeight="true" outlineLevel="0" collapsed="false">
      <c r="A9" s="64"/>
      <c r="B9" s="65"/>
      <c r="C9" s="57" t="n">
        <f aca="false">'4月（概要等を入力）'!C9:D9</f>
        <v>0</v>
      </c>
      <c r="D9" s="57"/>
      <c r="E9" s="68"/>
      <c r="F9" s="82" t="str">
        <f aca="false">IF(F7=""," ","○")</f>
        <v> </v>
      </c>
      <c r="G9" s="82" t="str">
        <f aca="false">IF(G7=""," ","○")</f>
        <v> </v>
      </c>
      <c r="H9" s="82" t="str">
        <f aca="false">IF(H7=""," ","○")</f>
        <v> </v>
      </c>
      <c r="I9" s="82" t="str">
        <f aca="false">IF(I7=""," ","○")</f>
        <v> </v>
      </c>
      <c r="J9" s="82" t="str">
        <f aca="false">IF(J7=""," ","○")</f>
        <v> </v>
      </c>
      <c r="K9" s="82" t="str">
        <f aca="false">IF(K7=""," ","○")</f>
        <v> </v>
      </c>
      <c r="L9" s="82" t="str">
        <f aca="false">IF(L7=""," ","○")</f>
        <v> </v>
      </c>
      <c r="M9" s="82" t="str">
        <f aca="false">IF(M7=""," ","○")</f>
        <v> </v>
      </c>
      <c r="N9" s="82" t="str">
        <f aca="false">IF(N7=""," ","○")</f>
        <v> </v>
      </c>
      <c r="O9" s="82" t="str">
        <f aca="false">IF(O7=""," ","○")</f>
        <v> </v>
      </c>
      <c r="P9" s="82" t="str">
        <f aca="false">IF(P7=""," ","○")</f>
        <v> </v>
      </c>
      <c r="Q9" s="82" t="str">
        <f aca="false">IF(Q7=""," ","○")</f>
        <v> </v>
      </c>
      <c r="R9" s="82" t="str">
        <f aca="false">IF(R7=""," ","○")</f>
        <v> </v>
      </c>
      <c r="S9" s="82" t="str">
        <f aca="false">IF(S7=""," ","○")</f>
        <v> </v>
      </c>
      <c r="T9" s="82" t="str">
        <f aca="false">IF(T7=""," ","○")</f>
        <v> </v>
      </c>
      <c r="U9" s="82" t="str">
        <f aca="false">IF(U7=""," ","○")</f>
        <v> </v>
      </c>
      <c r="V9" s="82" t="str">
        <f aca="false">IF(V7=""," ","○")</f>
        <v> </v>
      </c>
      <c r="W9" s="82" t="str">
        <f aca="false">IF(W7=""," ","○")</f>
        <v> </v>
      </c>
      <c r="X9" s="82" t="str">
        <f aca="false">IF(X7=""," ","○")</f>
        <v> </v>
      </c>
      <c r="Y9" s="82" t="str">
        <f aca="false">IF(Y7=""," ","○")</f>
        <v> </v>
      </c>
      <c r="Z9" s="82" t="str">
        <f aca="false">IF(Z7=""," ","○")</f>
        <v> </v>
      </c>
      <c r="AA9" s="82" t="str">
        <f aca="false">IF(AA7=""," ","○")</f>
        <v> </v>
      </c>
      <c r="AB9" s="82" t="str">
        <f aca="false">IF(AB7=""," ","○")</f>
        <v> </v>
      </c>
      <c r="AC9" s="82" t="str">
        <f aca="false">IF(AC7=""," ","○")</f>
        <v> </v>
      </c>
      <c r="AD9" s="82" t="str">
        <f aca="false">IF(AD7=""," ","○")</f>
        <v> </v>
      </c>
      <c r="AE9" s="82" t="str">
        <f aca="false">IF(AE7=""," ","○")</f>
        <v> </v>
      </c>
      <c r="AF9" s="82" t="str">
        <f aca="false">IF(AF7=""," ","○")</f>
        <v> </v>
      </c>
      <c r="AG9" s="82" t="str">
        <f aca="false">IF(AG7=""," ","○")</f>
        <v> </v>
      </c>
      <c r="AH9" s="82" t="str">
        <f aca="false">IF(AH7=""," ","○")</f>
        <v> </v>
      </c>
      <c r="AI9" s="82" t="str">
        <f aca="false">IF(AI7=""," ","○")</f>
        <v> </v>
      </c>
      <c r="AJ9" s="161" t="str">
        <f aca="false">IF(AJ7=""," ","○")</f>
        <v> </v>
      </c>
      <c r="AK9" s="139"/>
      <c r="AL9" s="140"/>
      <c r="AM9" s="73"/>
      <c r="AN9" s="141"/>
      <c r="AO9" s="142"/>
      <c r="AP9" s="73"/>
      <c r="AQ9" s="78"/>
    </row>
    <row r="10" customFormat="false" ht="20.25" hidden="false" customHeight="true" outlineLevel="0" collapsed="false">
      <c r="A10" s="64" t="n">
        <v>3</v>
      </c>
      <c r="B10" s="65" t="n">
        <f aca="false">'4月（概要等を入力）'!B10:B12</f>
        <v>0</v>
      </c>
      <c r="C10" s="66" t="n">
        <f aca="false">'4月（概要等を入力）'!C10:C11</f>
        <v>0</v>
      </c>
      <c r="D10" s="67" t="n">
        <f aca="false">'4月（概要等を入力）'!D10:D11</f>
        <v>0</v>
      </c>
      <c r="E10" s="68" t="n">
        <f aca="false">'4月（概要等を入力）'!E10:E12</f>
        <v>0</v>
      </c>
      <c r="F10" s="123"/>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58"/>
      <c r="AK10" s="139" t="n">
        <f aca="false">SUM(F10:AJ10)</f>
        <v>0</v>
      </c>
      <c r="AL10" s="140" t="n">
        <f aca="false">SUM(F11:AJ11)</f>
        <v>0</v>
      </c>
      <c r="AM10" s="73" t="n">
        <f aca="false">COUNT(F10:AJ10)</f>
        <v>0</v>
      </c>
      <c r="AN10" s="141" t="n">
        <f aca="false">AK10+7月!AN10:AN12</f>
        <v>0</v>
      </c>
      <c r="AO10" s="142" t="n">
        <f aca="false">AL10+7月!AO10:AO12</f>
        <v>0</v>
      </c>
      <c r="AP10" s="73" t="n">
        <f aca="false">AM10+7月!AP10:AP12</f>
        <v>0</v>
      </c>
      <c r="AQ10" s="78"/>
    </row>
    <row r="11" customFormat="false" ht="20.25" hidden="false" customHeight="true" outlineLevel="0" collapsed="false">
      <c r="A11" s="64"/>
      <c r="B11" s="65"/>
      <c r="C11" s="66"/>
      <c r="D11" s="67"/>
      <c r="E11" s="6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60"/>
      <c r="AK11" s="139"/>
      <c r="AL11" s="140"/>
      <c r="AM11" s="73"/>
      <c r="AN11" s="141"/>
      <c r="AO11" s="142"/>
      <c r="AP11" s="73"/>
      <c r="AQ11" s="78"/>
    </row>
    <row r="12" customFormat="false" ht="20.25" hidden="false" customHeight="true" outlineLevel="0" collapsed="false">
      <c r="A12" s="64"/>
      <c r="B12" s="65"/>
      <c r="C12" s="57" t="n">
        <f aca="false">'4月（概要等を入力）'!C12:D12</f>
        <v>0</v>
      </c>
      <c r="D12" s="57"/>
      <c r="E12" s="68"/>
      <c r="F12" s="82" t="str">
        <f aca="false">IF(F10=""," ","○")</f>
        <v> </v>
      </c>
      <c r="G12" s="82" t="str">
        <f aca="false">IF(G10=""," ","○")</f>
        <v> </v>
      </c>
      <c r="H12" s="82" t="str">
        <f aca="false">IF(H10=""," ","○")</f>
        <v> </v>
      </c>
      <c r="I12" s="82" t="str">
        <f aca="false">IF(I10=""," ","○")</f>
        <v> </v>
      </c>
      <c r="J12" s="82" t="str">
        <f aca="false">IF(J10=""," ","○")</f>
        <v> </v>
      </c>
      <c r="K12" s="82" t="str">
        <f aca="false">IF(K10=""," ","○")</f>
        <v> </v>
      </c>
      <c r="L12" s="82" t="str">
        <f aca="false">IF(L10=""," ","○")</f>
        <v> </v>
      </c>
      <c r="M12" s="82" t="str">
        <f aca="false">IF(M10=""," ","○")</f>
        <v> </v>
      </c>
      <c r="N12" s="82" t="str">
        <f aca="false">IF(N10=""," ","○")</f>
        <v> </v>
      </c>
      <c r="O12" s="82" t="str">
        <f aca="false">IF(O10=""," ","○")</f>
        <v> </v>
      </c>
      <c r="P12" s="82" t="str">
        <f aca="false">IF(P10=""," ","○")</f>
        <v> </v>
      </c>
      <c r="Q12" s="82" t="str">
        <f aca="false">IF(Q10=""," ","○")</f>
        <v> </v>
      </c>
      <c r="R12" s="82" t="str">
        <f aca="false">IF(R10=""," ","○")</f>
        <v> </v>
      </c>
      <c r="S12" s="82" t="str">
        <f aca="false">IF(S10=""," ","○")</f>
        <v> </v>
      </c>
      <c r="T12" s="82" t="str">
        <f aca="false">IF(T10=""," ","○")</f>
        <v> </v>
      </c>
      <c r="U12" s="82" t="str">
        <f aca="false">IF(U10=""," ","○")</f>
        <v> </v>
      </c>
      <c r="V12" s="82" t="str">
        <f aca="false">IF(V10=""," ","○")</f>
        <v> </v>
      </c>
      <c r="W12" s="82" t="str">
        <f aca="false">IF(W10=""," ","○")</f>
        <v> </v>
      </c>
      <c r="X12" s="82" t="str">
        <f aca="false">IF(X10=""," ","○")</f>
        <v> </v>
      </c>
      <c r="Y12" s="82" t="str">
        <f aca="false">IF(Y10=""," ","○")</f>
        <v> </v>
      </c>
      <c r="Z12" s="82" t="str">
        <f aca="false">IF(Z10=""," ","○")</f>
        <v> </v>
      </c>
      <c r="AA12" s="82" t="str">
        <f aca="false">IF(AA10=""," ","○")</f>
        <v> </v>
      </c>
      <c r="AB12" s="82" t="str">
        <f aca="false">IF(AB10=""," ","○")</f>
        <v> </v>
      </c>
      <c r="AC12" s="82" t="str">
        <f aca="false">IF(AC10=""," ","○")</f>
        <v> </v>
      </c>
      <c r="AD12" s="82" t="str">
        <f aca="false">IF(AD10=""," ","○")</f>
        <v> </v>
      </c>
      <c r="AE12" s="82" t="str">
        <f aca="false">IF(AE10=""," ","○")</f>
        <v> </v>
      </c>
      <c r="AF12" s="82" t="str">
        <f aca="false">IF(AF10=""," ","○")</f>
        <v> </v>
      </c>
      <c r="AG12" s="82" t="str">
        <f aca="false">IF(AG10=""," ","○")</f>
        <v> </v>
      </c>
      <c r="AH12" s="82" t="str">
        <f aca="false">IF(AH10=""," ","○")</f>
        <v> </v>
      </c>
      <c r="AI12" s="82" t="str">
        <f aca="false">IF(AI10=""," ","○")</f>
        <v> </v>
      </c>
      <c r="AJ12" s="161" t="str">
        <f aca="false">IF(AJ10=""," ","○")</f>
        <v> </v>
      </c>
      <c r="AK12" s="139"/>
      <c r="AL12" s="140"/>
      <c r="AM12" s="73"/>
      <c r="AN12" s="141"/>
      <c r="AO12" s="142"/>
      <c r="AP12" s="73"/>
      <c r="AQ12" s="78"/>
    </row>
    <row r="13" customFormat="false" ht="20.25" hidden="false" customHeight="true" outlineLevel="0" collapsed="false">
      <c r="A13" s="64" t="n">
        <v>4</v>
      </c>
      <c r="B13" s="65" t="n">
        <f aca="false">'4月（概要等を入力）'!B13:B15</f>
        <v>0</v>
      </c>
      <c r="C13" s="66" t="n">
        <f aca="false">'4月（概要等を入力）'!C13:C14</f>
        <v>0</v>
      </c>
      <c r="D13" s="67" t="n">
        <f aca="false">'4月（概要等を入力）'!D13:D14</f>
        <v>0</v>
      </c>
      <c r="E13" s="68" t="n">
        <f aca="false">'4月（概要等を入力）'!E13:E15</f>
        <v>0</v>
      </c>
      <c r="F13" s="123"/>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58"/>
      <c r="AK13" s="139" t="n">
        <f aca="false">SUM(F13:AJ13)</f>
        <v>0</v>
      </c>
      <c r="AL13" s="140" t="n">
        <f aca="false">SUM(F14:AJ14)</f>
        <v>0</v>
      </c>
      <c r="AM13" s="73" t="n">
        <f aca="false">COUNT(F13:AJ13)</f>
        <v>0</v>
      </c>
      <c r="AN13" s="141" t="n">
        <f aca="false">AK13+7月!AN13:AN15</f>
        <v>0</v>
      </c>
      <c r="AO13" s="142" t="n">
        <f aca="false">AL13+7月!AO13:AO15</f>
        <v>0</v>
      </c>
      <c r="AP13" s="73" t="n">
        <f aca="false">AM13+7月!AP13:AP15</f>
        <v>0</v>
      </c>
      <c r="AQ13" s="78"/>
    </row>
    <row r="14" customFormat="false" ht="20.25" hidden="false" customHeight="true" outlineLevel="0" collapsed="false">
      <c r="A14" s="64"/>
      <c r="B14" s="65"/>
      <c r="C14" s="66"/>
      <c r="D14" s="67"/>
      <c r="E14" s="68"/>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60"/>
      <c r="AK14" s="139"/>
      <c r="AL14" s="140"/>
      <c r="AM14" s="73"/>
      <c r="AN14" s="141"/>
      <c r="AO14" s="142"/>
      <c r="AP14" s="73"/>
      <c r="AQ14" s="78"/>
    </row>
    <row r="15" customFormat="false" ht="20.25" hidden="false" customHeight="true" outlineLevel="0" collapsed="false">
      <c r="A15" s="64"/>
      <c r="B15" s="65"/>
      <c r="C15" s="57" t="n">
        <f aca="false">'4月（概要等を入力）'!C15:D15</f>
        <v>0</v>
      </c>
      <c r="D15" s="57"/>
      <c r="E15" s="68"/>
      <c r="F15" s="82" t="str">
        <f aca="false">IF(F13=""," ","○")</f>
        <v> </v>
      </c>
      <c r="G15" s="82" t="str">
        <f aca="false">IF(G13=""," ","○")</f>
        <v> </v>
      </c>
      <c r="H15" s="82" t="str">
        <f aca="false">IF(H13=""," ","○")</f>
        <v> </v>
      </c>
      <c r="I15" s="82" t="str">
        <f aca="false">IF(I13=""," ","○")</f>
        <v> </v>
      </c>
      <c r="J15" s="82" t="str">
        <f aca="false">IF(J13=""," ","○")</f>
        <v> </v>
      </c>
      <c r="K15" s="82" t="str">
        <f aca="false">IF(K13=""," ","○")</f>
        <v> </v>
      </c>
      <c r="L15" s="82" t="str">
        <f aca="false">IF(L13=""," ","○")</f>
        <v> </v>
      </c>
      <c r="M15" s="82" t="str">
        <f aca="false">IF(M13=""," ","○")</f>
        <v> </v>
      </c>
      <c r="N15" s="82" t="str">
        <f aca="false">IF(N13=""," ","○")</f>
        <v> </v>
      </c>
      <c r="O15" s="82" t="str">
        <f aca="false">IF(O13=""," ","○")</f>
        <v> </v>
      </c>
      <c r="P15" s="82" t="str">
        <f aca="false">IF(P13=""," ","○")</f>
        <v> </v>
      </c>
      <c r="Q15" s="82" t="str">
        <f aca="false">IF(Q13=""," ","○")</f>
        <v> </v>
      </c>
      <c r="R15" s="82" t="str">
        <f aca="false">IF(R13=""," ","○")</f>
        <v> </v>
      </c>
      <c r="S15" s="82" t="str">
        <f aca="false">IF(S13=""," ","○")</f>
        <v> </v>
      </c>
      <c r="T15" s="82" t="str">
        <f aca="false">IF(T13=""," ","○")</f>
        <v> </v>
      </c>
      <c r="U15" s="82" t="str">
        <f aca="false">IF(U13=""," ","○")</f>
        <v> </v>
      </c>
      <c r="V15" s="82" t="str">
        <f aca="false">IF(V13=""," ","○")</f>
        <v> </v>
      </c>
      <c r="W15" s="82" t="str">
        <f aca="false">IF(W13=""," ","○")</f>
        <v> </v>
      </c>
      <c r="X15" s="82" t="str">
        <f aca="false">IF(X13=""," ","○")</f>
        <v> </v>
      </c>
      <c r="Y15" s="82" t="str">
        <f aca="false">IF(Y13=""," ","○")</f>
        <v> </v>
      </c>
      <c r="Z15" s="82" t="str">
        <f aca="false">IF(Z13=""," ","○")</f>
        <v> </v>
      </c>
      <c r="AA15" s="82" t="str">
        <f aca="false">IF(AA13=""," ","○")</f>
        <v> </v>
      </c>
      <c r="AB15" s="82" t="str">
        <f aca="false">IF(AB13=""," ","○")</f>
        <v> </v>
      </c>
      <c r="AC15" s="82" t="str">
        <f aca="false">IF(AC13=""," ","○")</f>
        <v> </v>
      </c>
      <c r="AD15" s="82" t="str">
        <f aca="false">IF(AD13=""," ","○")</f>
        <v> </v>
      </c>
      <c r="AE15" s="82" t="str">
        <f aca="false">IF(AE13=""," ","○")</f>
        <v> </v>
      </c>
      <c r="AF15" s="82" t="str">
        <f aca="false">IF(AF13=""," ","○")</f>
        <v> </v>
      </c>
      <c r="AG15" s="82" t="str">
        <f aca="false">IF(AG13=""," ","○")</f>
        <v> </v>
      </c>
      <c r="AH15" s="82" t="str">
        <f aca="false">IF(AH13=""," ","○")</f>
        <v> </v>
      </c>
      <c r="AI15" s="82" t="str">
        <f aca="false">IF(AI13=""," ","○")</f>
        <v> </v>
      </c>
      <c r="AJ15" s="161" t="str">
        <f aca="false">IF(AJ13=""," ","○")</f>
        <v> </v>
      </c>
      <c r="AK15" s="139"/>
      <c r="AL15" s="140"/>
      <c r="AM15" s="73"/>
      <c r="AN15" s="141"/>
      <c r="AO15" s="142"/>
      <c r="AP15" s="73"/>
      <c r="AQ15" s="78"/>
    </row>
    <row r="16" customFormat="false" ht="20.25" hidden="false" customHeight="true" outlineLevel="0" collapsed="false">
      <c r="A16" s="64" t="n">
        <v>5</v>
      </c>
      <c r="B16" s="65" t="n">
        <f aca="false">'4月（概要等を入力）'!B16:B18</f>
        <v>0</v>
      </c>
      <c r="C16" s="66" t="n">
        <f aca="false">'4月（概要等を入力）'!C16:C17</f>
        <v>0</v>
      </c>
      <c r="D16" s="67" t="n">
        <f aca="false">'4月（概要等を入力）'!D16:D17</f>
        <v>0</v>
      </c>
      <c r="E16" s="68" t="n">
        <f aca="false">'4月（概要等を入力）'!E16:E18</f>
        <v>0</v>
      </c>
      <c r="F16" s="123"/>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58"/>
      <c r="AK16" s="139" t="n">
        <f aca="false">SUM(F16:AJ16)</f>
        <v>0</v>
      </c>
      <c r="AL16" s="140" t="n">
        <f aca="false">SUM(F17:AJ17)</f>
        <v>0</v>
      </c>
      <c r="AM16" s="73" t="n">
        <f aca="false">COUNT(F16:AJ16)</f>
        <v>0</v>
      </c>
      <c r="AN16" s="141" t="n">
        <f aca="false">AK16+7月!AN16:AN18</f>
        <v>0</v>
      </c>
      <c r="AO16" s="142" t="n">
        <f aca="false">AL16+7月!AO16:AO18</f>
        <v>0</v>
      </c>
      <c r="AP16" s="73" t="n">
        <f aca="false">AM16+7月!AP16:AP18</f>
        <v>0</v>
      </c>
      <c r="AQ16" s="78"/>
    </row>
    <row r="17" customFormat="false" ht="20.25" hidden="false" customHeight="true" outlineLevel="0" collapsed="false">
      <c r="A17" s="64"/>
      <c r="B17" s="65"/>
      <c r="C17" s="66"/>
      <c r="D17" s="67"/>
      <c r="E17" s="6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60"/>
      <c r="AK17" s="139"/>
      <c r="AL17" s="140"/>
      <c r="AM17" s="73"/>
      <c r="AN17" s="141"/>
      <c r="AO17" s="142"/>
      <c r="AP17" s="73"/>
      <c r="AQ17" s="78"/>
    </row>
    <row r="18" customFormat="false" ht="20.25" hidden="false" customHeight="true" outlineLevel="0" collapsed="false">
      <c r="A18" s="64"/>
      <c r="B18" s="65"/>
      <c r="C18" s="57" t="n">
        <f aca="false">'4月（概要等を入力）'!C18:D18</f>
        <v>0</v>
      </c>
      <c r="D18" s="57"/>
      <c r="E18" s="68"/>
      <c r="F18" s="82" t="str">
        <f aca="false">IF(F16=""," ","○")</f>
        <v> </v>
      </c>
      <c r="G18" s="82" t="str">
        <f aca="false">IF(G16=""," ","○")</f>
        <v> </v>
      </c>
      <c r="H18" s="82" t="str">
        <f aca="false">IF(H16=""," ","○")</f>
        <v> </v>
      </c>
      <c r="I18" s="82" t="str">
        <f aca="false">IF(I16=""," ","○")</f>
        <v> </v>
      </c>
      <c r="J18" s="82" t="str">
        <f aca="false">IF(J16=""," ","○")</f>
        <v> </v>
      </c>
      <c r="K18" s="82" t="str">
        <f aca="false">IF(K16=""," ","○")</f>
        <v> </v>
      </c>
      <c r="L18" s="82" t="str">
        <f aca="false">IF(L16=""," ","○")</f>
        <v> </v>
      </c>
      <c r="M18" s="82" t="str">
        <f aca="false">IF(M16=""," ","○")</f>
        <v> </v>
      </c>
      <c r="N18" s="82" t="str">
        <f aca="false">IF(N16=""," ","○")</f>
        <v> </v>
      </c>
      <c r="O18" s="82" t="str">
        <f aca="false">IF(O16=""," ","○")</f>
        <v> </v>
      </c>
      <c r="P18" s="82" t="str">
        <f aca="false">IF(P16=""," ","○")</f>
        <v> </v>
      </c>
      <c r="Q18" s="82" t="str">
        <f aca="false">IF(Q16=""," ","○")</f>
        <v> </v>
      </c>
      <c r="R18" s="82" t="str">
        <f aca="false">IF(R16=""," ","○")</f>
        <v> </v>
      </c>
      <c r="S18" s="82" t="str">
        <f aca="false">IF(S16=""," ","○")</f>
        <v> </v>
      </c>
      <c r="T18" s="82" t="str">
        <f aca="false">IF(T16=""," ","○")</f>
        <v> </v>
      </c>
      <c r="U18" s="82" t="str">
        <f aca="false">IF(U16=""," ","○")</f>
        <v> </v>
      </c>
      <c r="V18" s="82" t="str">
        <f aca="false">IF(V16=""," ","○")</f>
        <v> </v>
      </c>
      <c r="W18" s="82" t="str">
        <f aca="false">IF(W16=""," ","○")</f>
        <v> </v>
      </c>
      <c r="X18" s="82" t="str">
        <f aca="false">IF(X16=""," ","○")</f>
        <v> </v>
      </c>
      <c r="Y18" s="82" t="str">
        <f aca="false">IF(Y16=""," ","○")</f>
        <v> </v>
      </c>
      <c r="Z18" s="82" t="str">
        <f aca="false">IF(Z16=""," ","○")</f>
        <v> </v>
      </c>
      <c r="AA18" s="82" t="str">
        <f aca="false">IF(AA16=""," ","○")</f>
        <v> </v>
      </c>
      <c r="AB18" s="82" t="str">
        <f aca="false">IF(AB16=""," ","○")</f>
        <v> </v>
      </c>
      <c r="AC18" s="82" t="str">
        <f aca="false">IF(AC16=""," ","○")</f>
        <v> </v>
      </c>
      <c r="AD18" s="82" t="str">
        <f aca="false">IF(AD16=""," ","○")</f>
        <v> </v>
      </c>
      <c r="AE18" s="82" t="str">
        <f aca="false">IF(AE16=""," ","○")</f>
        <v> </v>
      </c>
      <c r="AF18" s="82" t="str">
        <f aca="false">IF(AF16=""," ","○")</f>
        <v> </v>
      </c>
      <c r="AG18" s="82" t="str">
        <f aca="false">IF(AG16=""," ","○")</f>
        <v> </v>
      </c>
      <c r="AH18" s="82" t="str">
        <f aca="false">IF(AH16=""," ","○")</f>
        <v> </v>
      </c>
      <c r="AI18" s="82" t="str">
        <f aca="false">IF(AI16=""," ","○")</f>
        <v> </v>
      </c>
      <c r="AJ18" s="161" t="str">
        <f aca="false">IF(AJ16=""," ","○")</f>
        <v> </v>
      </c>
      <c r="AK18" s="139"/>
      <c r="AL18" s="140"/>
      <c r="AM18" s="73"/>
      <c r="AN18" s="141"/>
      <c r="AO18" s="142"/>
      <c r="AP18" s="73"/>
      <c r="AQ18" s="78"/>
    </row>
    <row r="19" customFormat="false" ht="20.25" hidden="false" customHeight="true" outlineLevel="0" collapsed="false">
      <c r="A19" s="64" t="n">
        <v>6</v>
      </c>
      <c r="B19" s="65" t="n">
        <f aca="false">'4月（概要等を入力）'!B19:B21</f>
        <v>0</v>
      </c>
      <c r="C19" s="66" t="n">
        <f aca="false">'4月（概要等を入力）'!C19:C20</f>
        <v>0</v>
      </c>
      <c r="D19" s="67" t="n">
        <f aca="false">'4月（概要等を入力）'!D19:D20</f>
        <v>0</v>
      </c>
      <c r="E19" s="68" t="n">
        <f aca="false">'4月（概要等を入力）'!E19:E21</f>
        <v>0</v>
      </c>
      <c r="F19" s="123"/>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58"/>
      <c r="AK19" s="139" t="n">
        <f aca="false">SUM(F19:AJ19)</f>
        <v>0</v>
      </c>
      <c r="AL19" s="140" t="n">
        <f aca="false">SUM(F20:AJ20)</f>
        <v>0</v>
      </c>
      <c r="AM19" s="73" t="n">
        <f aca="false">COUNT(F19:AJ19)</f>
        <v>0</v>
      </c>
      <c r="AN19" s="141" t="n">
        <f aca="false">AK19+7月!AN19:AN21</f>
        <v>0</v>
      </c>
      <c r="AO19" s="142" t="n">
        <f aca="false">AL19+7月!AO19:AO21</f>
        <v>0</v>
      </c>
      <c r="AP19" s="73" t="n">
        <f aca="false">AM19+7月!AP19:AP21</f>
        <v>0</v>
      </c>
      <c r="AQ19" s="78"/>
    </row>
    <row r="20" customFormat="false" ht="20.25" hidden="false" customHeight="true" outlineLevel="0" collapsed="false">
      <c r="A20" s="64"/>
      <c r="B20" s="65"/>
      <c r="C20" s="66"/>
      <c r="D20" s="67"/>
      <c r="E20" s="6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60"/>
      <c r="AK20" s="139"/>
      <c r="AL20" s="140"/>
      <c r="AM20" s="73"/>
      <c r="AN20" s="141"/>
      <c r="AO20" s="142"/>
      <c r="AP20" s="73"/>
      <c r="AQ20" s="78"/>
    </row>
    <row r="21" customFormat="false" ht="20.25" hidden="false" customHeight="true" outlineLevel="0" collapsed="false">
      <c r="A21" s="64"/>
      <c r="B21" s="65"/>
      <c r="C21" s="57" t="n">
        <f aca="false">'4月（概要等を入力）'!C21:D21</f>
        <v>0</v>
      </c>
      <c r="D21" s="57"/>
      <c r="E21" s="68"/>
      <c r="F21" s="82" t="str">
        <f aca="false">IF(F19=""," ","○")</f>
        <v> </v>
      </c>
      <c r="G21" s="82" t="str">
        <f aca="false">IF(G19=""," ","○")</f>
        <v> </v>
      </c>
      <c r="H21" s="82" t="str">
        <f aca="false">IF(H19=""," ","○")</f>
        <v> </v>
      </c>
      <c r="I21" s="82" t="str">
        <f aca="false">IF(I19=""," ","○")</f>
        <v> </v>
      </c>
      <c r="J21" s="82" t="str">
        <f aca="false">IF(J19=""," ","○")</f>
        <v> </v>
      </c>
      <c r="K21" s="82" t="str">
        <f aca="false">IF(K19=""," ","○")</f>
        <v> </v>
      </c>
      <c r="L21" s="82" t="str">
        <f aca="false">IF(L19=""," ","○")</f>
        <v> </v>
      </c>
      <c r="M21" s="82" t="str">
        <f aca="false">IF(M19=""," ","○")</f>
        <v> </v>
      </c>
      <c r="N21" s="82" t="str">
        <f aca="false">IF(N19=""," ","○")</f>
        <v> </v>
      </c>
      <c r="O21" s="82" t="str">
        <f aca="false">IF(O19=""," ","○")</f>
        <v> </v>
      </c>
      <c r="P21" s="82" t="str">
        <f aca="false">IF(P19=""," ","○")</f>
        <v> </v>
      </c>
      <c r="Q21" s="82" t="str">
        <f aca="false">IF(Q19=""," ","○")</f>
        <v> </v>
      </c>
      <c r="R21" s="82" t="str">
        <f aca="false">IF(R19=""," ","○")</f>
        <v> </v>
      </c>
      <c r="S21" s="82" t="str">
        <f aca="false">IF(S19=""," ","○")</f>
        <v> </v>
      </c>
      <c r="T21" s="82" t="str">
        <f aca="false">IF(T19=""," ","○")</f>
        <v> </v>
      </c>
      <c r="U21" s="82" t="str">
        <f aca="false">IF(U19=""," ","○")</f>
        <v> </v>
      </c>
      <c r="V21" s="82" t="str">
        <f aca="false">IF(V19=""," ","○")</f>
        <v> </v>
      </c>
      <c r="W21" s="82" t="str">
        <f aca="false">IF(W19=""," ","○")</f>
        <v> </v>
      </c>
      <c r="X21" s="82" t="str">
        <f aca="false">IF(X19=""," ","○")</f>
        <v> </v>
      </c>
      <c r="Y21" s="82" t="str">
        <f aca="false">IF(Y19=""," ","○")</f>
        <v> </v>
      </c>
      <c r="Z21" s="82" t="str">
        <f aca="false">IF(Z19=""," ","○")</f>
        <v> </v>
      </c>
      <c r="AA21" s="82" t="str">
        <f aca="false">IF(AA19=""," ","○")</f>
        <v> </v>
      </c>
      <c r="AB21" s="82" t="str">
        <f aca="false">IF(AB19=""," ","○")</f>
        <v> </v>
      </c>
      <c r="AC21" s="82" t="str">
        <f aca="false">IF(AC19=""," ","○")</f>
        <v> </v>
      </c>
      <c r="AD21" s="82" t="str">
        <f aca="false">IF(AD19=""," ","○")</f>
        <v> </v>
      </c>
      <c r="AE21" s="82" t="str">
        <f aca="false">IF(AE19=""," ","○")</f>
        <v> </v>
      </c>
      <c r="AF21" s="82" t="str">
        <f aca="false">IF(AF19=""," ","○")</f>
        <v> </v>
      </c>
      <c r="AG21" s="82" t="str">
        <f aca="false">IF(AG19=""," ","○")</f>
        <v> </v>
      </c>
      <c r="AH21" s="82" t="str">
        <f aca="false">IF(AH19=""," ","○")</f>
        <v> </v>
      </c>
      <c r="AI21" s="82" t="str">
        <f aca="false">IF(AI19=""," ","○")</f>
        <v> </v>
      </c>
      <c r="AJ21" s="161" t="str">
        <f aca="false">IF(AJ19=""," ","○")</f>
        <v> </v>
      </c>
      <c r="AK21" s="139"/>
      <c r="AL21" s="140"/>
      <c r="AM21" s="73"/>
      <c r="AN21" s="141"/>
      <c r="AO21" s="142"/>
      <c r="AP21" s="73"/>
      <c r="AQ21" s="78"/>
    </row>
    <row r="22" customFormat="false" ht="20.25" hidden="false" customHeight="true" outlineLevel="0" collapsed="false">
      <c r="A22" s="64" t="n">
        <v>7</v>
      </c>
      <c r="B22" s="65" t="n">
        <f aca="false">'4月（概要等を入力）'!B22:B24</f>
        <v>0</v>
      </c>
      <c r="C22" s="66" t="n">
        <f aca="false">'4月（概要等を入力）'!C22:C23</f>
        <v>0</v>
      </c>
      <c r="D22" s="67" t="n">
        <f aca="false">'4月（概要等を入力）'!D22:D23</f>
        <v>0</v>
      </c>
      <c r="E22" s="68" t="n">
        <f aca="false">'4月（概要等を入力）'!E22:E24</f>
        <v>0</v>
      </c>
      <c r="F22" s="123"/>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58"/>
      <c r="AK22" s="139" t="n">
        <f aca="false">SUM(F22:AJ22)</f>
        <v>0</v>
      </c>
      <c r="AL22" s="140" t="n">
        <f aca="false">SUM(F23:AJ23)</f>
        <v>0</v>
      </c>
      <c r="AM22" s="73" t="n">
        <f aca="false">COUNT(F22:AJ22)</f>
        <v>0</v>
      </c>
      <c r="AN22" s="141" t="n">
        <f aca="false">AK22+7月!AN22:AN24</f>
        <v>0</v>
      </c>
      <c r="AO22" s="142" t="n">
        <f aca="false">AL22+7月!AO22:AO24</f>
        <v>0</v>
      </c>
      <c r="AP22" s="73" t="n">
        <f aca="false">AM22+7月!AP22:AP24</f>
        <v>0</v>
      </c>
      <c r="AQ22" s="78"/>
    </row>
    <row r="23" customFormat="false" ht="20.25" hidden="false" customHeight="true" outlineLevel="0" collapsed="false">
      <c r="A23" s="64"/>
      <c r="B23" s="65"/>
      <c r="C23" s="66"/>
      <c r="D23" s="67"/>
      <c r="E23" s="6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60"/>
      <c r="AK23" s="139"/>
      <c r="AL23" s="140"/>
      <c r="AM23" s="73"/>
      <c r="AN23" s="141"/>
      <c r="AO23" s="142"/>
      <c r="AP23" s="73"/>
      <c r="AQ23" s="78"/>
    </row>
    <row r="24" customFormat="false" ht="20.25" hidden="false" customHeight="true" outlineLevel="0" collapsed="false">
      <c r="A24" s="64"/>
      <c r="B24" s="65"/>
      <c r="C24" s="57" t="n">
        <f aca="false">'4月（概要等を入力）'!C24:D24</f>
        <v>0</v>
      </c>
      <c r="D24" s="57"/>
      <c r="E24" s="68"/>
      <c r="F24" s="82" t="str">
        <f aca="false">IF(F22=""," ","○")</f>
        <v> </v>
      </c>
      <c r="G24" s="82" t="str">
        <f aca="false">IF(G22=""," ","○")</f>
        <v> </v>
      </c>
      <c r="H24" s="82" t="str">
        <f aca="false">IF(H22=""," ","○")</f>
        <v> </v>
      </c>
      <c r="I24" s="82" t="str">
        <f aca="false">IF(I22=""," ","○")</f>
        <v> </v>
      </c>
      <c r="J24" s="82" t="str">
        <f aca="false">IF(J22=""," ","○")</f>
        <v> </v>
      </c>
      <c r="K24" s="82" t="str">
        <f aca="false">IF(K22=""," ","○")</f>
        <v> </v>
      </c>
      <c r="L24" s="82" t="str">
        <f aca="false">IF(L22=""," ","○")</f>
        <v> </v>
      </c>
      <c r="M24" s="82" t="str">
        <f aca="false">IF(M22=""," ","○")</f>
        <v> </v>
      </c>
      <c r="N24" s="82" t="str">
        <f aca="false">IF(N22=""," ","○")</f>
        <v> </v>
      </c>
      <c r="O24" s="82" t="str">
        <f aca="false">IF(O22=""," ","○")</f>
        <v> </v>
      </c>
      <c r="P24" s="82" t="str">
        <f aca="false">IF(P22=""," ","○")</f>
        <v> </v>
      </c>
      <c r="Q24" s="82" t="str">
        <f aca="false">IF(Q22=""," ","○")</f>
        <v> </v>
      </c>
      <c r="R24" s="82" t="str">
        <f aca="false">IF(R22=""," ","○")</f>
        <v> </v>
      </c>
      <c r="S24" s="82" t="str">
        <f aca="false">IF(S22=""," ","○")</f>
        <v> </v>
      </c>
      <c r="T24" s="82" t="str">
        <f aca="false">IF(T22=""," ","○")</f>
        <v> </v>
      </c>
      <c r="U24" s="82" t="str">
        <f aca="false">IF(U22=""," ","○")</f>
        <v> </v>
      </c>
      <c r="V24" s="82" t="str">
        <f aca="false">IF(V22=""," ","○")</f>
        <v> </v>
      </c>
      <c r="W24" s="82" t="str">
        <f aca="false">IF(W22=""," ","○")</f>
        <v> </v>
      </c>
      <c r="X24" s="82" t="str">
        <f aca="false">IF(X22=""," ","○")</f>
        <v> </v>
      </c>
      <c r="Y24" s="82" t="str">
        <f aca="false">IF(Y22=""," ","○")</f>
        <v> </v>
      </c>
      <c r="Z24" s="82" t="str">
        <f aca="false">IF(Z22=""," ","○")</f>
        <v> </v>
      </c>
      <c r="AA24" s="82" t="str">
        <f aca="false">IF(AA22=""," ","○")</f>
        <v> </v>
      </c>
      <c r="AB24" s="82" t="str">
        <f aca="false">IF(AB22=""," ","○")</f>
        <v> </v>
      </c>
      <c r="AC24" s="82" t="str">
        <f aca="false">IF(AC22=""," ","○")</f>
        <v> </v>
      </c>
      <c r="AD24" s="82" t="str">
        <f aca="false">IF(AD22=""," ","○")</f>
        <v> </v>
      </c>
      <c r="AE24" s="82" t="str">
        <f aca="false">IF(AE22=""," ","○")</f>
        <v> </v>
      </c>
      <c r="AF24" s="82" t="str">
        <f aca="false">IF(AF22=""," ","○")</f>
        <v> </v>
      </c>
      <c r="AG24" s="82" t="str">
        <f aca="false">IF(AG22=""," ","○")</f>
        <v> </v>
      </c>
      <c r="AH24" s="82" t="str">
        <f aca="false">IF(AH22=""," ","○")</f>
        <v> </v>
      </c>
      <c r="AI24" s="82" t="str">
        <f aca="false">IF(AI22=""," ","○")</f>
        <v> </v>
      </c>
      <c r="AJ24" s="161" t="str">
        <f aca="false">IF(AJ22=""," ","○")</f>
        <v> </v>
      </c>
      <c r="AK24" s="139"/>
      <c r="AL24" s="140"/>
      <c r="AM24" s="73"/>
      <c r="AN24" s="141"/>
      <c r="AO24" s="142"/>
      <c r="AP24" s="73"/>
      <c r="AQ24" s="78"/>
    </row>
    <row r="25" customFormat="false" ht="20.25" hidden="false" customHeight="true" outlineLevel="0" collapsed="false">
      <c r="A25" s="64" t="n">
        <v>8</v>
      </c>
      <c r="B25" s="65" t="n">
        <f aca="false">'4月（概要等を入力）'!B25:B27</f>
        <v>0</v>
      </c>
      <c r="C25" s="66" t="n">
        <f aca="false">'4月（概要等を入力）'!C25:C26</f>
        <v>0</v>
      </c>
      <c r="D25" s="67" t="n">
        <f aca="false">'4月（概要等を入力）'!D25:D26</f>
        <v>0</v>
      </c>
      <c r="E25" s="68" t="n">
        <f aca="false">'4月（概要等を入力）'!E25:E27</f>
        <v>0</v>
      </c>
      <c r="F25" s="123"/>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58"/>
      <c r="AK25" s="139" t="n">
        <f aca="false">SUM(F25:AJ25)</f>
        <v>0</v>
      </c>
      <c r="AL25" s="140" t="n">
        <f aca="false">SUM(F26:AJ26)</f>
        <v>0</v>
      </c>
      <c r="AM25" s="73" t="n">
        <f aca="false">COUNT(F25:AJ25)</f>
        <v>0</v>
      </c>
      <c r="AN25" s="141" t="n">
        <f aca="false">AK25+7月!AN25:AN27</f>
        <v>0</v>
      </c>
      <c r="AO25" s="142" t="n">
        <f aca="false">AL25+7月!AO25:AO27</f>
        <v>0</v>
      </c>
      <c r="AP25" s="73" t="n">
        <f aca="false">AM25+7月!AP25:AP27</f>
        <v>0</v>
      </c>
      <c r="AQ25" s="78"/>
    </row>
    <row r="26" customFormat="false" ht="20.25" hidden="false" customHeight="true" outlineLevel="0" collapsed="false">
      <c r="A26" s="64"/>
      <c r="B26" s="65"/>
      <c r="C26" s="66"/>
      <c r="D26" s="67"/>
      <c r="E26" s="6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60"/>
      <c r="AK26" s="139"/>
      <c r="AL26" s="140"/>
      <c r="AM26" s="73"/>
      <c r="AN26" s="141"/>
      <c r="AO26" s="142"/>
      <c r="AP26" s="73"/>
      <c r="AQ26" s="78"/>
    </row>
    <row r="27" customFormat="false" ht="20.25" hidden="false" customHeight="true" outlineLevel="0" collapsed="false">
      <c r="A27" s="64"/>
      <c r="B27" s="65"/>
      <c r="C27" s="57" t="n">
        <f aca="false">'4月（概要等を入力）'!C27:D27</f>
        <v>0</v>
      </c>
      <c r="D27" s="57"/>
      <c r="E27" s="68"/>
      <c r="F27" s="82" t="str">
        <f aca="false">IF(F25=""," ","○")</f>
        <v> </v>
      </c>
      <c r="G27" s="82" t="str">
        <f aca="false">IF(G25=""," ","○")</f>
        <v> </v>
      </c>
      <c r="H27" s="82" t="str">
        <f aca="false">IF(H25=""," ","○")</f>
        <v> </v>
      </c>
      <c r="I27" s="82" t="str">
        <f aca="false">IF(I25=""," ","○")</f>
        <v> </v>
      </c>
      <c r="J27" s="82" t="str">
        <f aca="false">IF(J25=""," ","○")</f>
        <v> </v>
      </c>
      <c r="K27" s="82" t="str">
        <f aca="false">IF(K25=""," ","○")</f>
        <v> </v>
      </c>
      <c r="L27" s="82" t="str">
        <f aca="false">IF(L25=""," ","○")</f>
        <v> </v>
      </c>
      <c r="M27" s="82" t="str">
        <f aca="false">IF(M25=""," ","○")</f>
        <v> </v>
      </c>
      <c r="N27" s="82" t="str">
        <f aca="false">IF(N25=""," ","○")</f>
        <v> </v>
      </c>
      <c r="O27" s="82" t="str">
        <f aca="false">IF(O25=""," ","○")</f>
        <v> </v>
      </c>
      <c r="P27" s="82" t="str">
        <f aca="false">IF(P25=""," ","○")</f>
        <v> </v>
      </c>
      <c r="Q27" s="82" t="str">
        <f aca="false">IF(Q25=""," ","○")</f>
        <v> </v>
      </c>
      <c r="R27" s="82" t="str">
        <f aca="false">IF(R25=""," ","○")</f>
        <v> </v>
      </c>
      <c r="S27" s="82" t="str">
        <f aca="false">IF(S25=""," ","○")</f>
        <v> </v>
      </c>
      <c r="T27" s="82" t="str">
        <f aca="false">IF(T25=""," ","○")</f>
        <v> </v>
      </c>
      <c r="U27" s="82" t="str">
        <f aca="false">IF(U25=""," ","○")</f>
        <v> </v>
      </c>
      <c r="V27" s="82" t="str">
        <f aca="false">IF(V25=""," ","○")</f>
        <v> </v>
      </c>
      <c r="W27" s="82" t="str">
        <f aca="false">IF(W25=""," ","○")</f>
        <v> </v>
      </c>
      <c r="X27" s="82" t="str">
        <f aca="false">IF(X25=""," ","○")</f>
        <v> </v>
      </c>
      <c r="Y27" s="82" t="str">
        <f aca="false">IF(Y25=""," ","○")</f>
        <v> </v>
      </c>
      <c r="Z27" s="82" t="str">
        <f aca="false">IF(Z25=""," ","○")</f>
        <v> </v>
      </c>
      <c r="AA27" s="82" t="str">
        <f aca="false">IF(AA25=""," ","○")</f>
        <v> </v>
      </c>
      <c r="AB27" s="82" t="str">
        <f aca="false">IF(AB25=""," ","○")</f>
        <v> </v>
      </c>
      <c r="AC27" s="82" t="str">
        <f aca="false">IF(AC25=""," ","○")</f>
        <v> </v>
      </c>
      <c r="AD27" s="82" t="str">
        <f aca="false">IF(AD25=""," ","○")</f>
        <v> </v>
      </c>
      <c r="AE27" s="82" t="str">
        <f aca="false">IF(AE25=""," ","○")</f>
        <v> </v>
      </c>
      <c r="AF27" s="82" t="str">
        <f aca="false">IF(AF25=""," ","○")</f>
        <v> </v>
      </c>
      <c r="AG27" s="82" t="str">
        <f aca="false">IF(AG25=""," ","○")</f>
        <v> </v>
      </c>
      <c r="AH27" s="82" t="str">
        <f aca="false">IF(AH25=""," ","○")</f>
        <v> </v>
      </c>
      <c r="AI27" s="82" t="str">
        <f aca="false">IF(AI25=""," ","○")</f>
        <v> </v>
      </c>
      <c r="AJ27" s="161" t="str">
        <f aca="false">IF(AJ25=""," ","○")</f>
        <v> </v>
      </c>
      <c r="AK27" s="139"/>
      <c r="AL27" s="140"/>
      <c r="AM27" s="73"/>
      <c r="AN27" s="141"/>
      <c r="AO27" s="142"/>
      <c r="AP27" s="73"/>
      <c r="AQ27" s="78"/>
    </row>
    <row r="28" customFormat="false" ht="20.25" hidden="false" customHeight="true" outlineLevel="0" collapsed="false">
      <c r="A28" s="64" t="n">
        <v>9</v>
      </c>
      <c r="B28" s="65" t="n">
        <f aca="false">'4月（概要等を入力）'!B28:B30</f>
        <v>0</v>
      </c>
      <c r="C28" s="66" t="n">
        <f aca="false">'4月（概要等を入力）'!C28:C29</f>
        <v>0</v>
      </c>
      <c r="D28" s="67" t="n">
        <f aca="false">'4月（概要等を入力）'!D28:D29</f>
        <v>0</v>
      </c>
      <c r="E28" s="68" t="n">
        <f aca="false">'4月（概要等を入力）'!E28:E30</f>
        <v>0</v>
      </c>
      <c r="F28" s="123"/>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58"/>
      <c r="AK28" s="139" t="n">
        <f aca="false">SUM(F28:AJ28)</f>
        <v>0</v>
      </c>
      <c r="AL28" s="140" t="n">
        <f aca="false">SUM(F29:AJ29)</f>
        <v>0</v>
      </c>
      <c r="AM28" s="73" t="n">
        <f aca="false">COUNT(F28:AJ28)</f>
        <v>0</v>
      </c>
      <c r="AN28" s="141" t="n">
        <f aca="false">AK28+7月!AN28:AN30</f>
        <v>0</v>
      </c>
      <c r="AO28" s="142" t="n">
        <f aca="false">AL28+7月!AO28:AO30</f>
        <v>0</v>
      </c>
      <c r="AP28" s="73" t="n">
        <f aca="false">AM28+7月!AP28:AP30</f>
        <v>0</v>
      </c>
      <c r="AQ28" s="78"/>
    </row>
    <row r="29" customFormat="false" ht="20.25" hidden="false" customHeight="true" outlineLevel="0" collapsed="false">
      <c r="A29" s="64"/>
      <c r="B29" s="65"/>
      <c r="C29" s="66"/>
      <c r="D29" s="67"/>
      <c r="E29" s="6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60"/>
      <c r="AK29" s="139"/>
      <c r="AL29" s="140"/>
      <c r="AM29" s="73"/>
      <c r="AN29" s="141"/>
      <c r="AO29" s="142"/>
      <c r="AP29" s="73"/>
      <c r="AQ29" s="78"/>
    </row>
    <row r="30" customFormat="false" ht="20.25" hidden="false" customHeight="true" outlineLevel="0" collapsed="false">
      <c r="A30" s="64"/>
      <c r="B30" s="65"/>
      <c r="C30" s="57" t="n">
        <f aca="false">'4月（概要等を入力）'!C30:D30</f>
        <v>0</v>
      </c>
      <c r="D30" s="57"/>
      <c r="E30" s="68"/>
      <c r="F30" s="82" t="str">
        <f aca="false">IF(F28=""," ","○")</f>
        <v> </v>
      </c>
      <c r="G30" s="82" t="str">
        <f aca="false">IF(G28=""," ","○")</f>
        <v> </v>
      </c>
      <c r="H30" s="82" t="str">
        <f aca="false">IF(H28=""," ","○")</f>
        <v> </v>
      </c>
      <c r="I30" s="82" t="str">
        <f aca="false">IF(I28=""," ","○")</f>
        <v> </v>
      </c>
      <c r="J30" s="82" t="str">
        <f aca="false">IF(J28=""," ","○")</f>
        <v> </v>
      </c>
      <c r="K30" s="82" t="str">
        <f aca="false">IF(K28=""," ","○")</f>
        <v> </v>
      </c>
      <c r="L30" s="82" t="str">
        <f aca="false">IF(L28=""," ","○")</f>
        <v> </v>
      </c>
      <c r="M30" s="82" t="str">
        <f aca="false">IF(M28=""," ","○")</f>
        <v> </v>
      </c>
      <c r="N30" s="82" t="str">
        <f aca="false">IF(N28=""," ","○")</f>
        <v> </v>
      </c>
      <c r="O30" s="82" t="str">
        <f aca="false">IF(O28=""," ","○")</f>
        <v> </v>
      </c>
      <c r="P30" s="82" t="str">
        <f aca="false">IF(P28=""," ","○")</f>
        <v> </v>
      </c>
      <c r="Q30" s="82" t="str">
        <f aca="false">IF(Q28=""," ","○")</f>
        <v> </v>
      </c>
      <c r="R30" s="82" t="str">
        <f aca="false">IF(R28=""," ","○")</f>
        <v> </v>
      </c>
      <c r="S30" s="82" t="str">
        <f aca="false">IF(S28=""," ","○")</f>
        <v> </v>
      </c>
      <c r="T30" s="82" t="str">
        <f aca="false">IF(T28=""," ","○")</f>
        <v> </v>
      </c>
      <c r="U30" s="82" t="str">
        <f aca="false">IF(U28=""," ","○")</f>
        <v> </v>
      </c>
      <c r="V30" s="82" t="str">
        <f aca="false">IF(V28=""," ","○")</f>
        <v> </v>
      </c>
      <c r="W30" s="82" t="str">
        <f aca="false">IF(W28=""," ","○")</f>
        <v> </v>
      </c>
      <c r="X30" s="82" t="str">
        <f aca="false">IF(X28=""," ","○")</f>
        <v> </v>
      </c>
      <c r="Y30" s="82" t="str">
        <f aca="false">IF(Y28=""," ","○")</f>
        <v> </v>
      </c>
      <c r="Z30" s="82" t="str">
        <f aca="false">IF(Z28=""," ","○")</f>
        <v> </v>
      </c>
      <c r="AA30" s="82" t="str">
        <f aca="false">IF(AA28=""," ","○")</f>
        <v> </v>
      </c>
      <c r="AB30" s="82" t="str">
        <f aca="false">IF(AB28=""," ","○")</f>
        <v> </v>
      </c>
      <c r="AC30" s="82" t="str">
        <f aca="false">IF(AC28=""," ","○")</f>
        <v> </v>
      </c>
      <c r="AD30" s="82" t="str">
        <f aca="false">IF(AD28=""," ","○")</f>
        <v> </v>
      </c>
      <c r="AE30" s="82" t="str">
        <f aca="false">IF(AE28=""," ","○")</f>
        <v> </v>
      </c>
      <c r="AF30" s="82" t="str">
        <f aca="false">IF(AF28=""," ","○")</f>
        <v> </v>
      </c>
      <c r="AG30" s="82" t="str">
        <f aca="false">IF(AG28=""," ","○")</f>
        <v> </v>
      </c>
      <c r="AH30" s="82" t="str">
        <f aca="false">IF(AH28=""," ","○")</f>
        <v> </v>
      </c>
      <c r="AI30" s="82" t="str">
        <f aca="false">IF(AI28=""," ","○")</f>
        <v> </v>
      </c>
      <c r="AJ30" s="161" t="str">
        <f aca="false">IF(AJ28=""," ","○")</f>
        <v> </v>
      </c>
      <c r="AK30" s="139"/>
      <c r="AL30" s="140"/>
      <c r="AM30" s="73"/>
      <c r="AN30" s="141"/>
      <c r="AO30" s="142"/>
      <c r="AP30" s="73"/>
      <c r="AQ30" s="78"/>
    </row>
    <row r="31" customFormat="false" ht="20.25" hidden="false" customHeight="true" outlineLevel="0" collapsed="false">
      <c r="A31" s="64" t="n">
        <v>10</v>
      </c>
      <c r="B31" s="65" t="n">
        <f aca="false">'4月（概要等を入力）'!B31:B33</f>
        <v>0</v>
      </c>
      <c r="C31" s="66" t="n">
        <f aca="false">'4月（概要等を入力）'!C31:C32</f>
        <v>0</v>
      </c>
      <c r="D31" s="67" t="n">
        <f aca="false">'4月（概要等を入力）'!D31:D32</f>
        <v>0</v>
      </c>
      <c r="E31" s="68" t="n">
        <f aca="false">'4月（概要等を入力）'!E31:E33</f>
        <v>0</v>
      </c>
      <c r="F31" s="123"/>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58"/>
      <c r="AK31" s="139" t="n">
        <f aca="false">SUM(F31:AJ31)</f>
        <v>0</v>
      </c>
      <c r="AL31" s="140" t="n">
        <f aca="false">SUM(F32:AJ32)</f>
        <v>0</v>
      </c>
      <c r="AM31" s="73" t="n">
        <f aca="false">COUNT(F31:AJ31)</f>
        <v>0</v>
      </c>
      <c r="AN31" s="141" t="n">
        <f aca="false">AK31+7月!AN31:AN33</f>
        <v>0</v>
      </c>
      <c r="AO31" s="142" t="n">
        <f aca="false">AL31+7月!AO31:AO33</f>
        <v>0</v>
      </c>
      <c r="AP31" s="73" t="n">
        <f aca="false">AM31+7月!AP31:AP33</f>
        <v>0</v>
      </c>
      <c r="AQ31" s="78"/>
    </row>
    <row r="32" customFormat="false" ht="20.25" hidden="false" customHeight="true" outlineLevel="0" collapsed="false">
      <c r="A32" s="64"/>
      <c r="B32" s="65"/>
      <c r="C32" s="66"/>
      <c r="D32" s="67"/>
      <c r="E32" s="6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60"/>
      <c r="AK32" s="139"/>
      <c r="AL32" s="140"/>
      <c r="AM32" s="73"/>
      <c r="AN32" s="141"/>
      <c r="AO32" s="142"/>
      <c r="AP32" s="73"/>
      <c r="AQ32" s="78"/>
    </row>
    <row r="33" customFormat="false" ht="20.25" hidden="false" customHeight="true" outlineLevel="0" collapsed="false">
      <c r="A33" s="64"/>
      <c r="B33" s="65"/>
      <c r="C33" s="57" t="n">
        <f aca="false">'4月（概要等を入力）'!C33:D33</f>
        <v>0</v>
      </c>
      <c r="D33" s="57"/>
      <c r="E33" s="68"/>
      <c r="F33" s="82" t="str">
        <f aca="false">IF(F31=""," ","○")</f>
        <v> </v>
      </c>
      <c r="G33" s="82" t="str">
        <f aca="false">IF(G31=""," ","○")</f>
        <v> </v>
      </c>
      <c r="H33" s="82" t="str">
        <f aca="false">IF(H31=""," ","○")</f>
        <v> </v>
      </c>
      <c r="I33" s="82" t="str">
        <f aca="false">IF(I31=""," ","○")</f>
        <v> </v>
      </c>
      <c r="J33" s="82" t="str">
        <f aca="false">IF(J31=""," ","○")</f>
        <v> </v>
      </c>
      <c r="K33" s="82" t="str">
        <f aca="false">IF(K31=""," ","○")</f>
        <v> </v>
      </c>
      <c r="L33" s="82" t="str">
        <f aca="false">IF(L31=""," ","○")</f>
        <v> </v>
      </c>
      <c r="M33" s="82" t="str">
        <f aca="false">IF(M31=""," ","○")</f>
        <v> </v>
      </c>
      <c r="N33" s="82" t="str">
        <f aca="false">IF(N31=""," ","○")</f>
        <v> </v>
      </c>
      <c r="O33" s="82" t="str">
        <f aca="false">IF(O31=""," ","○")</f>
        <v> </v>
      </c>
      <c r="P33" s="82" t="str">
        <f aca="false">IF(P31=""," ","○")</f>
        <v> </v>
      </c>
      <c r="Q33" s="82" t="str">
        <f aca="false">IF(Q31=""," ","○")</f>
        <v> </v>
      </c>
      <c r="R33" s="82" t="str">
        <f aca="false">IF(R31=""," ","○")</f>
        <v> </v>
      </c>
      <c r="S33" s="82" t="str">
        <f aca="false">IF(S31=""," ","○")</f>
        <v> </v>
      </c>
      <c r="T33" s="82" t="str">
        <f aca="false">IF(T31=""," ","○")</f>
        <v> </v>
      </c>
      <c r="U33" s="82" t="str">
        <f aca="false">IF(U31=""," ","○")</f>
        <v> </v>
      </c>
      <c r="V33" s="82" t="str">
        <f aca="false">IF(V31=""," ","○")</f>
        <v> </v>
      </c>
      <c r="W33" s="82" t="str">
        <f aca="false">IF(W31=""," ","○")</f>
        <v> </v>
      </c>
      <c r="X33" s="82" t="str">
        <f aca="false">IF(X31=""," ","○")</f>
        <v> </v>
      </c>
      <c r="Y33" s="82" t="str">
        <f aca="false">IF(Y31=""," ","○")</f>
        <v> </v>
      </c>
      <c r="Z33" s="82" t="str">
        <f aca="false">IF(Z31=""," ","○")</f>
        <v> </v>
      </c>
      <c r="AA33" s="82" t="str">
        <f aca="false">IF(AA31=""," ","○")</f>
        <v> </v>
      </c>
      <c r="AB33" s="82" t="str">
        <f aca="false">IF(AB31=""," ","○")</f>
        <v> </v>
      </c>
      <c r="AC33" s="82" t="str">
        <f aca="false">IF(AC31=""," ","○")</f>
        <v> </v>
      </c>
      <c r="AD33" s="82" t="str">
        <f aca="false">IF(AD31=""," ","○")</f>
        <v> </v>
      </c>
      <c r="AE33" s="82" t="str">
        <f aca="false">IF(AE31=""," ","○")</f>
        <v> </v>
      </c>
      <c r="AF33" s="82" t="str">
        <f aca="false">IF(AF31=""," ","○")</f>
        <v> </v>
      </c>
      <c r="AG33" s="82" t="str">
        <f aca="false">IF(AG31=""," ","○")</f>
        <v> </v>
      </c>
      <c r="AH33" s="82" t="str">
        <f aca="false">IF(AH31=""," ","○")</f>
        <v> </v>
      </c>
      <c r="AI33" s="82" t="str">
        <f aca="false">IF(AI31=""," ","○")</f>
        <v> </v>
      </c>
      <c r="AJ33" s="161" t="str">
        <f aca="false">IF(AJ31=""," ","○")</f>
        <v> </v>
      </c>
      <c r="AK33" s="139"/>
      <c r="AL33" s="140"/>
      <c r="AM33" s="73"/>
      <c r="AN33" s="141"/>
      <c r="AO33" s="142"/>
      <c r="AP33" s="73"/>
      <c r="AQ33" s="78"/>
    </row>
    <row r="34" customFormat="false" ht="20.25" hidden="false" customHeight="true" outlineLevel="0" collapsed="false">
      <c r="A34" s="64" t="n">
        <v>11</v>
      </c>
      <c r="B34" s="65" t="n">
        <f aca="false">'4月（概要等を入力）'!B34:B36</f>
        <v>0</v>
      </c>
      <c r="C34" s="66" t="n">
        <f aca="false">'4月（概要等を入力）'!C34:C35</f>
        <v>0</v>
      </c>
      <c r="D34" s="67" t="n">
        <f aca="false">'4月（概要等を入力）'!D34:D35</f>
        <v>0</v>
      </c>
      <c r="E34" s="68" t="n">
        <f aca="false">'4月（概要等を入力）'!E34:E36</f>
        <v>0</v>
      </c>
      <c r="F34" s="123"/>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58"/>
      <c r="AK34" s="139" t="n">
        <f aca="false">SUM(F34:AJ34)</f>
        <v>0</v>
      </c>
      <c r="AL34" s="140" t="n">
        <f aca="false">SUM(F35:AJ35)</f>
        <v>0</v>
      </c>
      <c r="AM34" s="73" t="n">
        <f aca="false">COUNT(F34:AJ34)</f>
        <v>0</v>
      </c>
      <c r="AN34" s="141" t="n">
        <f aca="false">AK34+7月!AN34:AN36</f>
        <v>0</v>
      </c>
      <c r="AO34" s="142" t="n">
        <f aca="false">AL34+7月!AO34:AO36</f>
        <v>0</v>
      </c>
      <c r="AP34" s="73" t="n">
        <f aca="false">AM34+7月!AP34:AP36</f>
        <v>0</v>
      </c>
      <c r="AQ34" s="78"/>
    </row>
    <row r="35" customFormat="false" ht="20.25" hidden="false" customHeight="true" outlineLevel="0" collapsed="false">
      <c r="A35" s="64"/>
      <c r="B35" s="65"/>
      <c r="C35" s="66"/>
      <c r="D35" s="67"/>
      <c r="E35" s="6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60"/>
      <c r="AK35" s="139"/>
      <c r="AL35" s="140"/>
      <c r="AM35" s="73"/>
      <c r="AN35" s="141"/>
      <c r="AO35" s="142"/>
      <c r="AP35" s="73"/>
      <c r="AQ35" s="78"/>
    </row>
    <row r="36" customFormat="false" ht="20.25" hidden="false" customHeight="true" outlineLevel="0" collapsed="false">
      <c r="A36" s="64"/>
      <c r="B36" s="65"/>
      <c r="C36" s="57" t="n">
        <f aca="false">'4月（概要等を入力）'!C36:D36</f>
        <v>0</v>
      </c>
      <c r="D36" s="57"/>
      <c r="E36" s="68"/>
      <c r="F36" s="82" t="str">
        <f aca="false">IF(F34=""," ","○")</f>
        <v> </v>
      </c>
      <c r="G36" s="82" t="str">
        <f aca="false">IF(G34=""," ","○")</f>
        <v> </v>
      </c>
      <c r="H36" s="82" t="str">
        <f aca="false">IF(H34=""," ","○")</f>
        <v> </v>
      </c>
      <c r="I36" s="82" t="str">
        <f aca="false">IF(I34=""," ","○")</f>
        <v> </v>
      </c>
      <c r="J36" s="82" t="str">
        <f aca="false">IF(J34=""," ","○")</f>
        <v> </v>
      </c>
      <c r="K36" s="82" t="str">
        <f aca="false">IF(K34=""," ","○")</f>
        <v> </v>
      </c>
      <c r="L36" s="82" t="str">
        <f aca="false">IF(L34=""," ","○")</f>
        <v> </v>
      </c>
      <c r="M36" s="82" t="str">
        <f aca="false">IF(M34=""," ","○")</f>
        <v> </v>
      </c>
      <c r="N36" s="82" t="str">
        <f aca="false">IF(N34=""," ","○")</f>
        <v> </v>
      </c>
      <c r="O36" s="82" t="str">
        <f aca="false">IF(O34=""," ","○")</f>
        <v> </v>
      </c>
      <c r="P36" s="82" t="str">
        <f aca="false">IF(P34=""," ","○")</f>
        <v> </v>
      </c>
      <c r="Q36" s="82" t="str">
        <f aca="false">IF(Q34=""," ","○")</f>
        <v> </v>
      </c>
      <c r="R36" s="82" t="str">
        <f aca="false">IF(R34=""," ","○")</f>
        <v> </v>
      </c>
      <c r="S36" s="82" t="str">
        <f aca="false">IF(S34=""," ","○")</f>
        <v> </v>
      </c>
      <c r="T36" s="82" t="str">
        <f aca="false">IF(T34=""," ","○")</f>
        <v> </v>
      </c>
      <c r="U36" s="82" t="str">
        <f aca="false">IF(U34=""," ","○")</f>
        <v> </v>
      </c>
      <c r="V36" s="82" t="str">
        <f aca="false">IF(V34=""," ","○")</f>
        <v> </v>
      </c>
      <c r="W36" s="82" t="str">
        <f aca="false">IF(W34=""," ","○")</f>
        <v> </v>
      </c>
      <c r="X36" s="82" t="str">
        <f aca="false">IF(X34=""," ","○")</f>
        <v> </v>
      </c>
      <c r="Y36" s="82" t="str">
        <f aca="false">IF(Y34=""," ","○")</f>
        <v> </v>
      </c>
      <c r="Z36" s="82" t="str">
        <f aca="false">IF(Z34=""," ","○")</f>
        <v> </v>
      </c>
      <c r="AA36" s="82" t="str">
        <f aca="false">IF(AA34=""," ","○")</f>
        <v> </v>
      </c>
      <c r="AB36" s="82" t="str">
        <f aca="false">IF(AB34=""," ","○")</f>
        <v> </v>
      </c>
      <c r="AC36" s="82" t="str">
        <f aca="false">IF(AC34=""," ","○")</f>
        <v> </v>
      </c>
      <c r="AD36" s="82" t="str">
        <f aca="false">IF(AD34=""," ","○")</f>
        <v> </v>
      </c>
      <c r="AE36" s="82" t="str">
        <f aca="false">IF(AE34=""," ","○")</f>
        <v> </v>
      </c>
      <c r="AF36" s="82" t="str">
        <f aca="false">IF(AF34=""," ","○")</f>
        <v> </v>
      </c>
      <c r="AG36" s="82" t="str">
        <f aca="false">IF(AG34=""," ","○")</f>
        <v> </v>
      </c>
      <c r="AH36" s="82" t="str">
        <f aca="false">IF(AH34=""," ","○")</f>
        <v> </v>
      </c>
      <c r="AI36" s="82" t="str">
        <f aca="false">IF(AI34=""," ","○")</f>
        <v> </v>
      </c>
      <c r="AJ36" s="161" t="str">
        <f aca="false">IF(AJ34=""," ","○")</f>
        <v> </v>
      </c>
      <c r="AK36" s="139"/>
      <c r="AL36" s="140"/>
      <c r="AM36" s="73"/>
      <c r="AN36" s="141"/>
      <c r="AO36" s="142"/>
      <c r="AP36" s="73"/>
      <c r="AQ36" s="78"/>
    </row>
    <row r="37" customFormat="false" ht="20.25" hidden="false" customHeight="true" outlineLevel="0" collapsed="false">
      <c r="A37" s="64" t="n">
        <v>12</v>
      </c>
      <c r="B37" s="65" t="n">
        <f aca="false">'4月（概要等を入力）'!B37:B39</f>
        <v>0</v>
      </c>
      <c r="C37" s="66" t="n">
        <f aca="false">'4月（概要等を入力）'!C37:C38</f>
        <v>0</v>
      </c>
      <c r="D37" s="67" t="n">
        <f aca="false">'4月（概要等を入力）'!D37:D38</f>
        <v>0</v>
      </c>
      <c r="E37" s="68" t="n">
        <f aca="false">'4月（概要等を入力）'!E37:E39</f>
        <v>0</v>
      </c>
      <c r="F37" s="123"/>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58"/>
      <c r="AK37" s="139" t="n">
        <f aca="false">SUM(F37:AJ37)</f>
        <v>0</v>
      </c>
      <c r="AL37" s="140" t="n">
        <f aca="false">SUM(F38:AJ38)</f>
        <v>0</v>
      </c>
      <c r="AM37" s="73" t="n">
        <f aca="false">COUNT(F37:AJ37)</f>
        <v>0</v>
      </c>
      <c r="AN37" s="141" t="n">
        <f aca="false">AK37+7月!AN37:AN39</f>
        <v>0</v>
      </c>
      <c r="AO37" s="142" t="n">
        <f aca="false">AL37+7月!AO37:AO39</f>
        <v>0</v>
      </c>
      <c r="AP37" s="73" t="n">
        <f aca="false">AM37+7月!AP37:AP39</f>
        <v>0</v>
      </c>
      <c r="AQ37" s="78"/>
    </row>
    <row r="38" customFormat="false" ht="20.25" hidden="false" customHeight="true" outlineLevel="0" collapsed="false">
      <c r="A38" s="64"/>
      <c r="B38" s="65"/>
      <c r="C38" s="66"/>
      <c r="D38" s="67"/>
      <c r="E38" s="6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60"/>
      <c r="AK38" s="139"/>
      <c r="AL38" s="140"/>
      <c r="AM38" s="73"/>
      <c r="AN38" s="141"/>
      <c r="AO38" s="142"/>
      <c r="AP38" s="73"/>
      <c r="AQ38" s="78"/>
    </row>
    <row r="39" customFormat="false" ht="20.25" hidden="false" customHeight="true" outlineLevel="0" collapsed="false">
      <c r="A39" s="64"/>
      <c r="B39" s="65"/>
      <c r="C39" s="57" t="n">
        <f aca="false">'4月（概要等を入力）'!C39:D39</f>
        <v>0</v>
      </c>
      <c r="D39" s="57"/>
      <c r="E39" s="68"/>
      <c r="F39" s="82" t="str">
        <f aca="false">IF(F37=""," ","○")</f>
        <v> </v>
      </c>
      <c r="G39" s="82" t="str">
        <f aca="false">IF(G37=""," ","○")</f>
        <v> </v>
      </c>
      <c r="H39" s="82" t="str">
        <f aca="false">IF(H37=""," ","○")</f>
        <v> </v>
      </c>
      <c r="I39" s="82" t="str">
        <f aca="false">IF(I37=""," ","○")</f>
        <v> </v>
      </c>
      <c r="J39" s="82" t="str">
        <f aca="false">IF(J37=""," ","○")</f>
        <v> </v>
      </c>
      <c r="K39" s="82" t="str">
        <f aca="false">IF(K37=""," ","○")</f>
        <v> </v>
      </c>
      <c r="L39" s="82" t="str">
        <f aca="false">IF(L37=""," ","○")</f>
        <v> </v>
      </c>
      <c r="M39" s="82" t="str">
        <f aca="false">IF(M37=""," ","○")</f>
        <v> </v>
      </c>
      <c r="N39" s="82" t="str">
        <f aca="false">IF(N37=""," ","○")</f>
        <v> </v>
      </c>
      <c r="O39" s="82" t="str">
        <f aca="false">IF(O37=""," ","○")</f>
        <v> </v>
      </c>
      <c r="P39" s="82" t="str">
        <f aca="false">IF(P37=""," ","○")</f>
        <v> </v>
      </c>
      <c r="Q39" s="82" t="str">
        <f aca="false">IF(Q37=""," ","○")</f>
        <v> </v>
      </c>
      <c r="R39" s="82" t="str">
        <f aca="false">IF(R37=""," ","○")</f>
        <v> </v>
      </c>
      <c r="S39" s="82" t="str">
        <f aca="false">IF(S37=""," ","○")</f>
        <v> </v>
      </c>
      <c r="T39" s="82" t="str">
        <f aca="false">IF(T37=""," ","○")</f>
        <v> </v>
      </c>
      <c r="U39" s="82" t="str">
        <f aca="false">IF(U37=""," ","○")</f>
        <v> </v>
      </c>
      <c r="V39" s="82" t="str">
        <f aca="false">IF(V37=""," ","○")</f>
        <v> </v>
      </c>
      <c r="W39" s="82" t="str">
        <f aca="false">IF(W37=""," ","○")</f>
        <v> </v>
      </c>
      <c r="X39" s="82" t="str">
        <f aca="false">IF(X37=""," ","○")</f>
        <v> </v>
      </c>
      <c r="Y39" s="82" t="str">
        <f aca="false">IF(Y37=""," ","○")</f>
        <v> </v>
      </c>
      <c r="Z39" s="82" t="str">
        <f aca="false">IF(Z37=""," ","○")</f>
        <v> </v>
      </c>
      <c r="AA39" s="82" t="str">
        <f aca="false">IF(AA37=""," ","○")</f>
        <v> </v>
      </c>
      <c r="AB39" s="82" t="str">
        <f aca="false">IF(AB37=""," ","○")</f>
        <v> </v>
      </c>
      <c r="AC39" s="82" t="str">
        <f aca="false">IF(AC37=""," ","○")</f>
        <v> </v>
      </c>
      <c r="AD39" s="82" t="str">
        <f aca="false">IF(AD37=""," ","○")</f>
        <v> </v>
      </c>
      <c r="AE39" s="82" t="str">
        <f aca="false">IF(AE37=""," ","○")</f>
        <v> </v>
      </c>
      <c r="AF39" s="82" t="str">
        <f aca="false">IF(AF37=""," ","○")</f>
        <v> </v>
      </c>
      <c r="AG39" s="82" t="str">
        <f aca="false">IF(AG37=""," ","○")</f>
        <v> </v>
      </c>
      <c r="AH39" s="82" t="str">
        <f aca="false">IF(AH37=""," ","○")</f>
        <v> </v>
      </c>
      <c r="AI39" s="82" t="str">
        <f aca="false">IF(AI37=""," ","○")</f>
        <v> </v>
      </c>
      <c r="AJ39" s="161" t="str">
        <f aca="false">IF(AJ37=""," ","○")</f>
        <v> </v>
      </c>
      <c r="AK39" s="139"/>
      <c r="AL39" s="140"/>
      <c r="AM39" s="73"/>
      <c r="AN39" s="141"/>
      <c r="AO39" s="142"/>
      <c r="AP39" s="73"/>
      <c r="AQ39" s="78"/>
    </row>
    <row r="40" customFormat="false" ht="20.25" hidden="false" customHeight="true" outlineLevel="0" collapsed="false">
      <c r="A40" s="64" t="n">
        <v>13</v>
      </c>
      <c r="B40" s="65" t="n">
        <f aca="false">'4月（概要等を入力）'!B40:B42</f>
        <v>0</v>
      </c>
      <c r="C40" s="66" t="n">
        <f aca="false">'4月（概要等を入力）'!C40:C41</f>
        <v>0</v>
      </c>
      <c r="D40" s="67" t="n">
        <f aca="false">'4月（概要等を入力）'!D40:D41</f>
        <v>0</v>
      </c>
      <c r="E40" s="68" t="n">
        <f aca="false">'4月（概要等を入力）'!E40:E42</f>
        <v>0</v>
      </c>
      <c r="F40" s="123"/>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58"/>
      <c r="AK40" s="139" t="n">
        <f aca="false">SUM(F40:AJ40)</f>
        <v>0</v>
      </c>
      <c r="AL40" s="140" t="n">
        <f aca="false">SUM(F41:AJ41)</f>
        <v>0</v>
      </c>
      <c r="AM40" s="73" t="n">
        <f aca="false">COUNT(F40:AJ40)</f>
        <v>0</v>
      </c>
      <c r="AN40" s="141" t="n">
        <f aca="false">AK40+7月!AN40:AN42</f>
        <v>0</v>
      </c>
      <c r="AO40" s="142" t="n">
        <f aca="false">AL40+7月!AO40:AO42</f>
        <v>0</v>
      </c>
      <c r="AP40" s="73" t="n">
        <f aca="false">AM40+7月!AP40:AP42</f>
        <v>0</v>
      </c>
      <c r="AQ40" s="78"/>
    </row>
    <row r="41" customFormat="false" ht="20.25" hidden="false" customHeight="true" outlineLevel="0" collapsed="false">
      <c r="A41" s="64"/>
      <c r="B41" s="65"/>
      <c r="C41" s="66"/>
      <c r="D41" s="67"/>
      <c r="E41" s="6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60"/>
      <c r="AK41" s="139"/>
      <c r="AL41" s="140"/>
      <c r="AM41" s="73"/>
      <c r="AN41" s="141"/>
      <c r="AO41" s="142"/>
      <c r="AP41" s="73"/>
      <c r="AQ41" s="78"/>
    </row>
    <row r="42" customFormat="false" ht="20.25" hidden="false" customHeight="true" outlineLevel="0" collapsed="false">
      <c r="A42" s="64"/>
      <c r="B42" s="65"/>
      <c r="C42" s="57" t="n">
        <f aca="false">'4月（概要等を入力）'!C42:D42</f>
        <v>0</v>
      </c>
      <c r="D42" s="57"/>
      <c r="E42" s="68"/>
      <c r="F42" s="82" t="str">
        <f aca="false">IF(F40=""," ","○")</f>
        <v> </v>
      </c>
      <c r="G42" s="82" t="str">
        <f aca="false">IF(G40=""," ","○")</f>
        <v> </v>
      </c>
      <c r="H42" s="82" t="str">
        <f aca="false">IF(H40=""," ","○")</f>
        <v> </v>
      </c>
      <c r="I42" s="82" t="str">
        <f aca="false">IF(I40=""," ","○")</f>
        <v> </v>
      </c>
      <c r="J42" s="82" t="str">
        <f aca="false">IF(J40=""," ","○")</f>
        <v> </v>
      </c>
      <c r="K42" s="82" t="str">
        <f aca="false">IF(K40=""," ","○")</f>
        <v> </v>
      </c>
      <c r="L42" s="82" t="str">
        <f aca="false">IF(L40=""," ","○")</f>
        <v> </v>
      </c>
      <c r="M42" s="82" t="str">
        <f aca="false">IF(M40=""," ","○")</f>
        <v> </v>
      </c>
      <c r="N42" s="82" t="str">
        <f aca="false">IF(N40=""," ","○")</f>
        <v> </v>
      </c>
      <c r="O42" s="82" t="str">
        <f aca="false">IF(O40=""," ","○")</f>
        <v> </v>
      </c>
      <c r="P42" s="82" t="str">
        <f aca="false">IF(P40=""," ","○")</f>
        <v> </v>
      </c>
      <c r="Q42" s="82" t="str">
        <f aca="false">IF(Q40=""," ","○")</f>
        <v> </v>
      </c>
      <c r="R42" s="82" t="str">
        <f aca="false">IF(R40=""," ","○")</f>
        <v> </v>
      </c>
      <c r="S42" s="82" t="str">
        <f aca="false">IF(S40=""," ","○")</f>
        <v> </v>
      </c>
      <c r="T42" s="82" t="str">
        <f aca="false">IF(T40=""," ","○")</f>
        <v> </v>
      </c>
      <c r="U42" s="82" t="str">
        <f aca="false">IF(U40=""," ","○")</f>
        <v> </v>
      </c>
      <c r="V42" s="82" t="str">
        <f aca="false">IF(V40=""," ","○")</f>
        <v> </v>
      </c>
      <c r="W42" s="82" t="str">
        <f aca="false">IF(W40=""," ","○")</f>
        <v> </v>
      </c>
      <c r="X42" s="82" t="str">
        <f aca="false">IF(X40=""," ","○")</f>
        <v> </v>
      </c>
      <c r="Y42" s="82" t="str">
        <f aca="false">IF(Y40=""," ","○")</f>
        <v> </v>
      </c>
      <c r="Z42" s="82" t="str">
        <f aca="false">IF(Z40=""," ","○")</f>
        <v> </v>
      </c>
      <c r="AA42" s="82" t="str">
        <f aca="false">IF(AA40=""," ","○")</f>
        <v> </v>
      </c>
      <c r="AB42" s="82" t="str">
        <f aca="false">IF(AB40=""," ","○")</f>
        <v> </v>
      </c>
      <c r="AC42" s="82" t="str">
        <f aca="false">IF(AC40=""," ","○")</f>
        <v> </v>
      </c>
      <c r="AD42" s="82" t="str">
        <f aca="false">IF(AD40=""," ","○")</f>
        <v> </v>
      </c>
      <c r="AE42" s="82" t="str">
        <f aca="false">IF(AE40=""," ","○")</f>
        <v> </v>
      </c>
      <c r="AF42" s="82" t="str">
        <f aca="false">IF(AF40=""," ","○")</f>
        <v> </v>
      </c>
      <c r="AG42" s="82" t="str">
        <f aca="false">IF(AG40=""," ","○")</f>
        <v> </v>
      </c>
      <c r="AH42" s="82" t="str">
        <f aca="false">IF(AH40=""," ","○")</f>
        <v> </v>
      </c>
      <c r="AI42" s="82" t="str">
        <f aca="false">IF(AI40=""," ","○")</f>
        <v> </v>
      </c>
      <c r="AJ42" s="161" t="str">
        <f aca="false">IF(AJ40=""," ","○")</f>
        <v> </v>
      </c>
      <c r="AK42" s="139"/>
      <c r="AL42" s="140"/>
      <c r="AM42" s="73"/>
      <c r="AN42" s="141"/>
      <c r="AO42" s="142"/>
      <c r="AP42" s="73"/>
      <c r="AQ42" s="78"/>
    </row>
    <row r="43" customFormat="false" ht="20.25" hidden="false" customHeight="true" outlineLevel="0" collapsed="false">
      <c r="A43" s="64" t="n">
        <v>14</v>
      </c>
      <c r="B43" s="65" t="n">
        <f aca="false">'4月（概要等を入力）'!B43:B45</f>
        <v>0</v>
      </c>
      <c r="C43" s="66" t="n">
        <f aca="false">'4月（概要等を入力）'!C43:C44</f>
        <v>0</v>
      </c>
      <c r="D43" s="67" t="n">
        <f aca="false">'4月（概要等を入力）'!D43:D44</f>
        <v>0</v>
      </c>
      <c r="E43" s="68" t="n">
        <f aca="false">'4月（概要等を入力）'!E43:E45</f>
        <v>0</v>
      </c>
      <c r="F43" s="123"/>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58"/>
      <c r="AK43" s="139" t="n">
        <f aca="false">SUM(F43:AJ43)</f>
        <v>0</v>
      </c>
      <c r="AL43" s="140" t="n">
        <f aca="false">SUM(F44:AJ44)</f>
        <v>0</v>
      </c>
      <c r="AM43" s="73" t="n">
        <f aca="false">COUNT(F43:AJ43)</f>
        <v>0</v>
      </c>
      <c r="AN43" s="141" t="n">
        <f aca="false">AK43+7月!AN43:AN45</f>
        <v>0</v>
      </c>
      <c r="AO43" s="142" t="n">
        <f aca="false">AL43+7月!AO43:AO45</f>
        <v>0</v>
      </c>
      <c r="AP43" s="73" t="n">
        <f aca="false">AM43+7月!AP43:AP45</f>
        <v>0</v>
      </c>
      <c r="AQ43" s="78"/>
    </row>
    <row r="44" customFormat="false" ht="20.25" hidden="false" customHeight="true" outlineLevel="0" collapsed="false">
      <c r="A44" s="64"/>
      <c r="B44" s="65"/>
      <c r="C44" s="66"/>
      <c r="D44" s="67"/>
      <c r="E44" s="6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60"/>
      <c r="AK44" s="139"/>
      <c r="AL44" s="140"/>
      <c r="AM44" s="73"/>
      <c r="AN44" s="141"/>
      <c r="AO44" s="142"/>
      <c r="AP44" s="73"/>
      <c r="AQ44" s="78"/>
    </row>
    <row r="45" customFormat="false" ht="20.25" hidden="false" customHeight="true" outlineLevel="0" collapsed="false">
      <c r="A45" s="64"/>
      <c r="B45" s="65"/>
      <c r="C45" s="57" t="n">
        <f aca="false">'4月（概要等を入力）'!C45:D45</f>
        <v>0</v>
      </c>
      <c r="D45" s="57"/>
      <c r="E45" s="68"/>
      <c r="F45" s="82" t="str">
        <f aca="false">IF(F43=""," ","○")</f>
        <v> </v>
      </c>
      <c r="G45" s="82" t="str">
        <f aca="false">IF(G43=""," ","○")</f>
        <v> </v>
      </c>
      <c r="H45" s="82" t="str">
        <f aca="false">IF(H43=""," ","○")</f>
        <v> </v>
      </c>
      <c r="I45" s="82" t="str">
        <f aca="false">IF(I43=""," ","○")</f>
        <v> </v>
      </c>
      <c r="J45" s="82" t="str">
        <f aca="false">IF(J43=""," ","○")</f>
        <v> </v>
      </c>
      <c r="K45" s="82" t="str">
        <f aca="false">IF(K43=""," ","○")</f>
        <v> </v>
      </c>
      <c r="L45" s="82" t="str">
        <f aca="false">IF(L43=""," ","○")</f>
        <v> </v>
      </c>
      <c r="M45" s="82" t="str">
        <f aca="false">IF(M43=""," ","○")</f>
        <v> </v>
      </c>
      <c r="N45" s="82" t="str">
        <f aca="false">IF(N43=""," ","○")</f>
        <v> </v>
      </c>
      <c r="O45" s="82" t="str">
        <f aca="false">IF(O43=""," ","○")</f>
        <v> </v>
      </c>
      <c r="P45" s="82" t="str">
        <f aca="false">IF(P43=""," ","○")</f>
        <v> </v>
      </c>
      <c r="Q45" s="82" t="str">
        <f aca="false">IF(Q43=""," ","○")</f>
        <v> </v>
      </c>
      <c r="R45" s="82" t="str">
        <f aca="false">IF(R43=""," ","○")</f>
        <v> </v>
      </c>
      <c r="S45" s="82" t="str">
        <f aca="false">IF(S43=""," ","○")</f>
        <v> </v>
      </c>
      <c r="T45" s="82" t="str">
        <f aca="false">IF(T43=""," ","○")</f>
        <v> </v>
      </c>
      <c r="U45" s="82" t="str">
        <f aca="false">IF(U43=""," ","○")</f>
        <v> </v>
      </c>
      <c r="V45" s="82" t="str">
        <f aca="false">IF(V43=""," ","○")</f>
        <v> </v>
      </c>
      <c r="W45" s="82" t="str">
        <f aca="false">IF(W43=""," ","○")</f>
        <v> </v>
      </c>
      <c r="X45" s="82" t="str">
        <f aca="false">IF(X43=""," ","○")</f>
        <v> </v>
      </c>
      <c r="Y45" s="82" t="str">
        <f aca="false">IF(Y43=""," ","○")</f>
        <v> </v>
      </c>
      <c r="Z45" s="82" t="str">
        <f aca="false">IF(Z43=""," ","○")</f>
        <v> </v>
      </c>
      <c r="AA45" s="82" t="str">
        <f aca="false">IF(AA43=""," ","○")</f>
        <v> </v>
      </c>
      <c r="AB45" s="82" t="str">
        <f aca="false">IF(AB43=""," ","○")</f>
        <v> </v>
      </c>
      <c r="AC45" s="82" t="str">
        <f aca="false">IF(AC43=""," ","○")</f>
        <v> </v>
      </c>
      <c r="AD45" s="82" t="str">
        <f aca="false">IF(AD43=""," ","○")</f>
        <v> </v>
      </c>
      <c r="AE45" s="82" t="str">
        <f aca="false">IF(AE43=""," ","○")</f>
        <v> </v>
      </c>
      <c r="AF45" s="82" t="str">
        <f aca="false">IF(AF43=""," ","○")</f>
        <v> </v>
      </c>
      <c r="AG45" s="82" t="str">
        <f aca="false">IF(AG43=""," ","○")</f>
        <v> </v>
      </c>
      <c r="AH45" s="82" t="str">
        <f aca="false">IF(AH43=""," ","○")</f>
        <v> </v>
      </c>
      <c r="AI45" s="82" t="str">
        <f aca="false">IF(AI43=""," ","○")</f>
        <v> </v>
      </c>
      <c r="AJ45" s="161" t="str">
        <f aca="false">IF(AJ43=""," ","○")</f>
        <v> </v>
      </c>
      <c r="AK45" s="139"/>
      <c r="AL45" s="140"/>
      <c r="AM45" s="73"/>
      <c r="AN45" s="141"/>
      <c r="AO45" s="142"/>
      <c r="AP45" s="73"/>
      <c r="AQ45" s="78"/>
    </row>
    <row r="46" customFormat="false" ht="20.25" hidden="false" customHeight="true" outlineLevel="0" collapsed="false">
      <c r="A46" s="64" t="n">
        <v>15</v>
      </c>
      <c r="B46" s="65" t="n">
        <f aca="false">'4月（概要等を入力）'!B46:B48</f>
        <v>0</v>
      </c>
      <c r="C46" s="66" t="n">
        <f aca="false">'4月（概要等を入力）'!C46:C47</f>
        <v>0</v>
      </c>
      <c r="D46" s="67" t="n">
        <f aca="false">'4月（概要等を入力）'!D46:D47</f>
        <v>0</v>
      </c>
      <c r="E46" s="68" t="n">
        <f aca="false">'4月（概要等を入力）'!E46:E48</f>
        <v>0</v>
      </c>
      <c r="F46" s="123"/>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58"/>
      <c r="AK46" s="139" t="n">
        <f aca="false">SUM(F46:AJ46)</f>
        <v>0</v>
      </c>
      <c r="AL46" s="140" t="n">
        <f aca="false">SUM(F47:AJ47)</f>
        <v>0</v>
      </c>
      <c r="AM46" s="73" t="n">
        <f aca="false">COUNT(F46:AJ46)</f>
        <v>0</v>
      </c>
      <c r="AN46" s="141" t="n">
        <f aca="false">AK46+7月!AN46:AN48</f>
        <v>0</v>
      </c>
      <c r="AO46" s="142" t="n">
        <f aca="false">AL46+7月!AO46:AO48</f>
        <v>0</v>
      </c>
      <c r="AP46" s="73" t="n">
        <f aca="false">AM46+7月!AP46:AP48</f>
        <v>0</v>
      </c>
      <c r="AQ46" s="78"/>
    </row>
    <row r="47" customFormat="false" ht="20.25" hidden="false" customHeight="true" outlineLevel="0" collapsed="false">
      <c r="A47" s="64"/>
      <c r="B47" s="65"/>
      <c r="C47" s="66"/>
      <c r="D47" s="67"/>
      <c r="E47" s="6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60"/>
      <c r="AK47" s="139"/>
      <c r="AL47" s="140"/>
      <c r="AM47" s="73"/>
      <c r="AN47" s="141"/>
      <c r="AO47" s="142"/>
      <c r="AP47" s="73"/>
      <c r="AQ47" s="78"/>
    </row>
    <row r="48" customFormat="false" ht="20.25" hidden="false" customHeight="true" outlineLevel="0" collapsed="false">
      <c r="A48" s="64"/>
      <c r="B48" s="65"/>
      <c r="C48" s="57" t="n">
        <f aca="false">'4月（概要等を入力）'!C48:D48</f>
        <v>0</v>
      </c>
      <c r="D48" s="57"/>
      <c r="E48" s="68"/>
      <c r="F48" s="82" t="str">
        <f aca="false">IF(F46=""," ","○")</f>
        <v> </v>
      </c>
      <c r="G48" s="82" t="str">
        <f aca="false">IF(G46=""," ","○")</f>
        <v> </v>
      </c>
      <c r="H48" s="82" t="str">
        <f aca="false">IF(H46=""," ","○")</f>
        <v> </v>
      </c>
      <c r="I48" s="82" t="str">
        <f aca="false">IF(I46=""," ","○")</f>
        <v> </v>
      </c>
      <c r="J48" s="82" t="str">
        <f aca="false">IF(J46=""," ","○")</f>
        <v> </v>
      </c>
      <c r="K48" s="82" t="str">
        <f aca="false">IF(K46=""," ","○")</f>
        <v> </v>
      </c>
      <c r="L48" s="82" t="str">
        <f aca="false">IF(L46=""," ","○")</f>
        <v> </v>
      </c>
      <c r="M48" s="82" t="str">
        <f aca="false">IF(M46=""," ","○")</f>
        <v> </v>
      </c>
      <c r="N48" s="82" t="str">
        <f aca="false">IF(N46=""," ","○")</f>
        <v> </v>
      </c>
      <c r="O48" s="82" t="str">
        <f aca="false">IF(O46=""," ","○")</f>
        <v> </v>
      </c>
      <c r="P48" s="82" t="str">
        <f aca="false">IF(P46=""," ","○")</f>
        <v> </v>
      </c>
      <c r="Q48" s="82" t="str">
        <f aca="false">IF(Q46=""," ","○")</f>
        <v> </v>
      </c>
      <c r="R48" s="82" t="str">
        <f aca="false">IF(R46=""," ","○")</f>
        <v> </v>
      </c>
      <c r="S48" s="82" t="str">
        <f aca="false">IF(S46=""," ","○")</f>
        <v> </v>
      </c>
      <c r="T48" s="82" t="str">
        <f aca="false">IF(T46=""," ","○")</f>
        <v> </v>
      </c>
      <c r="U48" s="82" t="str">
        <f aca="false">IF(U46=""," ","○")</f>
        <v> </v>
      </c>
      <c r="V48" s="82" t="str">
        <f aca="false">IF(V46=""," ","○")</f>
        <v> </v>
      </c>
      <c r="W48" s="82" t="str">
        <f aca="false">IF(W46=""," ","○")</f>
        <v> </v>
      </c>
      <c r="X48" s="82" t="str">
        <f aca="false">IF(X46=""," ","○")</f>
        <v> </v>
      </c>
      <c r="Y48" s="82" t="str">
        <f aca="false">IF(Y46=""," ","○")</f>
        <v> </v>
      </c>
      <c r="Z48" s="82" t="str">
        <f aca="false">IF(Z46=""," ","○")</f>
        <v> </v>
      </c>
      <c r="AA48" s="82" t="str">
        <f aca="false">IF(AA46=""," ","○")</f>
        <v> </v>
      </c>
      <c r="AB48" s="82" t="str">
        <f aca="false">IF(AB46=""," ","○")</f>
        <v> </v>
      </c>
      <c r="AC48" s="82" t="str">
        <f aca="false">IF(AC46=""," ","○")</f>
        <v> </v>
      </c>
      <c r="AD48" s="82" t="str">
        <f aca="false">IF(AD46=""," ","○")</f>
        <v> </v>
      </c>
      <c r="AE48" s="82" t="str">
        <f aca="false">IF(AE46=""," ","○")</f>
        <v> </v>
      </c>
      <c r="AF48" s="82" t="str">
        <f aca="false">IF(AF46=""," ","○")</f>
        <v> </v>
      </c>
      <c r="AG48" s="82" t="str">
        <f aca="false">IF(AG46=""," ","○")</f>
        <v> </v>
      </c>
      <c r="AH48" s="82" t="str">
        <f aca="false">IF(AH46=""," ","○")</f>
        <v> </v>
      </c>
      <c r="AI48" s="82" t="str">
        <f aca="false">IF(AI46=""," ","○")</f>
        <v> </v>
      </c>
      <c r="AJ48" s="161" t="str">
        <f aca="false">IF(AJ46=""," ","○")</f>
        <v> </v>
      </c>
      <c r="AK48" s="139"/>
      <c r="AL48" s="140"/>
      <c r="AM48" s="73"/>
      <c r="AN48" s="141"/>
      <c r="AO48" s="142"/>
      <c r="AP48" s="73"/>
      <c r="AQ48" s="78"/>
    </row>
    <row r="49" customFormat="false" ht="20.25" hidden="false" customHeight="true" outlineLevel="0" collapsed="false">
      <c r="A49" s="64" t="n">
        <v>16</v>
      </c>
      <c r="B49" s="65" t="n">
        <f aca="false">'4月（概要等を入力）'!B49:B51</f>
        <v>0</v>
      </c>
      <c r="C49" s="66" t="n">
        <f aca="false">'4月（概要等を入力）'!C49:C50</f>
        <v>0</v>
      </c>
      <c r="D49" s="67" t="n">
        <f aca="false">'4月（概要等を入力）'!D49:D50</f>
        <v>0</v>
      </c>
      <c r="E49" s="68" t="n">
        <f aca="false">'4月（概要等を入力）'!E49:E51</f>
        <v>0</v>
      </c>
      <c r="F49" s="123"/>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58"/>
      <c r="AK49" s="139" t="n">
        <f aca="false">SUM(F49:AJ49)</f>
        <v>0</v>
      </c>
      <c r="AL49" s="140" t="n">
        <f aca="false">SUM(F50:AJ50)</f>
        <v>0</v>
      </c>
      <c r="AM49" s="73" t="n">
        <f aca="false">COUNT(F49:AJ49)</f>
        <v>0</v>
      </c>
      <c r="AN49" s="141" t="n">
        <f aca="false">AK49+7月!AN49:AN51</f>
        <v>0</v>
      </c>
      <c r="AO49" s="142" t="n">
        <f aca="false">AL49+7月!AO49:AO51</f>
        <v>0</v>
      </c>
      <c r="AP49" s="73" t="n">
        <f aca="false">AM49+7月!AP49:AP51</f>
        <v>0</v>
      </c>
      <c r="AQ49" s="78"/>
    </row>
    <row r="50" customFormat="false" ht="20.25" hidden="false" customHeight="true" outlineLevel="0" collapsed="false">
      <c r="A50" s="64"/>
      <c r="B50" s="65"/>
      <c r="C50" s="66"/>
      <c r="D50" s="67"/>
      <c r="E50" s="6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60"/>
      <c r="AK50" s="139"/>
      <c r="AL50" s="140"/>
      <c r="AM50" s="73"/>
      <c r="AN50" s="141"/>
      <c r="AO50" s="142"/>
      <c r="AP50" s="73"/>
      <c r="AQ50" s="78"/>
    </row>
    <row r="51" customFormat="false" ht="20.25" hidden="false" customHeight="true" outlineLevel="0" collapsed="false">
      <c r="A51" s="64"/>
      <c r="B51" s="65"/>
      <c r="C51" s="57" t="n">
        <f aca="false">'4月（概要等を入力）'!C51:D51</f>
        <v>0</v>
      </c>
      <c r="D51" s="57"/>
      <c r="E51" s="68"/>
      <c r="F51" s="82" t="str">
        <f aca="false">IF(F49=""," ","○")</f>
        <v> </v>
      </c>
      <c r="G51" s="82" t="str">
        <f aca="false">IF(G49=""," ","○")</f>
        <v> </v>
      </c>
      <c r="H51" s="82" t="str">
        <f aca="false">IF(H49=""," ","○")</f>
        <v> </v>
      </c>
      <c r="I51" s="82" t="str">
        <f aca="false">IF(I49=""," ","○")</f>
        <v> </v>
      </c>
      <c r="J51" s="82" t="str">
        <f aca="false">IF(J49=""," ","○")</f>
        <v> </v>
      </c>
      <c r="K51" s="82" t="str">
        <f aca="false">IF(K49=""," ","○")</f>
        <v> </v>
      </c>
      <c r="L51" s="82" t="str">
        <f aca="false">IF(L49=""," ","○")</f>
        <v> </v>
      </c>
      <c r="M51" s="82" t="str">
        <f aca="false">IF(M49=""," ","○")</f>
        <v> </v>
      </c>
      <c r="N51" s="82" t="str">
        <f aca="false">IF(N49=""," ","○")</f>
        <v> </v>
      </c>
      <c r="O51" s="82" t="str">
        <f aca="false">IF(O49=""," ","○")</f>
        <v> </v>
      </c>
      <c r="P51" s="82" t="str">
        <f aca="false">IF(P49=""," ","○")</f>
        <v> </v>
      </c>
      <c r="Q51" s="82" t="str">
        <f aca="false">IF(Q49=""," ","○")</f>
        <v> </v>
      </c>
      <c r="R51" s="82" t="str">
        <f aca="false">IF(R49=""," ","○")</f>
        <v> </v>
      </c>
      <c r="S51" s="82" t="str">
        <f aca="false">IF(S49=""," ","○")</f>
        <v> </v>
      </c>
      <c r="T51" s="82" t="str">
        <f aca="false">IF(T49=""," ","○")</f>
        <v> </v>
      </c>
      <c r="U51" s="82" t="str">
        <f aca="false">IF(U49=""," ","○")</f>
        <v> </v>
      </c>
      <c r="V51" s="82" t="str">
        <f aca="false">IF(V49=""," ","○")</f>
        <v> </v>
      </c>
      <c r="W51" s="82" t="str">
        <f aca="false">IF(W49=""," ","○")</f>
        <v> </v>
      </c>
      <c r="X51" s="82" t="str">
        <f aca="false">IF(X49=""," ","○")</f>
        <v> </v>
      </c>
      <c r="Y51" s="82" t="str">
        <f aca="false">IF(Y49=""," ","○")</f>
        <v> </v>
      </c>
      <c r="Z51" s="82" t="str">
        <f aca="false">IF(Z49=""," ","○")</f>
        <v> </v>
      </c>
      <c r="AA51" s="82" t="str">
        <f aca="false">IF(AA49=""," ","○")</f>
        <v> </v>
      </c>
      <c r="AB51" s="82" t="str">
        <f aca="false">IF(AB49=""," ","○")</f>
        <v> </v>
      </c>
      <c r="AC51" s="82" t="str">
        <f aca="false">IF(AC49=""," ","○")</f>
        <v> </v>
      </c>
      <c r="AD51" s="82" t="str">
        <f aca="false">IF(AD49=""," ","○")</f>
        <v> </v>
      </c>
      <c r="AE51" s="82" t="str">
        <f aca="false">IF(AE49=""," ","○")</f>
        <v> </v>
      </c>
      <c r="AF51" s="82" t="str">
        <f aca="false">IF(AF49=""," ","○")</f>
        <v> </v>
      </c>
      <c r="AG51" s="82" t="str">
        <f aca="false">IF(AG49=""," ","○")</f>
        <v> </v>
      </c>
      <c r="AH51" s="82" t="str">
        <f aca="false">IF(AH49=""," ","○")</f>
        <v> </v>
      </c>
      <c r="AI51" s="82" t="str">
        <f aca="false">IF(AI49=""," ","○")</f>
        <v> </v>
      </c>
      <c r="AJ51" s="161" t="str">
        <f aca="false">IF(AJ49=""," ","○")</f>
        <v> </v>
      </c>
      <c r="AK51" s="139"/>
      <c r="AL51" s="140"/>
      <c r="AM51" s="73"/>
      <c r="AN51" s="141"/>
      <c r="AO51" s="142"/>
      <c r="AP51" s="73"/>
      <c r="AQ51" s="78"/>
    </row>
    <row r="52" customFormat="false" ht="20.25" hidden="false" customHeight="true" outlineLevel="0" collapsed="false">
      <c r="A52" s="64" t="n">
        <v>17</v>
      </c>
      <c r="B52" s="65" t="n">
        <f aca="false">'4月（概要等を入力）'!B52:B54</f>
        <v>0</v>
      </c>
      <c r="C52" s="66" t="n">
        <f aca="false">'4月（概要等を入力）'!C52:C53</f>
        <v>0</v>
      </c>
      <c r="D52" s="67" t="n">
        <f aca="false">'4月（概要等を入力）'!D52:D53</f>
        <v>0</v>
      </c>
      <c r="E52" s="68" t="n">
        <f aca="false">'4月（概要等を入力）'!E52:E54</f>
        <v>0</v>
      </c>
      <c r="F52" s="123"/>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58"/>
      <c r="AK52" s="139" t="n">
        <f aca="false">SUM(F52:AJ52)</f>
        <v>0</v>
      </c>
      <c r="AL52" s="140" t="n">
        <f aca="false">SUM(F53:AJ53)</f>
        <v>0</v>
      </c>
      <c r="AM52" s="73" t="n">
        <f aca="false">COUNT(F52:AJ52)</f>
        <v>0</v>
      </c>
      <c r="AN52" s="141" t="n">
        <f aca="false">AK52+7月!AN52:AN54</f>
        <v>0</v>
      </c>
      <c r="AO52" s="142" t="n">
        <f aca="false">AL52+7月!AO52:AO54</f>
        <v>0</v>
      </c>
      <c r="AP52" s="73" t="n">
        <f aca="false">AM52+7月!AP52:AP54</f>
        <v>0</v>
      </c>
      <c r="AQ52" s="78"/>
    </row>
    <row r="53" customFormat="false" ht="20.25" hidden="false" customHeight="true" outlineLevel="0" collapsed="false">
      <c r="A53" s="64"/>
      <c r="B53" s="65"/>
      <c r="C53" s="66"/>
      <c r="D53" s="67"/>
      <c r="E53" s="6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60"/>
      <c r="AK53" s="139"/>
      <c r="AL53" s="140"/>
      <c r="AM53" s="73"/>
      <c r="AN53" s="141"/>
      <c r="AO53" s="142"/>
      <c r="AP53" s="73"/>
      <c r="AQ53" s="78"/>
    </row>
    <row r="54" customFormat="false" ht="20.25" hidden="false" customHeight="true" outlineLevel="0" collapsed="false">
      <c r="A54" s="64"/>
      <c r="B54" s="65"/>
      <c r="C54" s="57" t="n">
        <f aca="false">'4月（概要等を入力）'!C54:D54</f>
        <v>0</v>
      </c>
      <c r="D54" s="57"/>
      <c r="E54" s="68"/>
      <c r="F54" s="82" t="str">
        <f aca="false">IF(F52=""," ","○")</f>
        <v> </v>
      </c>
      <c r="G54" s="82" t="str">
        <f aca="false">IF(G52=""," ","○")</f>
        <v> </v>
      </c>
      <c r="H54" s="82" t="str">
        <f aca="false">IF(H52=""," ","○")</f>
        <v> </v>
      </c>
      <c r="I54" s="82" t="str">
        <f aca="false">IF(I52=""," ","○")</f>
        <v> </v>
      </c>
      <c r="J54" s="82" t="str">
        <f aca="false">IF(J52=""," ","○")</f>
        <v> </v>
      </c>
      <c r="K54" s="82" t="str">
        <f aca="false">IF(K52=""," ","○")</f>
        <v> </v>
      </c>
      <c r="L54" s="82" t="str">
        <f aca="false">IF(L52=""," ","○")</f>
        <v> </v>
      </c>
      <c r="M54" s="82" t="str">
        <f aca="false">IF(M52=""," ","○")</f>
        <v> </v>
      </c>
      <c r="N54" s="82" t="str">
        <f aca="false">IF(N52=""," ","○")</f>
        <v> </v>
      </c>
      <c r="O54" s="82" t="str">
        <f aca="false">IF(O52=""," ","○")</f>
        <v> </v>
      </c>
      <c r="P54" s="82" t="str">
        <f aca="false">IF(P52=""," ","○")</f>
        <v> </v>
      </c>
      <c r="Q54" s="82" t="str">
        <f aca="false">IF(Q52=""," ","○")</f>
        <v> </v>
      </c>
      <c r="R54" s="82" t="str">
        <f aca="false">IF(R52=""," ","○")</f>
        <v> </v>
      </c>
      <c r="S54" s="82" t="str">
        <f aca="false">IF(S52=""," ","○")</f>
        <v> </v>
      </c>
      <c r="T54" s="82" t="str">
        <f aca="false">IF(T52=""," ","○")</f>
        <v> </v>
      </c>
      <c r="U54" s="82" t="str">
        <f aca="false">IF(U52=""," ","○")</f>
        <v> </v>
      </c>
      <c r="V54" s="82" t="str">
        <f aca="false">IF(V52=""," ","○")</f>
        <v> </v>
      </c>
      <c r="W54" s="82" t="str">
        <f aca="false">IF(W52=""," ","○")</f>
        <v> </v>
      </c>
      <c r="X54" s="82" t="str">
        <f aca="false">IF(X52=""," ","○")</f>
        <v> </v>
      </c>
      <c r="Y54" s="82" t="str">
        <f aca="false">IF(Y52=""," ","○")</f>
        <v> </v>
      </c>
      <c r="Z54" s="82" t="str">
        <f aca="false">IF(Z52=""," ","○")</f>
        <v> </v>
      </c>
      <c r="AA54" s="82" t="str">
        <f aca="false">IF(AA52=""," ","○")</f>
        <v> </v>
      </c>
      <c r="AB54" s="82" t="str">
        <f aca="false">IF(AB52=""," ","○")</f>
        <v> </v>
      </c>
      <c r="AC54" s="82" t="str">
        <f aca="false">IF(AC52=""," ","○")</f>
        <v> </v>
      </c>
      <c r="AD54" s="82" t="str">
        <f aca="false">IF(AD52=""," ","○")</f>
        <v> </v>
      </c>
      <c r="AE54" s="82" t="str">
        <f aca="false">IF(AE52=""," ","○")</f>
        <v> </v>
      </c>
      <c r="AF54" s="82" t="str">
        <f aca="false">IF(AF52=""," ","○")</f>
        <v> </v>
      </c>
      <c r="AG54" s="82" t="str">
        <f aca="false">IF(AG52=""," ","○")</f>
        <v> </v>
      </c>
      <c r="AH54" s="82" t="str">
        <f aca="false">IF(AH52=""," ","○")</f>
        <v> </v>
      </c>
      <c r="AI54" s="82" t="str">
        <f aca="false">IF(AI52=""," ","○")</f>
        <v> </v>
      </c>
      <c r="AJ54" s="161" t="str">
        <f aca="false">IF(AJ52=""," ","○")</f>
        <v> </v>
      </c>
      <c r="AK54" s="139"/>
      <c r="AL54" s="140"/>
      <c r="AM54" s="73"/>
      <c r="AN54" s="141"/>
      <c r="AO54" s="142"/>
      <c r="AP54" s="73"/>
      <c r="AQ54" s="78"/>
    </row>
    <row r="55" customFormat="false" ht="20.25" hidden="false" customHeight="true" outlineLevel="0" collapsed="false">
      <c r="A55" s="64" t="n">
        <v>18</v>
      </c>
      <c r="B55" s="65" t="n">
        <f aca="false">'4月（概要等を入力）'!B55:B57</f>
        <v>0</v>
      </c>
      <c r="C55" s="66" t="n">
        <f aca="false">'4月（概要等を入力）'!C55:C56</f>
        <v>0</v>
      </c>
      <c r="D55" s="67" t="n">
        <f aca="false">'4月（概要等を入力）'!D55:D56</f>
        <v>0</v>
      </c>
      <c r="E55" s="68" t="n">
        <f aca="false">'4月（概要等を入力）'!E55:E57</f>
        <v>0</v>
      </c>
      <c r="F55" s="123"/>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58"/>
      <c r="AK55" s="139" t="n">
        <f aca="false">SUM(F55:AJ55)</f>
        <v>0</v>
      </c>
      <c r="AL55" s="140" t="n">
        <f aca="false">SUM(F56:AJ56)</f>
        <v>0</v>
      </c>
      <c r="AM55" s="73" t="n">
        <f aca="false">COUNT(F55:AJ55)</f>
        <v>0</v>
      </c>
      <c r="AN55" s="141" t="n">
        <f aca="false">AK55+7月!AN55:AN57</f>
        <v>0</v>
      </c>
      <c r="AO55" s="142" t="n">
        <f aca="false">AL55+7月!AO55:AO57</f>
        <v>0</v>
      </c>
      <c r="AP55" s="73" t="n">
        <f aca="false">AM55+7月!AP55:AP57</f>
        <v>0</v>
      </c>
      <c r="AQ55" s="78"/>
    </row>
    <row r="56" customFormat="false" ht="20.25" hidden="false" customHeight="true" outlineLevel="0" collapsed="false">
      <c r="A56" s="64"/>
      <c r="B56" s="65"/>
      <c r="C56" s="66"/>
      <c r="D56" s="67"/>
      <c r="E56" s="6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60"/>
      <c r="AK56" s="139"/>
      <c r="AL56" s="140"/>
      <c r="AM56" s="73"/>
      <c r="AN56" s="141"/>
      <c r="AO56" s="142"/>
      <c r="AP56" s="73"/>
      <c r="AQ56" s="78"/>
    </row>
    <row r="57" customFormat="false" ht="20.25" hidden="false" customHeight="true" outlineLevel="0" collapsed="false">
      <c r="A57" s="64"/>
      <c r="B57" s="65"/>
      <c r="C57" s="57" t="n">
        <f aca="false">'4月（概要等を入力）'!C57:D57</f>
        <v>0</v>
      </c>
      <c r="D57" s="57"/>
      <c r="E57" s="68"/>
      <c r="F57" s="82" t="str">
        <f aca="false">IF(F55=""," ","○")</f>
        <v> </v>
      </c>
      <c r="G57" s="82" t="str">
        <f aca="false">IF(G55=""," ","○")</f>
        <v> </v>
      </c>
      <c r="H57" s="82" t="str">
        <f aca="false">IF(H55=""," ","○")</f>
        <v> </v>
      </c>
      <c r="I57" s="82" t="str">
        <f aca="false">IF(I55=""," ","○")</f>
        <v> </v>
      </c>
      <c r="J57" s="82" t="str">
        <f aca="false">IF(J55=""," ","○")</f>
        <v> </v>
      </c>
      <c r="K57" s="82" t="str">
        <f aca="false">IF(K55=""," ","○")</f>
        <v> </v>
      </c>
      <c r="L57" s="82" t="str">
        <f aca="false">IF(L55=""," ","○")</f>
        <v> </v>
      </c>
      <c r="M57" s="82" t="str">
        <f aca="false">IF(M55=""," ","○")</f>
        <v> </v>
      </c>
      <c r="N57" s="82" t="str">
        <f aca="false">IF(N55=""," ","○")</f>
        <v> </v>
      </c>
      <c r="O57" s="82" t="str">
        <f aca="false">IF(O55=""," ","○")</f>
        <v> </v>
      </c>
      <c r="P57" s="82" t="str">
        <f aca="false">IF(P55=""," ","○")</f>
        <v> </v>
      </c>
      <c r="Q57" s="82" t="str">
        <f aca="false">IF(Q55=""," ","○")</f>
        <v> </v>
      </c>
      <c r="R57" s="82" t="str">
        <f aca="false">IF(R55=""," ","○")</f>
        <v> </v>
      </c>
      <c r="S57" s="82" t="str">
        <f aca="false">IF(S55=""," ","○")</f>
        <v> </v>
      </c>
      <c r="T57" s="82" t="str">
        <f aca="false">IF(T55=""," ","○")</f>
        <v> </v>
      </c>
      <c r="U57" s="82" t="str">
        <f aca="false">IF(U55=""," ","○")</f>
        <v> </v>
      </c>
      <c r="V57" s="82" t="str">
        <f aca="false">IF(V55=""," ","○")</f>
        <v> </v>
      </c>
      <c r="W57" s="82" t="str">
        <f aca="false">IF(W55=""," ","○")</f>
        <v> </v>
      </c>
      <c r="X57" s="82" t="str">
        <f aca="false">IF(X55=""," ","○")</f>
        <v> </v>
      </c>
      <c r="Y57" s="82" t="str">
        <f aca="false">IF(Y55=""," ","○")</f>
        <v> </v>
      </c>
      <c r="Z57" s="82" t="str">
        <f aca="false">IF(Z55=""," ","○")</f>
        <v> </v>
      </c>
      <c r="AA57" s="82" t="str">
        <f aca="false">IF(AA55=""," ","○")</f>
        <v> </v>
      </c>
      <c r="AB57" s="82" t="str">
        <f aca="false">IF(AB55=""," ","○")</f>
        <v> </v>
      </c>
      <c r="AC57" s="82" t="str">
        <f aca="false">IF(AC55=""," ","○")</f>
        <v> </v>
      </c>
      <c r="AD57" s="82" t="str">
        <f aca="false">IF(AD55=""," ","○")</f>
        <v> </v>
      </c>
      <c r="AE57" s="82" t="str">
        <f aca="false">IF(AE55=""," ","○")</f>
        <v> </v>
      </c>
      <c r="AF57" s="82" t="str">
        <f aca="false">IF(AF55=""," ","○")</f>
        <v> </v>
      </c>
      <c r="AG57" s="82" t="str">
        <f aca="false">IF(AG55=""," ","○")</f>
        <v> </v>
      </c>
      <c r="AH57" s="82" t="str">
        <f aca="false">IF(AH55=""," ","○")</f>
        <v> </v>
      </c>
      <c r="AI57" s="82" t="str">
        <f aca="false">IF(AI55=""," ","○")</f>
        <v> </v>
      </c>
      <c r="AJ57" s="161" t="str">
        <f aca="false">IF(AJ55=""," ","○")</f>
        <v> </v>
      </c>
      <c r="AK57" s="139"/>
      <c r="AL57" s="140"/>
      <c r="AM57" s="73"/>
      <c r="AN57" s="141"/>
      <c r="AO57" s="142"/>
      <c r="AP57" s="73"/>
      <c r="AQ57" s="78"/>
    </row>
    <row r="58" customFormat="false" ht="20.25" hidden="false" customHeight="true" outlineLevel="0" collapsed="false">
      <c r="A58" s="64" t="n">
        <v>19</v>
      </c>
      <c r="B58" s="65" t="n">
        <f aca="false">'4月（概要等を入力）'!B58:B60</f>
        <v>0</v>
      </c>
      <c r="C58" s="66" t="n">
        <f aca="false">'4月（概要等を入力）'!C58:C59</f>
        <v>0</v>
      </c>
      <c r="D58" s="67" t="n">
        <f aca="false">'4月（概要等を入力）'!D58:D59</f>
        <v>0</v>
      </c>
      <c r="E58" s="68" t="n">
        <f aca="false">'4月（概要等を入力）'!E58:E60</f>
        <v>0</v>
      </c>
      <c r="F58" s="123"/>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58"/>
      <c r="AK58" s="139" t="n">
        <f aca="false">SUM(F58:AJ58)</f>
        <v>0</v>
      </c>
      <c r="AL58" s="140" t="n">
        <f aca="false">SUM(F59:AJ59)</f>
        <v>0</v>
      </c>
      <c r="AM58" s="73" t="n">
        <f aca="false">COUNT(F58:AJ58)</f>
        <v>0</v>
      </c>
      <c r="AN58" s="141" t="n">
        <f aca="false">AK58+7月!AN58:AN60</f>
        <v>0</v>
      </c>
      <c r="AO58" s="142" t="n">
        <f aca="false">AL58+7月!AO58:AO60</f>
        <v>0</v>
      </c>
      <c r="AP58" s="73" t="n">
        <f aca="false">AM58+7月!AP58:AP60</f>
        <v>0</v>
      </c>
      <c r="AQ58" s="78"/>
    </row>
    <row r="59" customFormat="false" ht="20.25" hidden="false" customHeight="true" outlineLevel="0" collapsed="false">
      <c r="A59" s="64"/>
      <c r="B59" s="65"/>
      <c r="C59" s="66"/>
      <c r="D59" s="67"/>
      <c r="E59" s="6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60"/>
      <c r="AK59" s="139"/>
      <c r="AL59" s="140"/>
      <c r="AM59" s="73"/>
      <c r="AN59" s="141"/>
      <c r="AO59" s="142"/>
      <c r="AP59" s="73"/>
      <c r="AQ59" s="78"/>
    </row>
    <row r="60" customFormat="false" ht="20.25" hidden="false" customHeight="true" outlineLevel="0" collapsed="false">
      <c r="A60" s="64"/>
      <c r="B60" s="65"/>
      <c r="C60" s="57" t="n">
        <f aca="false">'4月（概要等を入力）'!C60:D60</f>
        <v>0</v>
      </c>
      <c r="D60" s="57"/>
      <c r="E60" s="68"/>
      <c r="F60" s="82" t="str">
        <f aca="false">IF(F58=""," ","○")</f>
        <v> </v>
      </c>
      <c r="G60" s="82" t="str">
        <f aca="false">IF(G58=""," ","○")</f>
        <v> </v>
      </c>
      <c r="H60" s="82" t="str">
        <f aca="false">IF(H58=""," ","○")</f>
        <v> </v>
      </c>
      <c r="I60" s="82" t="str">
        <f aca="false">IF(I58=""," ","○")</f>
        <v> </v>
      </c>
      <c r="J60" s="82" t="str">
        <f aca="false">IF(J58=""," ","○")</f>
        <v> </v>
      </c>
      <c r="K60" s="82" t="str">
        <f aca="false">IF(K58=""," ","○")</f>
        <v> </v>
      </c>
      <c r="L60" s="82" t="str">
        <f aca="false">IF(L58=""," ","○")</f>
        <v> </v>
      </c>
      <c r="M60" s="82" t="str">
        <f aca="false">IF(M58=""," ","○")</f>
        <v> </v>
      </c>
      <c r="N60" s="82" t="str">
        <f aca="false">IF(N58=""," ","○")</f>
        <v> </v>
      </c>
      <c r="O60" s="82" t="str">
        <f aca="false">IF(O58=""," ","○")</f>
        <v> </v>
      </c>
      <c r="P60" s="82" t="str">
        <f aca="false">IF(P58=""," ","○")</f>
        <v> </v>
      </c>
      <c r="Q60" s="82" t="str">
        <f aca="false">IF(Q58=""," ","○")</f>
        <v> </v>
      </c>
      <c r="R60" s="82" t="str">
        <f aca="false">IF(R58=""," ","○")</f>
        <v> </v>
      </c>
      <c r="S60" s="82" t="str">
        <f aca="false">IF(S58=""," ","○")</f>
        <v> </v>
      </c>
      <c r="T60" s="82" t="str">
        <f aca="false">IF(T58=""," ","○")</f>
        <v> </v>
      </c>
      <c r="U60" s="82" t="str">
        <f aca="false">IF(U58=""," ","○")</f>
        <v> </v>
      </c>
      <c r="V60" s="82" t="str">
        <f aca="false">IF(V58=""," ","○")</f>
        <v> </v>
      </c>
      <c r="W60" s="82" t="str">
        <f aca="false">IF(W58=""," ","○")</f>
        <v> </v>
      </c>
      <c r="X60" s="82" t="str">
        <f aca="false">IF(X58=""," ","○")</f>
        <v> </v>
      </c>
      <c r="Y60" s="82" t="str">
        <f aca="false">IF(Y58=""," ","○")</f>
        <v> </v>
      </c>
      <c r="Z60" s="82" t="str">
        <f aca="false">IF(Z58=""," ","○")</f>
        <v> </v>
      </c>
      <c r="AA60" s="82" t="str">
        <f aca="false">IF(AA58=""," ","○")</f>
        <v> </v>
      </c>
      <c r="AB60" s="82" t="str">
        <f aca="false">IF(AB58=""," ","○")</f>
        <v> </v>
      </c>
      <c r="AC60" s="82" t="str">
        <f aca="false">IF(AC58=""," ","○")</f>
        <v> </v>
      </c>
      <c r="AD60" s="82" t="str">
        <f aca="false">IF(AD58=""," ","○")</f>
        <v> </v>
      </c>
      <c r="AE60" s="82" t="str">
        <f aca="false">IF(AE58=""," ","○")</f>
        <v> </v>
      </c>
      <c r="AF60" s="82" t="str">
        <f aca="false">IF(AF58=""," ","○")</f>
        <v> </v>
      </c>
      <c r="AG60" s="82" t="str">
        <f aca="false">IF(AG58=""," ","○")</f>
        <v> </v>
      </c>
      <c r="AH60" s="82" t="str">
        <f aca="false">IF(AH58=""," ","○")</f>
        <v> </v>
      </c>
      <c r="AI60" s="82" t="str">
        <f aca="false">IF(AI58=""," ","○")</f>
        <v> </v>
      </c>
      <c r="AJ60" s="161" t="str">
        <f aca="false">IF(AJ58=""," ","○")</f>
        <v> </v>
      </c>
      <c r="AK60" s="139"/>
      <c r="AL60" s="140"/>
      <c r="AM60" s="73"/>
      <c r="AN60" s="141"/>
      <c r="AO60" s="142"/>
      <c r="AP60" s="73"/>
      <c r="AQ60" s="78"/>
    </row>
    <row r="61" customFormat="false" ht="20.25" hidden="false" customHeight="true" outlineLevel="0" collapsed="false">
      <c r="A61" s="64" t="n">
        <v>20</v>
      </c>
      <c r="B61" s="65" t="n">
        <f aca="false">'4月（概要等を入力）'!B61:B63</f>
        <v>0</v>
      </c>
      <c r="C61" s="66" t="n">
        <f aca="false">'4月（概要等を入力）'!C61:C62</f>
        <v>0</v>
      </c>
      <c r="D61" s="67" t="n">
        <f aca="false">'4月（概要等を入力）'!D61:D62</f>
        <v>0</v>
      </c>
      <c r="E61" s="68" t="n">
        <f aca="false">'4月（概要等を入力）'!E61:E63</f>
        <v>0</v>
      </c>
      <c r="F61" s="123"/>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58"/>
      <c r="AK61" s="139" t="n">
        <f aca="false">SUM(F61:AJ61)</f>
        <v>0</v>
      </c>
      <c r="AL61" s="140" t="n">
        <f aca="false">SUM(F62:AJ62)</f>
        <v>0</v>
      </c>
      <c r="AM61" s="73" t="n">
        <f aca="false">COUNT(F61:AJ61)</f>
        <v>0</v>
      </c>
      <c r="AN61" s="141" t="n">
        <f aca="false">AK61+7月!AN61:AN63</f>
        <v>0</v>
      </c>
      <c r="AO61" s="142" t="n">
        <f aca="false">AL61+7月!AO61:AO63</f>
        <v>0</v>
      </c>
      <c r="AP61" s="73" t="n">
        <f aca="false">AM61+7月!AP61:AP63</f>
        <v>0</v>
      </c>
      <c r="AQ61" s="78"/>
    </row>
    <row r="62" customFormat="false" ht="20.25" hidden="false" customHeight="true" outlineLevel="0" collapsed="false">
      <c r="A62" s="64"/>
      <c r="B62" s="65"/>
      <c r="C62" s="66"/>
      <c r="D62" s="67"/>
      <c r="E62" s="6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60"/>
      <c r="AK62" s="139"/>
      <c r="AL62" s="140"/>
      <c r="AM62" s="73"/>
      <c r="AN62" s="141"/>
      <c r="AO62" s="142"/>
      <c r="AP62" s="73"/>
      <c r="AQ62" s="78"/>
    </row>
    <row r="63" customFormat="false" ht="20.25" hidden="false" customHeight="true" outlineLevel="0" collapsed="false">
      <c r="A63" s="64"/>
      <c r="B63" s="65"/>
      <c r="C63" s="57" t="n">
        <f aca="false">'4月（概要等を入力）'!C63:D63</f>
        <v>0</v>
      </c>
      <c r="D63" s="57"/>
      <c r="E63" s="68"/>
      <c r="F63" s="82" t="str">
        <f aca="false">IF(F61=""," ","○")</f>
        <v> </v>
      </c>
      <c r="G63" s="82" t="str">
        <f aca="false">IF(G61=""," ","○")</f>
        <v> </v>
      </c>
      <c r="H63" s="82" t="str">
        <f aca="false">IF(H61=""," ","○")</f>
        <v> </v>
      </c>
      <c r="I63" s="82" t="str">
        <f aca="false">IF(I61=""," ","○")</f>
        <v> </v>
      </c>
      <c r="J63" s="82" t="str">
        <f aca="false">IF(J61=""," ","○")</f>
        <v> </v>
      </c>
      <c r="K63" s="82" t="str">
        <f aca="false">IF(K61=""," ","○")</f>
        <v> </v>
      </c>
      <c r="L63" s="82" t="str">
        <f aca="false">IF(L61=""," ","○")</f>
        <v> </v>
      </c>
      <c r="M63" s="82" t="str">
        <f aca="false">IF(M61=""," ","○")</f>
        <v> </v>
      </c>
      <c r="N63" s="82" t="str">
        <f aca="false">IF(N61=""," ","○")</f>
        <v> </v>
      </c>
      <c r="O63" s="82" t="str">
        <f aca="false">IF(O61=""," ","○")</f>
        <v> </v>
      </c>
      <c r="P63" s="82" t="str">
        <f aca="false">IF(P61=""," ","○")</f>
        <v> </v>
      </c>
      <c r="Q63" s="82" t="str">
        <f aca="false">IF(Q61=""," ","○")</f>
        <v> </v>
      </c>
      <c r="R63" s="82" t="str">
        <f aca="false">IF(R61=""," ","○")</f>
        <v> </v>
      </c>
      <c r="S63" s="82" t="str">
        <f aca="false">IF(S61=""," ","○")</f>
        <v> </v>
      </c>
      <c r="T63" s="82" t="str">
        <f aca="false">IF(T61=""," ","○")</f>
        <v> </v>
      </c>
      <c r="U63" s="82" t="str">
        <f aca="false">IF(U61=""," ","○")</f>
        <v> </v>
      </c>
      <c r="V63" s="82" t="str">
        <f aca="false">IF(V61=""," ","○")</f>
        <v> </v>
      </c>
      <c r="W63" s="82" t="str">
        <f aca="false">IF(W61=""," ","○")</f>
        <v> </v>
      </c>
      <c r="X63" s="82" t="str">
        <f aca="false">IF(X61=""," ","○")</f>
        <v> </v>
      </c>
      <c r="Y63" s="82" t="str">
        <f aca="false">IF(Y61=""," ","○")</f>
        <v> </v>
      </c>
      <c r="Z63" s="82" t="str">
        <f aca="false">IF(Z61=""," ","○")</f>
        <v> </v>
      </c>
      <c r="AA63" s="82" t="str">
        <f aca="false">IF(AA61=""," ","○")</f>
        <v> </v>
      </c>
      <c r="AB63" s="82" t="str">
        <f aca="false">IF(AB61=""," ","○")</f>
        <v> </v>
      </c>
      <c r="AC63" s="82" t="str">
        <f aca="false">IF(AC61=""," ","○")</f>
        <v> </v>
      </c>
      <c r="AD63" s="82" t="str">
        <f aca="false">IF(AD61=""," ","○")</f>
        <v> </v>
      </c>
      <c r="AE63" s="82" t="str">
        <f aca="false">IF(AE61=""," ","○")</f>
        <v> </v>
      </c>
      <c r="AF63" s="82" t="str">
        <f aca="false">IF(AF61=""," ","○")</f>
        <v> </v>
      </c>
      <c r="AG63" s="82" t="str">
        <f aca="false">IF(AG61=""," ","○")</f>
        <v> </v>
      </c>
      <c r="AH63" s="82" t="str">
        <f aca="false">IF(AH61=""," ","○")</f>
        <v> </v>
      </c>
      <c r="AI63" s="82" t="str">
        <f aca="false">IF(AI61=""," ","○")</f>
        <v> </v>
      </c>
      <c r="AJ63" s="161" t="str">
        <f aca="false">IF(AJ61=""," ","○")</f>
        <v> </v>
      </c>
      <c r="AK63" s="139"/>
      <c r="AL63" s="140"/>
      <c r="AM63" s="73"/>
      <c r="AN63" s="141"/>
      <c r="AO63" s="142"/>
      <c r="AP63" s="73"/>
      <c r="AQ63" s="78"/>
    </row>
    <row r="64" customFormat="false" ht="18.75" hidden="false" customHeight="true" outlineLevel="0" collapsed="false">
      <c r="A64" s="144" t="s">
        <v>97</v>
      </c>
      <c r="B64" s="144"/>
      <c r="C64" s="144"/>
      <c r="D64" s="144"/>
      <c r="E64" s="144"/>
      <c r="F64" s="60" t="n">
        <f aca="false">COUNT(F4,F7,F10,F13,F16,F19,F22,F25,F28,F31,F34,F37,F40,F43,F46,F49,F52,F55,F58,F61)</f>
        <v>0</v>
      </c>
      <c r="G64" s="60" t="n">
        <f aca="false">COUNT(G4,G7,G10,G13,G16,G19,G22,G25,G28,G31,G34,G37,G40,G43,G46,G49,G52,G55,G58,G61)</f>
        <v>0</v>
      </c>
      <c r="H64" s="60" t="n">
        <f aca="false">COUNT(H4,H7,H10,H13,H16,H19,H22,H25,H28,H31,H34,H37,H40,H43,H46,H49,H52,H55,H58,H61)</f>
        <v>0</v>
      </c>
      <c r="I64" s="60" t="n">
        <f aca="false">COUNT(I4,I7,I10,I13,I16,I19,I22,I25,I28,I31,I34,I37,I40,I43,I46,I49,I52,I55,I58,I61)</f>
        <v>0</v>
      </c>
      <c r="J64" s="60" t="n">
        <f aca="false">COUNT(J4,J7,J10,J13,J16,J19,J22,J25,J28,J31,J34,J37,J40,J43,J46,J49,J52,J55,J58,J61)</f>
        <v>0</v>
      </c>
      <c r="K64" s="60" t="n">
        <f aca="false">COUNT(K4,K7,K10,K13,K16,K19,K22,K25,K28,K31,K34,K37,K40,K43,K46,K49,K52,K55,K58,K61)</f>
        <v>0</v>
      </c>
      <c r="L64" s="60" t="n">
        <f aca="false">COUNT(L4,L7,L10,L13,L16,L19,L22,L25,L28,L31,L34,L37,L40,L43,L46,L49,L52,L55,L58,L61)</f>
        <v>0</v>
      </c>
      <c r="M64" s="60" t="n">
        <f aca="false">COUNT(M4,M7,M10,M13,M16,M19,M22,M25,M28,M31,M34,M37,M40,M43,M46,M49,M52,M55,M58,M61)</f>
        <v>0</v>
      </c>
      <c r="N64" s="60" t="n">
        <f aca="false">COUNT(N4,N7,N10,N13,N16,N19,N22,N25,N28,N31,N34,N37,N40,N43,N46,N49,N52,N55,N58,N61)</f>
        <v>0</v>
      </c>
      <c r="O64" s="60" t="n">
        <f aca="false">COUNT(O4,O7,O10,O13,O16,O19,O22,O25,O28,O31,O34,O37,O40,O43,O46,O49,O52,O55,O58,O61)</f>
        <v>0</v>
      </c>
      <c r="P64" s="60" t="n">
        <f aca="false">COUNT(P4,P7,P10,P13,P16,P19,P22,P25,P28,P31,P34,P37,P40,P43,P46,P49,P52,P55,P58,P61)</f>
        <v>0</v>
      </c>
      <c r="Q64" s="60" t="n">
        <f aca="false">COUNT(Q4,Q7,Q10,Q13,Q16,Q19,Q22,Q25,Q28,Q31,Q34,Q37,Q40,Q43,Q46,Q49,Q52,Q55,Q58,Q61)</f>
        <v>0</v>
      </c>
      <c r="R64" s="60" t="n">
        <f aca="false">COUNT(R4,R7,R10,R13,R16,R19,R22,R25,R28,R31,R34,R37,R40,R43,R46,R49,R52,R55,R58,R61)</f>
        <v>0</v>
      </c>
      <c r="S64" s="60" t="n">
        <f aca="false">COUNT(S4,S7,S10,S13,S16,S19,S22,S25,S28,S31,S34,S37,S40,S43,S46,S49,S52,S55,S58,S61)</f>
        <v>0</v>
      </c>
      <c r="T64" s="60" t="n">
        <f aca="false">COUNT(T4,T7,T10,T13,T16,T19,T22,T25,T28,T31,T34,T37,T40,T43,T46,T49,T52,T55,T58,T61)</f>
        <v>0</v>
      </c>
      <c r="U64" s="60" t="n">
        <f aca="false">COUNT(U4,U7,U10,U13,U16,U19,U22,U25,U28,U31,U34,U37,U40,U43,U46,U49,U52,U55,U58,U61)</f>
        <v>0</v>
      </c>
      <c r="V64" s="60" t="n">
        <f aca="false">COUNT(V4,V7,V10,V13,V16,V19,V22,V25,V28,V31,V34,V37,V40,V43,V46,V49,V52,V55,V58,V61)</f>
        <v>0</v>
      </c>
      <c r="W64" s="60" t="n">
        <f aca="false">COUNT(W4,W7,W10,W13,W16,W19,W22,W25,W28,W31,W34,W37,W40,W43,W46,W49,W52,W55,W58,W61)</f>
        <v>0</v>
      </c>
      <c r="X64" s="60" t="n">
        <f aca="false">COUNT(X4,X7,X10,X13,X16,X19,X22,X25,X28,X31,X34,X37,X40,X43,X46,X49,X52,X55,X58,X61)</f>
        <v>0</v>
      </c>
      <c r="Y64" s="60" t="n">
        <f aca="false">COUNT(Y4,Y7,Y10,Y13,Y16,Y19,Y22,Y25,Y28,Y31,Y34,Y37,Y40,Y43,Y46,Y49,Y52,Y55,Y58,Y61)</f>
        <v>0</v>
      </c>
      <c r="Z64" s="60" t="n">
        <f aca="false">COUNT(Z4,Z7,Z10,Z13,Z16,Z19,Z22,Z25,Z28,Z31,Z34,Z37,Z40,Z43,Z46,Z49,Z52,Z55,Z58,Z61)</f>
        <v>0</v>
      </c>
      <c r="AA64" s="60" t="n">
        <f aca="false">COUNT(AA4,AA7,AA10,AA13,AA16,AA19,AA22,AA25,AA28,AA31,AA34,AA37,AA40,AA43,AA46,AA49,AA52,AA55,AA58,AA61)</f>
        <v>0</v>
      </c>
      <c r="AB64" s="60" t="n">
        <f aca="false">COUNT(AB4,AB7,AB10,AB13,AB16,AB19,AB22,AB25,AB28,AB31,AB34,AB37,AB40,AB43,AB46,AB49,AB52,AB55,AB58,AB61)</f>
        <v>0</v>
      </c>
      <c r="AC64" s="60" t="n">
        <f aca="false">COUNT(AC4,AC7,AC10,AC13,AC16,AC19,AC22,AC25,AC28,AC31,AC34,AC37,AC40,AC43,AC46,AC49,AC52,AC55,AC58,AC61)</f>
        <v>0</v>
      </c>
      <c r="AD64" s="60" t="n">
        <f aca="false">COUNT(AD4,AD7,AD10,AD13,AD16,AD19,AD22,AD25,AD28,AD31,AD34,AD37,AD40,AD43,AD46,AD49,AD52,AD55,AD58,AD61)</f>
        <v>0</v>
      </c>
      <c r="AE64" s="60" t="n">
        <f aca="false">COUNT(AE4,AE7,AE10,AE13,AE16,AE19,AE22,AE25,AE28,AE31,AE34,AE37,AE40,AE43,AE46,AE49,AE52,AE55,AE58,AE61)</f>
        <v>0</v>
      </c>
      <c r="AF64" s="60" t="n">
        <f aca="false">COUNT(AF4,AF7,AF10,AF13,AF16,AF19,AF22,AF25,AF28,AF31,AF34,AF37,AF40,AF43,AF46,AF49,AF52,AF55,AF58,AF61)</f>
        <v>0</v>
      </c>
      <c r="AG64" s="60" t="n">
        <f aca="false">COUNT(AG4,AG7,AG10,AG13,AG16,AG19,AG22,AG25,AG28,AG31,AG34,AG37,AG40,AG43,AG46,AG49,AG52,AG55,AG58,AG61)</f>
        <v>0</v>
      </c>
      <c r="AH64" s="60" t="n">
        <f aca="false">COUNT(AH4,AH7,AH10,AH13,AH16,AH19,AH22,AH25,AH28,AH31,AH34,AH37,AH40,AH43,AH46,AH49,AH52,AH55,AH58,AH61)</f>
        <v>0</v>
      </c>
      <c r="AI64" s="60" t="n">
        <f aca="false">COUNT(AI4,AI7,AI10,AI13,AI16,AI19,AI22,AI25,AI28,AI31,AI34,AI37,AI40,AI43,AI46,AI49,AI52,AI55,AI58,AI61)</f>
        <v>0</v>
      </c>
      <c r="AJ64" s="162" t="n">
        <f aca="false">COUNT(AJ4,AJ7,AJ10,AJ13,AJ16,AJ19,AJ22,AJ25,AJ28,AJ31,AJ34,AJ37,AJ40,AJ43,AJ46,AJ49,AJ52,AJ55,AJ58,AJ61)</f>
        <v>0</v>
      </c>
      <c r="AK64" s="146" t="s">
        <v>46</v>
      </c>
      <c r="AL64" s="147" t="s">
        <v>46</v>
      </c>
      <c r="AM64" s="148" t="s">
        <v>46</v>
      </c>
      <c r="AN64" s="146" t="s">
        <v>46</v>
      </c>
      <c r="AO64" s="147" t="s">
        <v>46</v>
      </c>
      <c r="AP64" s="148" t="s">
        <v>46</v>
      </c>
      <c r="AQ64" s="149"/>
    </row>
    <row r="65" customFormat="false" ht="33" hidden="false" customHeight="true" outlineLevel="0" collapsed="false">
      <c r="A65" s="99" t="s">
        <v>45</v>
      </c>
      <c r="B65" s="99"/>
      <c r="C65" s="100" t="str">
        <f aca="false">'4月（概要等を入力）'!C65:C66</f>
        <v>福島</v>
      </c>
      <c r="D65" s="101" t="str">
        <f aca="false">'4月（概要等を入力）'!D65:D66</f>
        <v>次郎</v>
      </c>
      <c r="E65" s="103" t="str">
        <f aca="false">'4月（概要等を入力）'!E65:E66</f>
        <v>男</v>
      </c>
      <c r="F65" s="104" t="str">
        <f aca="false">IF(F64&gt;=1,"●","")</f>
        <v/>
      </c>
      <c r="G65" s="104" t="str">
        <f aca="false">IF(G64&gt;=1,"●","")</f>
        <v/>
      </c>
      <c r="H65" s="104" t="str">
        <f aca="false">IF(H64&gt;=1,"●","")</f>
        <v/>
      </c>
      <c r="I65" s="104" t="str">
        <f aca="false">IF(I64&gt;=1,"●","")</f>
        <v/>
      </c>
      <c r="J65" s="104" t="str">
        <f aca="false">IF(J64&gt;=1,"●","")</f>
        <v/>
      </c>
      <c r="K65" s="104" t="str">
        <f aca="false">IF(K64&gt;=1,"●","")</f>
        <v/>
      </c>
      <c r="L65" s="104" t="str">
        <f aca="false">IF(L64&gt;=1,"●","")</f>
        <v/>
      </c>
      <c r="M65" s="104" t="str">
        <f aca="false">IF(M64&gt;=1,"●","")</f>
        <v/>
      </c>
      <c r="N65" s="104" t="str">
        <f aca="false">IF(N64&gt;=1,"●","")</f>
        <v/>
      </c>
      <c r="O65" s="104" t="str">
        <f aca="false">IF(O64&gt;=1,"●","")</f>
        <v/>
      </c>
      <c r="P65" s="104" t="str">
        <f aca="false">IF(P64&gt;=1,"●","")</f>
        <v/>
      </c>
      <c r="Q65" s="104" t="str">
        <f aca="false">IF(Q64&gt;=1,"●","")</f>
        <v/>
      </c>
      <c r="R65" s="104" t="str">
        <f aca="false">IF(R64&gt;=1,"●","")</f>
        <v/>
      </c>
      <c r="S65" s="104" t="str">
        <f aca="false">IF(S64&gt;=1,"●","")</f>
        <v/>
      </c>
      <c r="T65" s="104" t="str">
        <f aca="false">IF(T64&gt;=1,"●","")</f>
        <v/>
      </c>
      <c r="U65" s="104" t="str">
        <f aca="false">IF(U64&gt;=1,"●","")</f>
        <v/>
      </c>
      <c r="V65" s="104" t="str">
        <f aca="false">IF(V64&gt;=1,"●","")</f>
        <v/>
      </c>
      <c r="W65" s="104" t="str">
        <f aca="false">IF(W64&gt;=1,"●","")</f>
        <v/>
      </c>
      <c r="X65" s="104" t="str">
        <f aca="false">IF(X64&gt;=1,"●","")</f>
        <v/>
      </c>
      <c r="Y65" s="104" t="str">
        <f aca="false">IF(Y64&gt;=1,"●","")</f>
        <v/>
      </c>
      <c r="Z65" s="104" t="str">
        <f aca="false">IF(Z64&gt;=1,"●","")</f>
        <v/>
      </c>
      <c r="AA65" s="104" t="str">
        <f aca="false">IF(AA64&gt;=1,"●","")</f>
        <v/>
      </c>
      <c r="AB65" s="104" t="str">
        <f aca="false">IF(AB64&gt;=1,"●","")</f>
        <v/>
      </c>
      <c r="AC65" s="104" t="str">
        <f aca="false">IF(AC64&gt;=1,"●","")</f>
        <v/>
      </c>
      <c r="AD65" s="104" t="str">
        <f aca="false">IF(AD64&gt;=1,"●","")</f>
        <v/>
      </c>
      <c r="AE65" s="104" t="str">
        <f aca="false">IF(AE64&gt;=1,"●","")</f>
        <v/>
      </c>
      <c r="AF65" s="104" t="str">
        <f aca="false">IF(AF64&gt;=1,"●","")</f>
        <v/>
      </c>
      <c r="AG65" s="104" t="str">
        <f aca="false">IF(AG64&gt;=1,"●","")</f>
        <v/>
      </c>
      <c r="AH65" s="104" t="str">
        <f aca="false">IF(AH64&gt;=1,"●","")</f>
        <v/>
      </c>
      <c r="AI65" s="104" t="str">
        <f aca="false">IF(AI64&gt;=1,"●","")</f>
        <v/>
      </c>
      <c r="AJ65" s="104" t="str">
        <f aca="false">IF(AJ64&gt;=1,"●","")</f>
        <v/>
      </c>
      <c r="AK65" s="105" t="s">
        <v>46</v>
      </c>
      <c r="AL65" s="106" t="s">
        <v>46</v>
      </c>
      <c r="AM65" s="109" t="n">
        <f aca="false">SUM(F68:AJ68)</f>
        <v>0</v>
      </c>
      <c r="AN65" s="105" t="s">
        <v>46</v>
      </c>
      <c r="AO65" s="106" t="s">
        <v>46</v>
      </c>
      <c r="AP65" s="109" t="n">
        <f aca="false">AM65+7月!AP65:AP67</f>
        <v>21</v>
      </c>
      <c r="AQ65" s="110"/>
    </row>
    <row r="68" customFormat="false" ht="13.5" hidden="false" customHeight="false" outlineLevel="0" collapsed="false">
      <c r="F68" s="154" t="str">
        <f aca="false">IF(F64&gt;0,1,"")</f>
        <v/>
      </c>
      <c r="G68" s="154" t="str">
        <f aca="false">IF(G64&gt;0,1,"")</f>
        <v/>
      </c>
      <c r="H68" s="154" t="str">
        <f aca="false">IF(H64&gt;0,1,"")</f>
        <v/>
      </c>
      <c r="I68" s="154" t="str">
        <f aca="false">IF(I64&gt;0,1,"")</f>
        <v/>
      </c>
      <c r="J68" s="154" t="str">
        <f aca="false">IF(J64&gt;0,1,"")</f>
        <v/>
      </c>
      <c r="K68" s="154" t="str">
        <f aca="false">IF(K64&gt;0,1,"")</f>
        <v/>
      </c>
      <c r="L68" s="154" t="str">
        <f aca="false">IF(L64&gt;0,1,"")</f>
        <v/>
      </c>
      <c r="M68" s="154" t="str">
        <f aca="false">IF(M64&gt;0,1,"")</f>
        <v/>
      </c>
      <c r="N68" s="154" t="str">
        <f aca="false">IF(N64&gt;0,1,"")</f>
        <v/>
      </c>
      <c r="O68" s="154" t="str">
        <f aca="false">IF(O64&gt;0,1,"")</f>
        <v/>
      </c>
      <c r="P68" s="154" t="str">
        <f aca="false">IF(P64&gt;0,1,"")</f>
        <v/>
      </c>
      <c r="Q68" s="154" t="str">
        <f aca="false">IF(Q64&gt;0,1,"")</f>
        <v/>
      </c>
      <c r="R68" s="154" t="str">
        <f aca="false">IF(R64&gt;0,1,"")</f>
        <v/>
      </c>
      <c r="S68" s="154" t="str">
        <f aca="false">IF(S64&gt;0,1,"")</f>
        <v/>
      </c>
      <c r="T68" s="154" t="str">
        <f aca="false">IF(T64&gt;0,1,"")</f>
        <v/>
      </c>
      <c r="U68" s="154" t="str">
        <f aca="false">IF(U64&gt;0,1,"")</f>
        <v/>
      </c>
      <c r="V68" s="154" t="str">
        <f aca="false">IF(V64&gt;0,1,"")</f>
        <v/>
      </c>
      <c r="W68" s="154" t="str">
        <f aca="false">IF(W64&gt;0,1,"")</f>
        <v/>
      </c>
      <c r="X68" s="154" t="str">
        <f aca="false">IF(X64&gt;0,1,"")</f>
        <v/>
      </c>
      <c r="Y68" s="154" t="str">
        <f aca="false">IF(Y64&gt;0,1,"")</f>
        <v/>
      </c>
      <c r="Z68" s="154" t="str">
        <f aca="false">IF(Z64&gt;0,1,"")</f>
        <v/>
      </c>
      <c r="AA68" s="154" t="str">
        <f aca="false">IF(AA64&gt;0,1,"")</f>
        <v/>
      </c>
      <c r="AB68" s="154" t="str">
        <f aca="false">IF(AB64&gt;0,1,"")</f>
        <v/>
      </c>
      <c r="AC68" s="154" t="str">
        <f aca="false">IF(AC64&gt;0,1,"")</f>
        <v/>
      </c>
      <c r="AD68" s="154" t="str">
        <f aca="false">IF(AD64&gt;0,1,"")</f>
        <v/>
      </c>
      <c r="AE68" s="154" t="str">
        <f aca="false">IF(AE64&gt;0,1,"")</f>
        <v/>
      </c>
      <c r="AF68" s="154" t="str">
        <f aca="false">IF(AF64&gt;0,1,"")</f>
        <v/>
      </c>
      <c r="AG68" s="154" t="str">
        <f aca="false">IF(AG64&gt;0,1,"")</f>
        <v/>
      </c>
      <c r="AH68" s="154" t="str">
        <f aca="false">IF(AH64&gt;0,1,"")</f>
        <v/>
      </c>
      <c r="AI68" s="154" t="str">
        <f aca="false">IF(AI64&gt;0,1,"")</f>
        <v/>
      </c>
      <c r="AJ68" s="154" t="str">
        <f aca="false">IF(AJ64&gt;0,1,"")</f>
        <v/>
      </c>
    </row>
  </sheetData>
  <mergeCells count="271">
    <mergeCell ref="AI1:AJ1"/>
    <mergeCell ref="AK1:AL1"/>
    <mergeCell ref="AN1:AP1"/>
    <mergeCell ref="A2:A3"/>
    <mergeCell ref="B2:B3"/>
    <mergeCell ref="C2:D3"/>
    <mergeCell ref="E2:E3"/>
    <mergeCell ref="F2:AJ2"/>
    <mergeCell ref="AQ2:AQ3"/>
    <mergeCell ref="A4:A6"/>
    <mergeCell ref="B4:B6"/>
    <mergeCell ref="C4:C5"/>
    <mergeCell ref="D4:D5"/>
    <mergeCell ref="E4:E6"/>
    <mergeCell ref="AK4:AK6"/>
    <mergeCell ref="AL4:AL6"/>
    <mergeCell ref="AM4:AM6"/>
    <mergeCell ref="AN4:AN6"/>
    <mergeCell ref="AO4:AO6"/>
    <mergeCell ref="AP4:AP6"/>
    <mergeCell ref="AQ4:AQ6"/>
    <mergeCell ref="C6:D6"/>
    <mergeCell ref="A7:A9"/>
    <mergeCell ref="B7:B9"/>
    <mergeCell ref="C7:C8"/>
    <mergeCell ref="D7:D8"/>
    <mergeCell ref="E7:E9"/>
    <mergeCell ref="AK7:AK9"/>
    <mergeCell ref="AL7:AL9"/>
    <mergeCell ref="AM7:AM9"/>
    <mergeCell ref="AN7:AN9"/>
    <mergeCell ref="AO7:AO9"/>
    <mergeCell ref="AP7:AP9"/>
    <mergeCell ref="AQ7:AQ9"/>
    <mergeCell ref="C9:D9"/>
    <mergeCell ref="A10:A12"/>
    <mergeCell ref="B10:B12"/>
    <mergeCell ref="C10:C11"/>
    <mergeCell ref="D10:D11"/>
    <mergeCell ref="E10:E12"/>
    <mergeCell ref="AK10:AK12"/>
    <mergeCell ref="AL10:AL12"/>
    <mergeCell ref="AM10:AM12"/>
    <mergeCell ref="AN10:AN12"/>
    <mergeCell ref="AO10:AO12"/>
    <mergeCell ref="AP10:AP12"/>
    <mergeCell ref="AQ10:AQ12"/>
    <mergeCell ref="C12:D12"/>
    <mergeCell ref="A13:A15"/>
    <mergeCell ref="B13:B15"/>
    <mergeCell ref="C13:C14"/>
    <mergeCell ref="D13:D14"/>
    <mergeCell ref="E13:E15"/>
    <mergeCell ref="AK13:AK15"/>
    <mergeCell ref="AL13:AL15"/>
    <mergeCell ref="AM13:AM15"/>
    <mergeCell ref="AN13:AN15"/>
    <mergeCell ref="AO13:AO15"/>
    <mergeCell ref="AP13:AP15"/>
    <mergeCell ref="AQ13:AQ15"/>
    <mergeCell ref="C15:D15"/>
    <mergeCell ref="A16:A18"/>
    <mergeCell ref="B16:B18"/>
    <mergeCell ref="C16:C17"/>
    <mergeCell ref="D16:D17"/>
    <mergeCell ref="E16:E18"/>
    <mergeCell ref="AK16:AK18"/>
    <mergeCell ref="AL16:AL18"/>
    <mergeCell ref="AM16:AM18"/>
    <mergeCell ref="AN16:AN18"/>
    <mergeCell ref="AO16:AO18"/>
    <mergeCell ref="AP16:AP18"/>
    <mergeCell ref="AQ16:AQ18"/>
    <mergeCell ref="C18:D18"/>
    <mergeCell ref="A19:A21"/>
    <mergeCell ref="B19:B21"/>
    <mergeCell ref="C19:C20"/>
    <mergeCell ref="D19:D20"/>
    <mergeCell ref="E19:E21"/>
    <mergeCell ref="AK19:AK21"/>
    <mergeCell ref="AL19:AL21"/>
    <mergeCell ref="AM19:AM21"/>
    <mergeCell ref="AN19:AN21"/>
    <mergeCell ref="AO19:AO21"/>
    <mergeCell ref="AP19:AP21"/>
    <mergeCell ref="AQ19:AQ21"/>
    <mergeCell ref="C21:D21"/>
    <mergeCell ref="A22:A24"/>
    <mergeCell ref="B22:B24"/>
    <mergeCell ref="C22:C23"/>
    <mergeCell ref="D22:D23"/>
    <mergeCell ref="E22:E24"/>
    <mergeCell ref="AK22:AK24"/>
    <mergeCell ref="AL22:AL24"/>
    <mergeCell ref="AM22:AM24"/>
    <mergeCell ref="AN22:AN24"/>
    <mergeCell ref="AO22:AO24"/>
    <mergeCell ref="AP22:AP24"/>
    <mergeCell ref="AQ22:AQ24"/>
    <mergeCell ref="C24:D24"/>
    <mergeCell ref="A25:A27"/>
    <mergeCell ref="B25:B27"/>
    <mergeCell ref="C25:C26"/>
    <mergeCell ref="D25:D26"/>
    <mergeCell ref="E25:E27"/>
    <mergeCell ref="AK25:AK27"/>
    <mergeCell ref="AL25:AL27"/>
    <mergeCell ref="AM25:AM27"/>
    <mergeCell ref="AN25:AN27"/>
    <mergeCell ref="AO25:AO27"/>
    <mergeCell ref="AP25:AP27"/>
    <mergeCell ref="AQ25:AQ27"/>
    <mergeCell ref="C27:D27"/>
    <mergeCell ref="A28:A30"/>
    <mergeCell ref="B28:B30"/>
    <mergeCell ref="C28:C29"/>
    <mergeCell ref="D28:D29"/>
    <mergeCell ref="E28:E30"/>
    <mergeCell ref="AK28:AK30"/>
    <mergeCell ref="AL28:AL30"/>
    <mergeCell ref="AM28:AM30"/>
    <mergeCell ref="AN28:AN30"/>
    <mergeCell ref="AO28:AO30"/>
    <mergeCell ref="AP28:AP30"/>
    <mergeCell ref="AQ28:AQ30"/>
    <mergeCell ref="C30:D30"/>
    <mergeCell ref="A31:A33"/>
    <mergeCell ref="B31:B33"/>
    <mergeCell ref="C31:C32"/>
    <mergeCell ref="D31:D32"/>
    <mergeCell ref="E31:E33"/>
    <mergeCell ref="AK31:AK33"/>
    <mergeCell ref="AL31:AL33"/>
    <mergeCell ref="AM31:AM33"/>
    <mergeCell ref="AN31:AN33"/>
    <mergeCell ref="AO31:AO33"/>
    <mergeCell ref="AP31:AP33"/>
    <mergeCell ref="AQ31:AQ33"/>
    <mergeCell ref="C33:D33"/>
    <mergeCell ref="A34:A36"/>
    <mergeCell ref="B34:B36"/>
    <mergeCell ref="C34:C35"/>
    <mergeCell ref="D34:D35"/>
    <mergeCell ref="E34:E36"/>
    <mergeCell ref="AK34:AK36"/>
    <mergeCell ref="AL34:AL36"/>
    <mergeCell ref="AM34:AM36"/>
    <mergeCell ref="AN34:AN36"/>
    <mergeCell ref="AO34:AO36"/>
    <mergeCell ref="AP34:AP36"/>
    <mergeCell ref="AQ34:AQ36"/>
    <mergeCell ref="C36:D36"/>
    <mergeCell ref="A37:A39"/>
    <mergeCell ref="B37:B39"/>
    <mergeCell ref="C37:C38"/>
    <mergeCell ref="D37:D38"/>
    <mergeCell ref="E37:E39"/>
    <mergeCell ref="AK37:AK39"/>
    <mergeCell ref="AL37:AL39"/>
    <mergeCell ref="AM37:AM39"/>
    <mergeCell ref="AN37:AN39"/>
    <mergeCell ref="AO37:AO39"/>
    <mergeCell ref="AP37:AP39"/>
    <mergeCell ref="AQ37:AQ39"/>
    <mergeCell ref="C39:D39"/>
    <mergeCell ref="A40:A42"/>
    <mergeCell ref="B40:B42"/>
    <mergeCell ref="C40:C41"/>
    <mergeCell ref="D40:D41"/>
    <mergeCell ref="E40:E42"/>
    <mergeCell ref="AK40:AK42"/>
    <mergeCell ref="AL40:AL42"/>
    <mergeCell ref="AM40:AM42"/>
    <mergeCell ref="AN40:AN42"/>
    <mergeCell ref="AO40:AO42"/>
    <mergeCell ref="AP40:AP42"/>
    <mergeCell ref="AQ40:AQ42"/>
    <mergeCell ref="C42:D42"/>
    <mergeCell ref="A43:A45"/>
    <mergeCell ref="B43:B45"/>
    <mergeCell ref="C43:C44"/>
    <mergeCell ref="D43:D44"/>
    <mergeCell ref="E43:E45"/>
    <mergeCell ref="AK43:AK45"/>
    <mergeCell ref="AL43:AL45"/>
    <mergeCell ref="AM43:AM45"/>
    <mergeCell ref="AN43:AN45"/>
    <mergeCell ref="AO43:AO45"/>
    <mergeCell ref="AP43:AP45"/>
    <mergeCell ref="AQ43:AQ45"/>
    <mergeCell ref="C45:D45"/>
    <mergeCell ref="A46:A48"/>
    <mergeCell ref="B46:B48"/>
    <mergeCell ref="C46:C47"/>
    <mergeCell ref="D46:D47"/>
    <mergeCell ref="E46:E48"/>
    <mergeCell ref="AK46:AK48"/>
    <mergeCell ref="AL46:AL48"/>
    <mergeCell ref="AM46:AM48"/>
    <mergeCell ref="AN46:AN48"/>
    <mergeCell ref="AO46:AO48"/>
    <mergeCell ref="AP46:AP48"/>
    <mergeCell ref="AQ46:AQ48"/>
    <mergeCell ref="C48:D48"/>
    <mergeCell ref="A49:A51"/>
    <mergeCell ref="B49:B51"/>
    <mergeCell ref="C49:C50"/>
    <mergeCell ref="D49:D50"/>
    <mergeCell ref="E49:E51"/>
    <mergeCell ref="AK49:AK51"/>
    <mergeCell ref="AL49:AL51"/>
    <mergeCell ref="AM49:AM51"/>
    <mergeCell ref="AN49:AN51"/>
    <mergeCell ref="AO49:AO51"/>
    <mergeCell ref="AP49:AP51"/>
    <mergeCell ref="AQ49:AQ51"/>
    <mergeCell ref="C51:D51"/>
    <mergeCell ref="A52:A54"/>
    <mergeCell ref="B52:B54"/>
    <mergeCell ref="C52:C53"/>
    <mergeCell ref="D52:D53"/>
    <mergeCell ref="E52:E54"/>
    <mergeCell ref="AK52:AK54"/>
    <mergeCell ref="AL52:AL54"/>
    <mergeCell ref="AM52:AM54"/>
    <mergeCell ref="AN52:AN54"/>
    <mergeCell ref="AO52:AO54"/>
    <mergeCell ref="AP52:AP54"/>
    <mergeCell ref="AQ52:AQ54"/>
    <mergeCell ref="C54:D54"/>
    <mergeCell ref="A55:A57"/>
    <mergeCell ref="B55:B57"/>
    <mergeCell ref="C55:C56"/>
    <mergeCell ref="D55:D56"/>
    <mergeCell ref="E55:E57"/>
    <mergeCell ref="AK55:AK57"/>
    <mergeCell ref="AL55:AL57"/>
    <mergeCell ref="AM55:AM57"/>
    <mergeCell ref="AN55:AN57"/>
    <mergeCell ref="AO55:AO57"/>
    <mergeCell ref="AP55:AP57"/>
    <mergeCell ref="AQ55:AQ57"/>
    <mergeCell ref="C57:D57"/>
    <mergeCell ref="A58:A60"/>
    <mergeCell ref="B58:B60"/>
    <mergeCell ref="C58:C59"/>
    <mergeCell ref="D58:D59"/>
    <mergeCell ref="E58:E60"/>
    <mergeCell ref="AK58:AK60"/>
    <mergeCell ref="AL58:AL60"/>
    <mergeCell ref="AM58:AM60"/>
    <mergeCell ref="AN58:AN60"/>
    <mergeCell ref="AO58:AO60"/>
    <mergeCell ref="AP58:AP60"/>
    <mergeCell ref="AQ58:AQ60"/>
    <mergeCell ref="C60:D60"/>
    <mergeCell ref="A61:A63"/>
    <mergeCell ref="B61:B63"/>
    <mergeCell ref="C61:C62"/>
    <mergeCell ref="D61:D62"/>
    <mergeCell ref="E61:E63"/>
    <mergeCell ref="AK61:AK63"/>
    <mergeCell ref="AL61:AL63"/>
    <mergeCell ref="AM61:AM63"/>
    <mergeCell ref="AN61:AN63"/>
    <mergeCell ref="AO61:AO63"/>
    <mergeCell ref="AP61:AP63"/>
    <mergeCell ref="AQ61:AQ63"/>
    <mergeCell ref="C63:D63"/>
    <mergeCell ref="A64:E64"/>
    <mergeCell ref="A65:B6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8"/>
  <sheetViews>
    <sheetView showFormulas="false" showGridLines="true" showRowColHeaders="true" showZeros="true" rightToLeft="false" tabSelected="false" showOutlineSymbols="true" defaultGridColor="true" view="pageBreakPreview" topLeftCell="Y1" colorId="64" zoomScale="100" zoomScaleNormal="100" zoomScalePageLayoutView="100" workbookViewId="0">
      <selection pane="topLeft" activeCell="AJ3" activeCellId="0" sqref="AJ3:AJ65"/>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21.25"/>
    <col collapsed="false" customWidth="true" hidden="false" outlineLevel="0" max="4" min="3" style="1" width="9.62"/>
    <col collapsed="false" customWidth="true" hidden="false" outlineLevel="0" max="36" min="5" style="1" width="7.12"/>
    <col collapsed="false" customWidth="true" hidden="false" outlineLevel="0" max="42" min="37" style="1" width="12.49"/>
    <col collapsed="false" customWidth="true" hidden="false" outlineLevel="0" max="43" min="43" style="1" width="11.24"/>
    <col collapsed="false" customWidth="false" hidden="false" outlineLevel="0" max="257" min="44" style="1" width="8.99"/>
  </cols>
  <sheetData>
    <row r="1" customFormat="false" ht="38.25" hidden="false" customHeight="true" outlineLevel="0" collapsed="false">
      <c r="A1" s="2" t="s">
        <v>47</v>
      </c>
      <c r="AI1" s="112" t="s">
        <v>99</v>
      </c>
      <c r="AJ1" s="112"/>
      <c r="AK1" s="155" t="str">
        <f aca="false">'4月（概要等を入力）'!AK1:AL1</f>
        <v>県道○○線○○○○工事</v>
      </c>
      <c r="AL1" s="155"/>
      <c r="AM1" s="114" t="s">
        <v>51</v>
      </c>
      <c r="AN1" s="5" t="str">
        <f aca="false">'4月（概要等を入力）'!AN1:AP1</f>
        <v>自：平成○○年○○月○○日
至：平成○○年○○月○○日</v>
      </c>
      <c r="AO1" s="5"/>
      <c r="AP1" s="5"/>
      <c r="AQ1" s="10" t="s">
        <v>7</v>
      </c>
    </row>
    <row r="2" customFormat="false" ht="36.75" hidden="false" customHeight="true" outlineLevel="0" collapsed="false">
      <c r="A2" s="11" t="s">
        <v>8</v>
      </c>
      <c r="B2" s="12" t="s">
        <v>9</v>
      </c>
      <c r="C2" s="115" t="s">
        <v>100</v>
      </c>
      <c r="D2" s="115"/>
      <c r="E2" s="12" t="s">
        <v>10</v>
      </c>
      <c r="F2" s="116" t="s">
        <v>105</v>
      </c>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6" t="s">
        <v>55</v>
      </c>
      <c r="AL2" s="17" t="s">
        <v>56</v>
      </c>
      <c r="AM2" s="18" t="s">
        <v>57</v>
      </c>
      <c r="AN2" s="16" t="s">
        <v>58</v>
      </c>
      <c r="AO2" s="17" t="s">
        <v>59</v>
      </c>
      <c r="AP2" s="18" t="s">
        <v>60</v>
      </c>
      <c r="AQ2" s="23" t="s">
        <v>20</v>
      </c>
    </row>
    <row r="3" customFormat="false" ht="18.75" hidden="false" customHeight="true" outlineLevel="0" collapsed="false">
      <c r="A3" s="11"/>
      <c r="B3" s="12"/>
      <c r="C3" s="115"/>
      <c r="D3" s="115"/>
      <c r="E3" s="12"/>
      <c r="F3" s="26" t="s">
        <v>61</v>
      </c>
      <c r="G3" s="26" t="s">
        <v>62</v>
      </c>
      <c r="H3" s="26" t="s">
        <v>63</v>
      </c>
      <c r="I3" s="26" t="s">
        <v>64</v>
      </c>
      <c r="J3" s="26" t="s">
        <v>65</v>
      </c>
      <c r="K3" s="26" t="s">
        <v>66</v>
      </c>
      <c r="L3" s="26" t="s">
        <v>67</v>
      </c>
      <c r="M3" s="26" t="s">
        <v>68</v>
      </c>
      <c r="N3" s="26" t="s">
        <v>69</v>
      </c>
      <c r="O3" s="26" t="s">
        <v>70</v>
      </c>
      <c r="P3" s="26" t="s">
        <v>71</v>
      </c>
      <c r="Q3" s="26" t="s">
        <v>72</v>
      </c>
      <c r="R3" s="26" t="s">
        <v>73</v>
      </c>
      <c r="S3" s="26" t="s">
        <v>74</v>
      </c>
      <c r="T3" s="26" t="s">
        <v>75</v>
      </c>
      <c r="U3" s="26" t="s">
        <v>76</v>
      </c>
      <c r="V3" s="26" t="s">
        <v>77</v>
      </c>
      <c r="W3" s="26" t="s">
        <v>78</v>
      </c>
      <c r="X3" s="26" t="s">
        <v>79</v>
      </c>
      <c r="Y3" s="26" t="s">
        <v>80</v>
      </c>
      <c r="Z3" s="26" t="s">
        <v>81</v>
      </c>
      <c r="AA3" s="26" t="s">
        <v>82</v>
      </c>
      <c r="AB3" s="26" t="s">
        <v>83</v>
      </c>
      <c r="AC3" s="26" t="s">
        <v>84</v>
      </c>
      <c r="AD3" s="26" t="s">
        <v>85</v>
      </c>
      <c r="AE3" s="26" t="s">
        <v>86</v>
      </c>
      <c r="AF3" s="26" t="s">
        <v>87</v>
      </c>
      <c r="AG3" s="26" t="s">
        <v>88</v>
      </c>
      <c r="AH3" s="26" t="s">
        <v>89</v>
      </c>
      <c r="AI3" s="26" t="s">
        <v>90</v>
      </c>
      <c r="AJ3" s="117" t="s">
        <v>91</v>
      </c>
      <c r="AK3" s="27" t="s">
        <v>92</v>
      </c>
      <c r="AL3" s="28" t="s">
        <v>92</v>
      </c>
      <c r="AM3" s="29" t="s">
        <v>35</v>
      </c>
      <c r="AN3" s="27" t="s">
        <v>34</v>
      </c>
      <c r="AO3" s="28" t="s">
        <v>34</v>
      </c>
      <c r="AP3" s="29" t="s">
        <v>35</v>
      </c>
      <c r="AQ3" s="23"/>
    </row>
    <row r="4" customFormat="false" ht="20.25" hidden="false" customHeight="true" outlineLevel="0" collapsed="false">
      <c r="A4" s="118" t="n">
        <v>1</v>
      </c>
      <c r="B4" s="157" t="str">
        <f aca="false">'4月（概要等を入力）'!B4:B6</f>
        <v>○○建設株式会社</v>
      </c>
      <c r="C4" s="36" t="str">
        <f aca="false">'4月（概要等を入力）'!C4:C5</f>
        <v>福島</v>
      </c>
      <c r="D4" s="37" t="str">
        <f aca="false">'4月（概要等を入力）'!D4:D5</f>
        <v>太郎</v>
      </c>
      <c r="E4" s="38" t="str">
        <f aca="false">'4月（概要等を入力）'!E4:E6</f>
        <v>男</v>
      </c>
      <c r="F4" s="123"/>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5"/>
      <c r="AK4" s="126" t="n">
        <f aca="false">SUM(F4:AJ4)</f>
        <v>0</v>
      </c>
      <c r="AL4" s="127" t="n">
        <f aca="false">SUM(F5:AJ5)</f>
        <v>0</v>
      </c>
      <c r="AM4" s="44" t="n">
        <f aca="false">COUNT(F4:AJ4)</f>
        <v>0</v>
      </c>
      <c r="AN4" s="42" t="n">
        <f aca="false">AK4+8月!AN4:AN6</f>
        <v>291</v>
      </c>
      <c r="AO4" s="43" t="n">
        <f aca="false">AL4+8月!AO4:AO6</f>
        <v>1.6</v>
      </c>
      <c r="AP4" s="44" t="n">
        <f aca="false">AM4+8月!AP4:AP6</f>
        <v>21</v>
      </c>
      <c r="AQ4" s="49"/>
    </row>
    <row r="5" customFormat="false" ht="20.25" hidden="false" customHeight="true" outlineLevel="0" collapsed="false">
      <c r="A5" s="118"/>
      <c r="B5" s="157"/>
      <c r="C5" s="36"/>
      <c r="D5" s="37"/>
      <c r="E5" s="3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9"/>
      <c r="AK5" s="126"/>
      <c r="AL5" s="127"/>
      <c r="AM5" s="44"/>
      <c r="AN5" s="42"/>
      <c r="AO5" s="43"/>
      <c r="AP5" s="44"/>
      <c r="AQ5" s="49"/>
    </row>
    <row r="6" customFormat="false" ht="20.25" hidden="false" customHeight="true" outlineLevel="0" collapsed="false">
      <c r="A6" s="118"/>
      <c r="B6" s="157"/>
      <c r="C6" s="57" t="str">
        <f aca="false">'4月（概要等を入力）'!C6:D6</f>
        <v>H○○.○○.○○</v>
      </c>
      <c r="D6" s="57"/>
      <c r="E6" s="38"/>
      <c r="F6" s="60" t="str">
        <f aca="false">IF(F4=""," ","○")</f>
        <v> </v>
      </c>
      <c r="G6" s="60" t="str">
        <f aca="false">IF(G4=""," ","○")</f>
        <v> </v>
      </c>
      <c r="H6" s="60" t="str">
        <f aca="false">IF(H4=""," ","○")</f>
        <v> </v>
      </c>
      <c r="I6" s="60" t="str">
        <f aca="false">IF(I4=""," ","○")</f>
        <v> </v>
      </c>
      <c r="J6" s="60" t="str">
        <f aca="false">IF(J4=""," ","○")</f>
        <v> </v>
      </c>
      <c r="K6" s="60" t="str">
        <f aca="false">IF(K4=""," ","○")</f>
        <v> </v>
      </c>
      <c r="L6" s="60" t="str">
        <f aca="false">IF(L4=""," ","○")</f>
        <v> </v>
      </c>
      <c r="M6" s="60" t="str">
        <f aca="false">IF(M4=""," ","○")</f>
        <v> </v>
      </c>
      <c r="N6" s="60" t="str">
        <f aca="false">IF(N4=""," ","○")</f>
        <v> </v>
      </c>
      <c r="O6" s="60" t="str">
        <f aca="false">IF(O4=""," ","○")</f>
        <v> </v>
      </c>
      <c r="P6" s="60" t="str">
        <f aca="false">IF(P4=""," ","○")</f>
        <v> </v>
      </c>
      <c r="Q6" s="60" t="str">
        <f aca="false">IF(Q4=""," ","○")</f>
        <v> </v>
      </c>
      <c r="R6" s="60" t="str">
        <f aca="false">IF(R4=""," ","○")</f>
        <v> </v>
      </c>
      <c r="S6" s="60" t="str">
        <f aca="false">IF(S4=""," ","○")</f>
        <v> </v>
      </c>
      <c r="T6" s="60" t="str">
        <f aca="false">IF(T4=""," ","○")</f>
        <v> </v>
      </c>
      <c r="U6" s="60" t="str">
        <f aca="false">IF(U4=""," ","○")</f>
        <v> </v>
      </c>
      <c r="V6" s="60" t="str">
        <f aca="false">IF(V4=""," ","○")</f>
        <v> </v>
      </c>
      <c r="W6" s="60" t="str">
        <f aca="false">IF(W4=""," ","○")</f>
        <v> </v>
      </c>
      <c r="X6" s="60" t="str">
        <f aca="false">IF(X4=""," ","○")</f>
        <v> </v>
      </c>
      <c r="Y6" s="60" t="str">
        <f aca="false">IF(Y4=""," ","○")</f>
        <v> </v>
      </c>
      <c r="Z6" s="60" t="str">
        <f aca="false">IF(Z4=""," ","○")</f>
        <v> </v>
      </c>
      <c r="AA6" s="60" t="str">
        <f aca="false">IF(AA4=""," ","○")</f>
        <v> </v>
      </c>
      <c r="AB6" s="60" t="str">
        <f aca="false">IF(AB4=""," ","○")</f>
        <v> </v>
      </c>
      <c r="AC6" s="60" t="str">
        <f aca="false">IF(AC4=""," ","○")</f>
        <v> </v>
      </c>
      <c r="AD6" s="60" t="str">
        <f aca="false">IF(AD4=""," ","○")</f>
        <v> </v>
      </c>
      <c r="AE6" s="60" t="str">
        <f aca="false">IF(AE4=""," ","○")</f>
        <v> </v>
      </c>
      <c r="AF6" s="60" t="str">
        <f aca="false">IF(AF4=""," ","○")</f>
        <v> </v>
      </c>
      <c r="AG6" s="60" t="str">
        <f aca="false">IF(AG4=""," ","○")</f>
        <v> </v>
      </c>
      <c r="AH6" s="60" t="str">
        <f aca="false">IF(AH4=""," ","○")</f>
        <v> </v>
      </c>
      <c r="AI6" s="60" t="str">
        <f aca="false">IF(AI4=""," ","○")</f>
        <v> </v>
      </c>
      <c r="AJ6" s="131" t="str">
        <f aca="false">IF(AJ4=""," ","○")</f>
        <v> </v>
      </c>
      <c r="AK6" s="126"/>
      <c r="AL6" s="127"/>
      <c r="AM6" s="44"/>
      <c r="AN6" s="42"/>
      <c r="AO6" s="43"/>
      <c r="AP6" s="44"/>
      <c r="AQ6" s="49"/>
    </row>
    <row r="7" customFormat="false" ht="20.25" hidden="false" customHeight="true" outlineLevel="0" collapsed="false">
      <c r="A7" s="64" t="n">
        <v>2</v>
      </c>
      <c r="B7" s="65" t="n">
        <f aca="false">'4月（概要等を入力）'!B7:B9</f>
        <v>0</v>
      </c>
      <c r="C7" s="66" t="n">
        <f aca="false">'4月（概要等を入力）'!C7:C8</f>
        <v>0</v>
      </c>
      <c r="D7" s="67" t="n">
        <f aca="false">'4月（概要等を入力）'!D7:D8</f>
        <v>0</v>
      </c>
      <c r="E7" s="68" t="n">
        <f aca="false">'4月（概要等を入力）'!E7:E9</f>
        <v>0</v>
      </c>
      <c r="F7" s="123"/>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5"/>
      <c r="AK7" s="139" t="n">
        <f aca="false">SUM(F7:AJ7)</f>
        <v>0</v>
      </c>
      <c r="AL7" s="140" t="n">
        <f aca="false">SUM(F8:AJ8)</f>
        <v>0</v>
      </c>
      <c r="AM7" s="73" t="n">
        <f aca="false">COUNT(F7:AJ7)</f>
        <v>0</v>
      </c>
      <c r="AN7" s="141" t="n">
        <f aca="false">AK7+8月!AN7:AN9</f>
        <v>0</v>
      </c>
      <c r="AO7" s="142" t="n">
        <f aca="false">AL7+8月!AO7:AO9</f>
        <v>0</v>
      </c>
      <c r="AP7" s="73" t="n">
        <f aca="false">AM7+8月!AP7:AP9</f>
        <v>0</v>
      </c>
      <c r="AQ7" s="78"/>
    </row>
    <row r="8" customFormat="false" ht="20.25" hidden="false" customHeight="true" outlineLevel="0" collapsed="false">
      <c r="A8" s="64"/>
      <c r="B8" s="65"/>
      <c r="C8" s="66"/>
      <c r="D8" s="67"/>
      <c r="E8" s="68"/>
      <c r="F8" s="128"/>
      <c r="G8" s="128"/>
      <c r="H8" s="128"/>
      <c r="I8" s="128"/>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9"/>
      <c r="AK8" s="139"/>
      <c r="AL8" s="140"/>
      <c r="AM8" s="73"/>
      <c r="AN8" s="141"/>
      <c r="AO8" s="142"/>
      <c r="AP8" s="73"/>
      <c r="AQ8" s="78"/>
    </row>
    <row r="9" customFormat="false" ht="20.25" hidden="false" customHeight="true" outlineLevel="0" collapsed="false">
      <c r="A9" s="64"/>
      <c r="B9" s="65"/>
      <c r="C9" s="57" t="n">
        <f aca="false">'4月（概要等を入力）'!C9:D9</f>
        <v>0</v>
      </c>
      <c r="D9" s="57"/>
      <c r="E9" s="68"/>
      <c r="F9" s="82" t="str">
        <f aca="false">IF(F7=""," ","○")</f>
        <v> </v>
      </c>
      <c r="G9" s="82" t="str">
        <f aca="false">IF(G7=""," ","○")</f>
        <v> </v>
      </c>
      <c r="H9" s="82" t="str">
        <f aca="false">IF(H7=""," ","○")</f>
        <v> </v>
      </c>
      <c r="I9" s="82" t="str">
        <f aca="false">IF(I7=""," ","○")</f>
        <v> </v>
      </c>
      <c r="J9" s="82" t="str">
        <f aca="false">IF(J7=""," ","○")</f>
        <v> </v>
      </c>
      <c r="K9" s="82" t="str">
        <f aca="false">IF(K7=""," ","○")</f>
        <v> </v>
      </c>
      <c r="L9" s="82" t="str">
        <f aca="false">IF(L7=""," ","○")</f>
        <v> </v>
      </c>
      <c r="M9" s="82" t="str">
        <f aca="false">IF(M7=""," ","○")</f>
        <v> </v>
      </c>
      <c r="N9" s="82" t="str">
        <f aca="false">IF(N7=""," ","○")</f>
        <v> </v>
      </c>
      <c r="O9" s="82" t="str">
        <f aca="false">IF(O7=""," ","○")</f>
        <v> </v>
      </c>
      <c r="P9" s="82" t="str">
        <f aca="false">IF(P7=""," ","○")</f>
        <v> </v>
      </c>
      <c r="Q9" s="82" t="str">
        <f aca="false">IF(Q7=""," ","○")</f>
        <v> </v>
      </c>
      <c r="R9" s="82" t="str">
        <f aca="false">IF(R7=""," ","○")</f>
        <v> </v>
      </c>
      <c r="S9" s="82" t="str">
        <f aca="false">IF(S7=""," ","○")</f>
        <v> </v>
      </c>
      <c r="T9" s="82" t="str">
        <f aca="false">IF(T7=""," ","○")</f>
        <v> </v>
      </c>
      <c r="U9" s="82" t="str">
        <f aca="false">IF(U7=""," ","○")</f>
        <v> </v>
      </c>
      <c r="V9" s="82" t="str">
        <f aca="false">IF(V7=""," ","○")</f>
        <v> </v>
      </c>
      <c r="W9" s="82" t="str">
        <f aca="false">IF(W7=""," ","○")</f>
        <v> </v>
      </c>
      <c r="X9" s="82" t="str">
        <f aca="false">IF(X7=""," ","○")</f>
        <v> </v>
      </c>
      <c r="Y9" s="82" t="str">
        <f aca="false">IF(Y7=""," ","○")</f>
        <v> </v>
      </c>
      <c r="Z9" s="82" t="str">
        <f aca="false">IF(Z7=""," ","○")</f>
        <v> </v>
      </c>
      <c r="AA9" s="82" t="str">
        <f aca="false">IF(AA7=""," ","○")</f>
        <v> </v>
      </c>
      <c r="AB9" s="82" t="str">
        <f aca="false">IF(AB7=""," ","○")</f>
        <v> </v>
      </c>
      <c r="AC9" s="82" t="str">
        <f aca="false">IF(AC7=""," ","○")</f>
        <v> </v>
      </c>
      <c r="AD9" s="82" t="str">
        <f aca="false">IF(AD7=""," ","○")</f>
        <v> </v>
      </c>
      <c r="AE9" s="82" t="str">
        <f aca="false">IF(AE7=""," ","○")</f>
        <v> </v>
      </c>
      <c r="AF9" s="82" t="str">
        <f aca="false">IF(AF7=""," ","○")</f>
        <v> </v>
      </c>
      <c r="AG9" s="82" t="str">
        <f aca="false">IF(AG7=""," ","○")</f>
        <v> </v>
      </c>
      <c r="AH9" s="82" t="str">
        <f aca="false">IF(AH7=""," ","○")</f>
        <v> </v>
      </c>
      <c r="AI9" s="82" t="str">
        <f aca="false">IF(AI7=""," ","○")</f>
        <v> </v>
      </c>
      <c r="AJ9" s="143" t="str">
        <f aca="false">IF(AJ7=""," ","○")</f>
        <v> </v>
      </c>
      <c r="AK9" s="139"/>
      <c r="AL9" s="140"/>
      <c r="AM9" s="73"/>
      <c r="AN9" s="141"/>
      <c r="AO9" s="142"/>
      <c r="AP9" s="73"/>
      <c r="AQ9" s="78"/>
    </row>
    <row r="10" customFormat="false" ht="20.25" hidden="false" customHeight="true" outlineLevel="0" collapsed="false">
      <c r="A10" s="64" t="n">
        <v>3</v>
      </c>
      <c r="B10" s="65" t="n">
        <f aca="false">'4月（概要等を入力）'!B10:B12</f>
        <v>0</v>
      </c>
      <c r="C10" s="66" t="n">
        <f aca="false">'4月（概要等を入力）'!C10:C11</f>
        <v>0</v>
      </c>
      <c r="D10" s="67" t="n">
        <f aca="false">'4月（概要等を入力）'!D10:D11</f>
        <v>0</v>
      </c>
      <c r="E10" s="68" t="n">
        <f aca="false">'4月（概要等を入力）'!E10:E12</f>
        <v>0</v>
      </c>
      <c r="F10" s="123"/>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5"/>
      <c r="AK10" s="139" t="n">
        <f aca="false">SUM(F10:AJ10)</f>
        <v>0</v>
      </c>
      <c r="AL10" s="140" t="n">
        <f aca="false">SUM(F11:AJ11)</f>
        <v>0</v>
      </c>
      <c r="AM10" s="73" t="n">
        <f aca="false">COUNT(F10:AJ10)</f>
        <v>0</v>
      </c>
      <c r="AN10" s="141" t="n">
        <f aca="false">AK10+8月!AN10:AN12</f>
        <v>0</v>
      </c>
      <c r="AO10" s="142" t="n">
        <f aca="false">AL10+8月!AO10:AO12</f>
        <v>0</v>
      </c>
      <c r="AP10" s="73" t="n">
        <f aca="false">AM10+8月!AP10:AP12</f>
        <v>0</v>
      </c>
      <c r="AQ10" s="78"/>
    </row>
    <row r="11" customFormat="false" ht="20.25" hidden="false" customHeight="true" outlineLevel="0" collapsed="false">
      <c r="A11" s="64"/>
      <c r="B11" s="65"/>
      <c r="C11" s="66"/>
      <c r="D11" s="67"/>
      <c r="E11" s="6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9"/>
      <c r="AK11" s="139"/>
      <c r="AL11" s="140"/>
      <c r="AM11" s="73"/>
      <c r="AN11" s="141"/>
      <c r="AO11" s="142"/>
      <c r="AP11" s="73"/>
      <c r="AQ11" s="78"/>
    </row>
    <row r="12" customFormat="false" ht="20.25" hidden="false" customHeight="true" outlineLevel="0" collapsed="false">
      <c r="A12" s="64"/>
      <c r="B12" s="65"/>
      <c r="C12" s="57" t="n">
        <f aca="false">'4月（概要等を入力）'!C12:D12</f>
        <v>0</v>
      </c>
      <c r="D12" s="57"/>
      <c r="E12" s="68"/>
      <c r="F12" s="82" t="str">
        <f aca="false">IF(F10=""," ","○")</f>
        <v> </v>
      </c>
      <c r="G12" s="82" t="str">
        <f aca="false">IF(G10=""," ","○")</f>
        <v> </v>
      </c>
      <c r="H12" s="82" t="str">
        <f aca="false">IF(H10=""," ","○")</f>
        <v> </v>
      </c>
      <c r="I12" s="82" t="str">
        <f aca="false">IF(I10=""," ","○")</f>
        <v> </v>
      </c>
      <c r="J12" s="82" t="str">
        <f aca="false">IF(J10=""," ","○")</f>
        <v> </v>
      </c>
      <c r="K12" s="82" t="str">
        <f aca="false">IF(K10=""," ","○")</f>
        <v> </v>
      </c>
      <c r="L12" s="82" t="str">
        <f aca="false">IF(L10=""," ","○")</f>
        <v> </v>
      </c>
      <c r="M12" s="82" t="str">
        <f aca="false">IF(M10=""," ","○")</f>
        <v> </v>
      </c>
      <c r="N12" s="82" t="str">
        <f aca="false">IF(N10=""," ","○")</f>
        <v> </v>
      </c>
      <c r="O12" s="82" t="str">
        <f aca="false">IF(O10=""," ","○")</f>
        <v> </v>
      </c>
      <c r="P12" s="82" t="str">
        <f aca="false">IF(P10=""," ","○")</f>
        <v> </v>
      </c>
      <c r="Q12" s="82" t="str">
        <f aca="false">IF(Q10=""," ","○")</f>
        <v> </v>
      </c>
      <c r="R12" s="82" t="str">
        <f aca="false">IF(R10=""," ","○")</f>
        <v> </v>
      </c>
      <c r="S12" s="82" t="str">
        <f aca="false">IF(S10=""," ","○")</f>
        <v> </v>
      </c>
      <c r="T12" s="82" t="str">
        <f aca="false">IF(T10=""," ","○")</f>
        <v> </v>
      </c>
      <c r="U12" s="82" t="str">
        <f aca="false">IF(U10=""," ","○")</f>
        <v> </v>
      </c>
      <c r="V12" s="82" t="str">
        <f aca="false">IF(V10=""," ","○")</f>
        <v> </v>
      </c>
      <c r="W12" s="82" t="str">
        <f aca="false">IF(W10=""," ","○")</f>
        <v> </v>
      </c>
      <c r="X12" s="82" t="str">
        <f aca="false">IF(X10=""," ","○")</f>
        <v> </v>
      </c>
      <c r="Y12" s="82" t="str">
        <f aca="false">IF(Y10=""," ","○")</f>
        <v> </v>
      </c>
      <c r="Z12" s="82" t="str">
        <f aca="false">IF(Z10=""," ","○")</f>
        <v> </v>
      </c>
      <c r="AA12" s="82" t="str">
        <f aca="false">IF(AA10=""," ","○")</f>
        <v> </v>
      </c>
      <c r="AB12" s="82" t="str">
        <f aca="false">IF(AB10=""," ","○")</f>
        <v> </v>
      </c>
      <c r="AC12" s="82" t="str">
        <f aca="false">IF(AC10=""," ","○")</f>
        <v> </v>
      </c>
      <c r="AD12" s="82" t="str">
        <f aca="false">IF(AD10=""," ","○")</f>
        <v> </v>
      </c>
      <c r="AE12" s="82" t="str">
        <f aca="false">IF(AE10=""," ","○")</f>
        <v> </v>
      </c>
      <c r="AF12" s="82" t="str">
        <f aca="false">IF(AF10=""," ","○")</f>
        <v> </v>
      </c>
      <c r="AG12" s="82" t="str">
        <f aca="false">IF(AG10=""," ","○")</f>
        <v> </v>
      </c>
      <c r="AH12" s="82" t="str">
        <f aca="false">IF(AH10=""," ","○")</f>
        <v> </v>
      </c>
      <c r="AI12" s="82" t="str">
        <f aca="false">IF(AI10=""," ","○")</f>
        <v> </v>
      </c>
      <c r="AJ12" s="143" t="str">
        <f aca="false">IF(AJ10=""," ","○")</f>
        <v> </v>
      </c>
      <c r="AK12" s="139"/>
      <c r="AL12" s="140"/>
      <c r="AM12" s="73"/>
      <c r="AN12" s="141"/>
      <c r="AO12" s="142"/>
      <c r="AP12" s="73"/>
      <c r="AQ12" s="78"/>
    </row>
    <row r="13" customFormat="false" ht="20.25" hidden="false" customHeight="true" outlineLevel="0" collapsed="false">
      <c r="A13" s="64" t="n">
        <v>4</v>
      </c>
      <c r="B13" s="65" t="n">
        <f aca="false">'4月（概要等を入力）'!B13:B15</f>
        <v>0</v>
      </c>
      <c r="C13" s="66" t="n">
        <f aca="false">'4月（概要等を入力）'!C13:C14</f>
        <v>0</v>
      </c>
      <c r="D13" s="67" t="n">
        <f aca="false">'4月（概要等を入力）'!D13:D14</f>
        <v>0</v>
      </c>
      <c r="E13" s="68" t="n">
        <f aca="false">'4月（概要等を入力）'!E13:E15</f>
        <v>0</v>
      </c>
      <c r="F13" s="123"/>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5"/>
      <c r="AK13" s="139" t="n">
        <f aca="false">SUM(F13:AJ13)</f>
        <v>0</v>
      </c>
      <c r="AL13" s="140" t="n">
        <f aca="false">SUM(F14:AJ14)</f>
        <v>0</v>
      </c>
      <c r="AM13" s="73" t="n">
        <f aca="false">COUNT(F13:AJ13)</f>
        <v>0</v>
      </c>
      <c r="AN13" s="141" t="n">
        <f aca="false">AK13+8月!AN13:AN15</f>
        <v>0</v>
      </c>
      <c r="AO13" s="142" t="n">
        <f aca="false">AL13+8月!AO13:AO15</f>
        <v>0</v>
      </c>
      <c r="AP13" s="73" t="n">
        <f aca="false">AM13+8月!AP13:AP15</f>
        <v>0</v>
      </c>
      <c r="AQ13" s="78"/>
    </row>
    <row r="14" customFormat="false" ht="20.25" hidden="false" customHeight="true" outlineLevel="0" collapsed="false">
      <c r="A14" s="64"/>
      <c r="B14" s="65"/>
      <c r="C14" s="66"/>
      <c r="D14" s="67"/>
      <c r="E14" s="68"/>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9"/>
      <c r="AK14" s="139"/>
      <c r="AL14" s="140"/>
      <c r="AM14" s="73"/>
      <c r="AN14" s="141"/>
      <c r="AO14" s="142"/>
      <c r="AP14" s="73"/>
      <c r="AQ14" s="78"/>
    </row>
    <row r="15" customFormat="false" ht="20.25" hidden="false" customHeight="true" outlineLevel="0" collapsed="false">
      <c r="A15" s="64"/>
      <c r="B15" s="65"/>
      <c r="C15" s="57" t="n">
        <f aca="false">'4月（概要等を入力）'!C15:D15</f>
        <v>0</v>
      </c>
      <c r="D15" s="57"/>
      <c r="E15" s="68"/>
      <c r="F15" s="82" t="str">
        <f aca="false">IF(F13=""," ","○")</f>
        <v> </v>
      </c>
      <c r="G15" s="82" t="str">
        <f aca="false">IF(G13=""," ","○")</f>
        <v> </v>
      </c>
      <c r="H15" s="82" t="str">
        <f aca="false">IF(H13=""," ","○")</f>
        <v> </v>
      </c>
      <c r="I15" s="82" t="str">
        <f aca="false">IF(I13=""," ","○")</f>
        <v> </v>
      </c>
      <c r="J15" s="82" t="str">
        <f aca="false">IF(J13=""," ","○")</f>
        <v> </v>
      </c>
      <c r="K15" s="82" t="str">
        <f aca="false">IF(K13=""," ","○")</f>
        <v> </v>
      </c>
      <c r="L15" s="82" t="str">
        <f aca="false">IF(L13=""," ","○")</f>
        <v> </v>
      </c>
      <c r="M15" s="82" t="str">
        <f aca="false">IF(M13=""," ","○")</f>
        <v> </v>
      </c>
      <c r="N15" s="82" t="str">
        <f aca="false">IF(N13=""," ","○")</f>
        <v> </v>
      </c>
      <c r="O15" s="82" t="str">
        <f aca="false">IF(O13=""," ","○")</f>
        <v> </v>
      </c>
      <c r="P15" s="82" t="str">
        <f aca="false">IF(P13=""," ","○")</f>
        <v> </v>
      </c>
      <c r="Q15" s="82" t="str">
        <f aca="false">IF(Q13=""," ","○")</f>
        <v> </v>
      </c>
      <c r="R15" s="82" t="str">
        <f aca="false">IF(R13=""," ","○")</f>
        <v> </v>
      </c>
      <c r="S15" s="82" t="str">
        <f aca="false">IF(S13=""," ","○")</f>
        <v> </v>
      </c>
      <c r="T15" s="82" t="str">
        <f aca="false">IF(T13=""," ","○")</f>
        <v> </v>
      </c>
      <c r="U15" s="82" t="str">
        <f aca="false">IF(U13=""," ","○")</f>
        <v> </v>
      </c>
      <c r="V15" s="82" t="str">
        <f aca="false">IF(V13=""," ","○")</f>
        <v> </v>
      </c>
      <c r="W15" s="82" t="str">
        <f aca="false">IF(W13=""," ","○")</f>
        <v> </v>
      </c>
      <c r="X15" s="82" t="str">
        <f aca="false">IF(X13=""," ","○")</f>
        <v> </v>
      </c>
      <c r="Y15" s="82" t="str">
        <f aca="false">IF(Y13=""," ","○")</f>
        <v> </v>
      </c>
      <c r="Z15" s="82" t="str">
        <f aca="false">IF(Z13=""," ","○")</f>
        <v> </v>
      </c>
      <c r="AA15" s="82" t="str">
        <f aca="false">IF(AA13=""," ","○")</f>
        <v> </v>
      </c>
      <c r="AB15" s="82" t="str">
        <f aca="false">IF(AB13=""," ","○")</f>
        <v> </v>
      </c>
      <c r="AC15" s="82" t="str">
        <f aca="false">IF(AC13=""," ","○")</f>
        <v> </v>
      </c>
      <c r="AD15" s="82" t="str">
        <f aca="false">IF(AD13=""," ","○")</f>
        <v> </v>
      </c>
      <c r="AE15" s="82" t="str">
        <f aca="false">IF(AE13=""," ","○")</f>
        <v> </v>
      </c>
      <c r="AF15" s="82" t="str">
        <f aca="false">IF(AF13=""," ","○")</f>
        <v> </v>
      </c>
      <c r="AG15" s="82" t="str">
        <f aca="false">IF(AG13=""," ","○")</f>
        <v> </v>
      </c>
      <c r="AH15" s="82" t="str">
        <f aca="false">IF(AH13=""," ","○")</f>
        <v> </v>
      </c>
      <c r="AI15" s="82" t="str">
        <f aca="false">IF(AI13=""," ","○")</f>
        <v> </v>
      </c>
      <c r="AJ15" s="143" t="str">
        <f aca="false">IF(AJ13=""," ","○")</f>
        <v> </v>
      </c>
      <c r="AK15" s="139"/>
      <c r="AL15" s="140"/>
      <c r="AM15" s="73"/>
      <c r="AN15" s="141"/>
      <c r="AO15" s="142"/>
      <c r="AP15" s="73"/>
      <c r="AQ15" s="78"/>
    </row>
    <row r="16" customFormat="false" ht="20.25" hidden="false" customHeight="true" outlineLevel="0" collapsed="false">
      <c r="A16" s="64" t="n">
        <v>5</v>
      </c>
      <c r="B16" s="65" t="n">
        <f aca="false">'4月（概要等を入力）'!B16:B18</f>
        <v>0</v>
      </c>
      <c r="C16" s="66" t="n">
        <f aca="false">'4月（概要等を入力）'!C16:C17</f>
        <v>0</v>
      </c>
      <c r="D16" s="67" t="n">
        <f aca="false">'4月（概要等を入力）'!D16:D17</f>
        <v>0</v>
      </c>
      <c r="E16" s="68" t="n">
        <f aca="false">'4月（概要等を入力）'!E16:E18</f>
        <v>0</v>
      </c>
      <c r="F16" s="123"/>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5"/>
      <c r="AK16" s="139" t="n">
        <f aca="false">SUM(F16:AJ16)</f>
        <v>0</v>
      </c>
      <c r="AL16" s="140" t="n">
        <f aca="false">SUM(F17:AJ17)</f>
        <v>0</v>
      </c>
      <c r="AM16" s="73" t="n">
        <f aca="false">COUNT(F16:AJ16)</f>
        <v>0</v>
      </c>
      <c r="AN16" s="141" t="n">
        <f aca="false">AK16+8月!AN16:AN18</f>
        <v>0</v>
      </c>
      <c r="AO16" s="142" t="n">
        <f aca="false">AL16+8月!AO16:AO18</f>
        <v>0</v>
      </c>
      <c r="AP16" s="73" t="n">
        <f aca="false">AM16+8月!AP16:AP18</f>
        <v>0</v>
      </c>
      <c r="AQ16" s="78"/>
    </row>
    <row r="17" customFormat="false" ht="20.25" hidden="false" customHeight="true" outlineLevel="0" collapsed="false">
      <c r="A17" s="64"/>
      <c r="B17" s="65"/>
      <c r="C17" s="66"/>
      <c r="D17" s="67"/>
      <c r="E17" s="6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9"/>
      <c r="AK17" s="139"/>
      <c r="AL17" s="140"/>
      <c r="AM17" s="73"/>
      <c r="AN17" s="141"/>
      <c r="AO17" s="142"/>
      <c r="AP17" s="73"/>
      <c r="AQ17" s="78"/>
    </row>
    <row r="18" customFormat="false" ht="20.25" hidden="false" customHeight="true" outlineLevel="0" collapsed="false">
      <c r="A18" s="64"/>
      <c r="B18" s="65"/>
      <c r="C18" s="57" t="n">
        <f aca="false">'4月（概要等を入力）'!C18:D18</f>
        <v>0</v>
      </c>
      <c r="D18" s="57"/>
      <c r="E18" s="68"/>
      <c r="F18" s="82" t="str">
        <f aca="false">IF(F16=""," ","○")</f>
        <v> </v>
      </c>
      <c r="G18" s="82" t="str">
        <f aca="false">IF(G16=""," ","○")</f>
        <v> </v>
      </c>
      <c r="H18" s="82" t="str">
        <f aca="false">IF(H16=""," ","○")</f>
        <v> </v>
      </c>
      <c r="I18" s="82" t="str">
        <f aca="false">IF(I16=""," ","○")</f>
        <v> </v>
      </c>
      <c r="J18" s="82" t="str">
        <f aca="false">IF(J16=""," ","○")</f>
        <v> </v>
      </c>
      <c r="K18" s="82" t="str">
        <f aca="false">IF(K16=""," ","○")</f>
        <v> </v>
      </c>
      <c r="L18" s="82" t="str">
        <f aca="false">IF(L16=""," ","○")</f>
        <v> </v>
      </c>
      <c r="M18" s="82" t="str">
        <f aca="false">IF(M16=""," ","○")</f>
        <v> </v>
      </c>
      <c r="N18" s="82" t="str">
        <f aca="false">IF(N16=""," ","○")</f>
        <v> </v>
      </c>
      <c r="O18" s="82" t="str">
        <f aca="false">IF(O16=""," ","○")</f>
        <v> </v>
      </c>
      <c r="P18" s="82" t="str">
        <f aca="false">IF(P16=""," ","○")</f>
        <v> </v>
      </c>
      <c r="Q18" s="82" t="str">
        <f aca="false">IF(Q16=""," ","○")</f>
        <v> </v>
      </c>
      <c r="R18" s="82" t="str">
        <f aca="false">IF(R16=""," ","○")</f>
        <v> </v>
      </c>
      <c r="S18" s="82" t="str">
        <f aca="false">IF(S16=""," ","○")</f>
        <v> </v>
      </c>
      <c r="T18" s="82" t="str">
        <f aca="false">IF(T16=""," ","○")</f>
        <v> </v>
      </c>
      <c r="U18" s="82" t="str">
        <f aca="false">IF(U16=""," ","○")</f>
        <v> </v>
      </c>
      <c r="V18" s="82" t="str">
        <f aca="false">IF(V16=""," ","○")</f>
        <v> </v>
      </c>
      <c r="W18" s="82" t="str">
        <f aca="false">IF(W16=""," ","○")</f>
        <v> </v>
      </c>
      <c r="X18" s="82" t="str">
        <f aca="false">IF(X16=""," ","○")</f>
        <v> </v>
      </c>
      <c r="Y18" s="82" t="str">
        <f aca="false">IF(Y16=""," ","○")</f>
        <v> </v>
      </c>
      <c r="Z18" s="82" t="str">
        <f aca="false">IF(Z16=""," ","○")</f>
        <v> </v>
      </c>
      <c r="AA18" s="82" t="str">
        <f aca="false">IF(AA16=""," ","○")</f>
        <v> </v>
      </c>
      <c r="AB18" s="82" t="str">
        <f aca="false">IF(AB16=""," ","○")</f>
        <v> </v>
      </c>
      <c r="AC18" s="82" t="str">
        <f aca="false">IF(AC16=""," ","○")</f>
        <v> </v>
      </c>
      <c r="AD18" s="82" t="str">
        <f aca="false">IF(AD16=""," ","○")</f>
        <v> </v>
      </c>
      <c r="AE18" s="82" t="str">
        <f aca="false">IF(AE16=""," ","○")</f>
        <v> </v>
      </c>
      <c r="AF18" s="82" t="str">
        <f aca="false">IF(AF16=""," ","○")</f>
        <v> </v>
      </c>
      <c r="AG18" s="82" t="str">
        <f aca="false">IF(AG16=""," ","○")</f>
        <v> </v>
      </c>
      <c r="AH18" s="82" t="str">
        <f aca="false">IF(AH16=""," ","○")</f>
        <v> </v>
      </c>
      <c r="AI18" s="82" t="str">
        <f aca="false">IF(AI16=""," ","○")</f>
        <v> </v>
      </c>
      <c r="AJ18" s="143" t="str">
        <f aca="false">IF(AJ16=""," ","○")</f>
        <v> </v>
      </c>
      <c r="AK18" s="139"/>
      <c r="AL18" s="140"/>
      <c r="AM18" s="73"/>
      <c r="AN18" s="141"/>
      <c r="AO18" s="142"/>
      <c r="AP18" s="73"/>
      <c r="AQ18" s="78"/>
    </row>
    <row r="19" customFormat="false" ht="20.25" hidden="false" customHeight="true" outlineLevel="0" collapsed="false">
      <c r="A19" s="64" t="n">
        <v>6</v>
      </c>
      <c r="B19" s="65" t="n">
        <f aca="false">'4月（概要等を入力）'!B19:B21</f>
        <v>0</v>
      </c>
      <c r="C19" s="66" t="n">
        <f aca="false">'4月（概要等を入力）'!C19:C20</f>
        <v>0</v>
      </c>
      <c r="D19" s="67" t="n">
        <f aca="false">'4月（概要等を入力）'!D19:D20</f>
        <v>0</v>
      </c>
      <c r="E19" s="68" t="n">
        <f aca="false">'4月（概要等を入力）'!E19:E21</f>
        <v>0</v>
      </c>
      <c r="F19" s="123"/>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5"/>
      <c r="AK19" s="139" t="n">
        <f aca="false">SUM(F19:AJ19)</f>
        <v>0</v>
      </c>
      <c r="AL19" s="140" t="n">
        <f aca="false">SUM(F20:AJ20)</f>
        <v>0</v>
      </c>
      <c r="AM19" s="73" t="n">
        <f aca="false">COUNT(F19:AJ19)</f>
        <v>0</v>
      </c>
      <c r="AN19" s="141" t="n">
        <f aca="false">AK19+8月!AN19:AN21</f>
        <v>0</v>
      </c>
      <c r="AO19" s="142" t="n">
        <f aca="false">AL19+8月!AO19:AO21</f>
        <v>0</v>
      </c>
      <c r="AP19" s="73" t="n">
        <f aca="false">AM19+8月!AP19:AP21</f>
        <v>0</v>
      </c>
      <c r="AQ19" s="78"/>
    </row>
    <row r="20" customFormat="false" ht="20.25" hidden="false" customHeight="true" outlineLevel="0" collapsed="false">
      <c r="A20" s="64"/>
      <c r="B20" s="65"/>
      <c r="C20" s="66"/>
      <c r="D20" s="67"/>
      <c r="E20" s="6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9"/>
      <c r="AK20" s="139"/>
      <c r="AL20" s="140"/>
      <c r="AM20" s="73"/>
      <c r="AN20" s="141"/>
      <c r="AO20" s="142"/>
      <c r="AP20" s="73"/>
      <c r="AQ20" s="78"/>
    </row>
    <row r="21" customFormat="false" ht="20.25" hidden="false" customHeight="true" outlineLevel="0" collapsed="false">
      <c r="A21" s="64"/>
      <c r="B21" s="65"/>
      <c r="C21" s="57" t="n">
        <f aca="false">'4月（概要等を入力）'!C21:D21</f>
        <v>0</v>
      </c>
      <c r="D21" s="57"/>
      <c r="E21" s="68"/>
      <c r="F21" s="82" t="str">
        <f aca="false">IF(F19=""," ","○")</f>
        <v> </v>
      </c>
      <c r="G21" s="82" t="str">
        <f aca="false">IF(G19=""," ","○")</f>
        <v> </v>
      </c>
      <c r="H21" s="82" t="str">
        <f aca="false">IF(H19=""," ","○")</f>
        <v> </v>
      </c>
      <c r="I21" s="82" t="str">
        <f aca="false">IF(I19=""," ","○")</f>
        <v> </v>
      </c>
      <c r="J21" s="82" t="str">
        <f aca="false">IF(J19=""," ","○")</f>
        <v> </v>
      </c>
      <c r="K21" s="82" t="str">
        <f aca="false">IF(K19=""," ","○")</f>
        <v> </v>
      </c>
      <c r="L21" s="82" t="str">
        <f aca="false">IF(L19=""," ","○")</f>
        <v> </v>
      </c>
      <c r="M21" s="82" t="str">
        <f aca="false">IF(M19=""," ","○")</f>
        <v> </v>
      </c>
      <c r="N21" s="82" t="str">
        <f aca="false">IF(N19=""," ","○")</f>
        <v> </v>
      </c>
      <c r="O21" s="82" t="str">
        <f aca="false">IF(O19=""," ","○")</f>
        <v> </v>
      </c>
      <c r="P21" s="82" t="str">
        <f aca="false">IF(P19=""," ","○")</f>
        <v> </v>
      </c>
      <c r="Q21" s="82" t="str">
        <f aca="false">IF(Q19=""," ","○")</f>
        <v> </v>
      </c>
      <c r="R21" s="82" t="str">
        <f aca="false">IF(R19=""," ","○")</f>
        <v> </v>
      </c>
      <c r="S21" s="82" t="str">
        <f aca="false">IF(S19=""," ","○")</f>
        <v> </v>
      </c>
      <c r="T21" s="82" t="str">
        <f aca="false">IF(T19=""," ","○")</f>
        <v> </v>
      </c>
      <c r="U21" s="82" t="str">
        <f aca="false">IF(U19=""," ","○")</f>
        <v> </v>
      </c>
      <c r="V21" s="82" t="str">
        <f aca="false">IF(V19=""," ","○")</f>
        <v> </v>
      </c>
      <c r="W21" s="82" t="str">
        <f aca="false">IF(W19=""," ","○")</f>
        <v> </v>
      </c>
      <c r="X21" s="82" t="str">
        <f aca="false">IF(X19=""," ","○")</f>
        <v> </v>
      </c>
      <c r="Y21" s="82" t="str">
        <f aca="false">IF(Y19=""," ","○")</f>
        <v> </v>
      </c>
      <c r="Z21" s="82" t="str">
        <f aca="false">IF(Z19=""," ","○")</f>
        <v> </v>
      </c>
      <c r="AA21" s="82" t="str">
        <f aca="false">IF(AA19=""," ","○")</f>
        <v> </v>
      </c>
      <c r="AB21" s="82" t="str">
        <f aca="false">IF(AB19=""," ","○")</f>
        <v> </v>
      </c>
      <c r="AC21" s="82" t="str">
        <f aca="false">IF(AC19=""," ","○")</f>
        <v> </v>
      </c>
      <c r="AD21" s="82" t="str">
        <f aca="false">IF(AD19=""," ","○")</f>
        <v> </v>
      </c>
      <c r="AE21" s="82" t="str">
        <f aca="false">IF(AE19=""," ","○")</f>
        <v> </v>
      </c>
      <c r="AF21" s="82" t="str">
        <f aca="false">IF(AF19=""," ","○")</f>
        <v> </v>
      </c>
      <c r="AG21" s="82" t="str">
        <f aca="false">IF(AG19=""," ","○")</f>
        <v> </v>
      </c>
      <c r="AH21" s="82" t="str">
        <f aca="false">IF(AH19=""," ","○")</f>
        <v> </v>
      </c>
      <c r="AI21" s="82" t="str">
        <f aca="false">IF(AI19=""," ","○")</f>
        <v> </v>
      </c>
      <c r="AJ21" s="143" t="str">
        <f aca="false">IF(AJ19=""," ","○")</f>
        <v> </v>
      </c>
      <c r="AK21" s="139"/>
      <c r="AL21" s="140"/>
      <c r="AM21" s="73"/>
      <c r="AN21" s="141"/>
      <c r="AO21" s="142"/>
      <c r="AP21" s="73"/>
      <c r="AQ21" s="78"/>
    </row>
    <row r="22" customFormat="false" ht="20.25" hidden="false" customHeight="true" outlineLevel="0" collapsed="false">
      <c r="A22" s="64" t="n">
        <v>7</v>
      </c>
      <c r="B22" s="65" t="n">
        <f aca="false">'4月（概要等を入力）'!B22:B24</f>
        <v>0</v>
      </c>
      <c r="C22" s="66" t="n">
        <f aca="false">'4月（概要等を入力）'!C22:C23</f>
        <v>0</v>
      </c>
      <c r="D22" s="67" t="n">
        <f aca="false">'4月（概要等を入力）'!D22:D23</f>
        <v>0</v>
      </c>
      <c r="E22" s="68" t="n">
        <f aca="false">'4月（概要等を入力）'!E22:E24</f>
        <v>0</v>
      </c>
      <c r="F22" s="123"/>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5"/>
      <c r="AK22" s="139" t="n">
        <f aca="false">SUM(F22:AJ22)</f>
        <v>0</v>
      </c>
      <c r="AL22" s="140" t="n">
        <f aca="false">SUM(F23:AJ23)</f>
        <v>0</v>
      </c>
      <c r="AM22" s="73" t="n">
        <f aca="false">COUNT(F22:AJ22)</f>
        <v>0</v>
      </c>
      <c r="AN22" s="141" t="n">
        <f aca="false">AK22+8月!AN22:AN24</f>
        <v>0</v>
      </c>
      <c r="AO22" s="142" t="n">
        <f aca="false">AL22+8月!AO22:AO24</f>
        <v>0</v>
      </c>
      <c r="AP22" s="73" t="n">
        <f aca="false">AM22+8月!AP22:AP24</f>
        <v>0</v>
      </c>
      <c r="AQ22" s="78"/>
    </row>
    <row r="23" customFormat="false" ht="20.25" hidden="false" customHeight="true" outlineLevel="0" collapsed="false">
      <c r="A23" s="64"/>
      <c r="B23" s="65"/>
      <c r="C23" s="66"/>
      <c r="D23" s="67"/>
      <c r="E23" s="6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9"/>
      <c r="AK23" s="139"/>
      <c r="AL23" s="140"/>
      <c r="AM23" s="73"/>
      <c r="AN23" s="141"/>
      <c r="AO23" s="142"/>
      <c r="AP23" s="73"/>
      <c r="AQ23" s="78"/>
    </row>
    <row r="24" customFormat="false" ht="20.25" hidden="false" customHeight="true" outlineLevel="0" collapsed="false">
      <c r="A24" s="64"/>
      <c r="B24" s="65"/>
      <c r="C24" s="57" t="n">
        <f aca="false">'4月（概要等を入力）'!C24:D24</f>
        <v>0</v>
      </c>
      <c r="D24" s="57"/>
      <c r="E24" s="68"/>
      <c r="F24" s="82" t="str">
        <f aca="false">IF(F22=""," ","○")</f>
        <v> </v>
      </c>
      <c r="G24" s="82" t="str">
        <f aca="false">IF(G22=""," ","○")</f>
        <v> </v>
      </c>
      <c r="H24" s="82" t="str">
        <f aca="false">IF(H22=""," ","○")</f>
        <v> </v>
      </c>
      <c r="I24" s="82" t="str">
        <f aca="false">IF(I22=""," ","○")</f>
        <v> </v>
      </c>
      <c r="J24" s="82" t="str">
        <f aca="false">IF(J22=""," ","○")</f>
        <v> </v>
      </c>
      <c r="K24" s="82" t="str">
        <f aca="false">IF(K22=""," ","○")</f>
        <v> </v>
      </c>
      <c r="L24" s="82" t="str">
        <f aca="false">IF(L22=""," ","○")</f>
        <v> </v>
      </c>
      <c r="M24" s="82" t="str">
        <f aca="false">IF(M22=""," ","○")</f>
        <v> </v>
      </c>
      <c r="N24" s="82" t="str">
        <f aca="false">IF(N22=""," ","○")</f>
        <v> </v>
      </c>
      <c r="O24" s="82" t="str">
        <f aca="false">IF(O22=""," ","○")</f>
        <v> </v>
      </c>
      <c r="P24" s="82" t="str">
        <f aca="false">IF(P22=""," ","○")</f>
        <v> </v>
      </c>
      <c r="Q24" s="82" t="str">
        <f aca="false">IF(Q22=""," ","○")</f>
        <v> </v>
      </c>
      <c r="R24" s="82" t="str">
        <f aca="false">IF(R22=""," ","○")</f>
        <v> </v>
      </c>
      <c r="S24" s="82" t="str">
        <f aca="false">IF(S22=""," ","○")</f>
        <v> </v>
      </c>
      <c r="T24" s="82" t="str">
        <f aca="false">IF(T22=""," ","○")</f>
        <v> </v>
      </c>
      <c r="U24" s="82" t="str">
        <f aca="false">IF(U22=""," ","○")</f>
        <v> </v>
      </c>
      <c r="V24" s="82" t="str">
        <f aca="false">IF(V22=""," ","○")</f>
        <v> </v>
      </c>
      <c r="W24" s="82" t="str">
        <f aca="false">IF(W22=""," ","○")</f>
        <v> </v>
      </c>
      <c r="X24" s="82" t="str">
        <f aca="false">IF(X22=""," ","○")</f>
        <v> </v>
      </c>
      <c r="Y24" s="82" t="str">
        <f aca="false">IF(Y22=""," ","○")</f>
        <v> </v>
      </c>
      <c r="Z24" s="82" t="str">
        <f aca="false">IF(Z22=""," ","○")</f>
        <v> </v>
      </c>
      <c r="AA24" s="82" t="str">
        <f aca="false">IF(AA22=""," ","○")</f>
        <v> </v>
      </c>
      <c r="AB24" s="82" t="str">
        <f aca="false">IF(AB22=""," ","○")</f>
        <v> </v>
      </c>
      <c r="AC24" s="82" t="str">
        <f aca="false">IF(AC22=""," ","○")</f>
        <v> </v>
      </c>
      <c r="AD24" s="82" t="str">
        <f aca="false">IF(AD22=""," ","○")</f>
        <v> </v>
      </c>
      <c r="AE24" s="82" t="str">
        <f aca="false">IF(AE22=""," ","○")</f>
        <v> </v>
      </c>
      <c r="AF24" s="82" t="str">
        <f aca="false">IF(AF22=""," ","○")</f>
        <v> </v>
      </c>
      <c r="AG24" s="82" t="str">
        <f aca="false">IF(AG22=""," ","○")</f>
        <v> </v>
      </c>
      <c r="AH24" s="82" t="str">
        <f aca="false">IF(AH22=""," ","○")</f>
        <v> </v>
      </c>
      <c r="AI24" s="82" t="str">
        <f aca="false">IF(AI22=""," ","○")</f>
        <v> </v>
      </c>
      <c r="AJ24" s="143" t="str">
        <f aca="false">IF(AJ22=""," ","○")</f>
        <v> </v>
      </c>
      <c r="AK24" s="139"/>
      <c r="AL24" s="140"/>
      <c r="AM24" s="73"/>
      <c r="AN24" s="141"/>
      <c r="AO24" s="142"/>
      <c r="AP24" s="73"/>
      <c r="AQ24" s="78"/>
    </row>
    <row r="25" customFormat="false" ht="20.25" hidden="false" customHeight="true" outlineLevel="0" collapsed="false">
      <c r="A25" s="64" t="n">
        <v>8</v>
      </c>
      <c r="B25" s="65" t="n">
        <f aca="false">'4月（概要等を入力）'!B25:B27</f>
        <v>0</v>
      </c>
      <c r="C25" s="66" t="n">
        <f aca="false">'4月（概要等を入力）'!C25:C26</f>
        <v>0</v>
      </c>
      <c r="D25" s="67" t="n">
        <f aca="false">'4月（概要等を入力）'!D25:D26</f>
        <v>0</v>
      </c>
      <c r="E25" s="68" t="n">
        <f aca="false">'4月（概要等を入力）'!E25:E27</f>
        <v>0</v>
      </c>
      <c r="F25" s="123"/>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5"/>
      <c r="AK25" s="139" t="n">
        <f aca="false">SUM(F25:AJ25)</f>
        <v>0</v>
      </c>
      <c r="AL25" s="140" t="n">
        <f aca="false">SUM(F26:AJ26)</f>
        <v>0</v>
      </c>
      <c r="AM25" s="73" t="n">
        <f aca="false">COUNT(F25:AJ25)</f>
        <v>0</v>
      </c>
      <c r="AN25" s="141" t="n">
        <f aca="false">AK25+8月!AN25:AN27</f>
        <v>0</v>
      </c>
      <c r="AO25" s="142" t="n">
        <f aca="false">AL25+8月!AO25:AO27</f>
        <v>0</v>
      </c>
      <c r="AP25" s="73" t="n">
        <f aca="false">AM25+8月!AP25:AP27</f>
        <v>0</v>
      </c>
      <c r="AQ25" s="78"/>
    </row>
    <row r="26" customFormat="false" ht="20.25" hidden="false" customHeight="true" outlineLevel="0" collapsed="false">
      <c r="A26" s="64"/>
      <c r="B26" s="65"/>
      <c r="C26" s="66"/>
      <c r="D26" s="67"/>
      <c r="E26" s="6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9"/>
      <c r="AK26" s="139"/>
      <c r="AL26" s="140"/>
      <c r="AM26" s="73"/>
      <c r="AN26" s="141"/>
      <c r="AO26" s="142"/>
      <c r="AP26" s="73"/>
      <c r="AQ26" s="78"/>
    </row>
    <row r="27" customFormat="false" ht="20.25" hidden="false" customHeight="true" outlineLevel="0" collapsed="false">
      <c r="A27" s="64"/>
      <c r="B27" s="65"/>
      <c r="C27" s="57" t="n">
        <f aca="false">'4月（概要等を入力）'!C27:D27</f>
        <v>0</v>
      </c>
      <c r="D27" s="57"/>
      <c r="E27" s="68"/>
      <c r="F27" s="82" t="str">
        <f aca="false">IF(F25=""," ","○")</f>
        <v> </v>
      </c>
      <c r="G27" s="82" t="str">
        <f aca="false">IF(G25=""," ","○")</f>
        <v> </v>
      </c>
      <c r="H27" s="82" t="str">
        <f aca="false">IF(H25=""," ","○")</f>
        <v> </v>
      </c>
      <c r="I27" s="82" t="str">
        <f aca="false">IF(I25=""," ","○")</f>
        <v> </v>
      </c>
      <c r="J27" s="82" t="str">
        <f aca="false">IF(J25=""," ","○")</f>
        <v> </v>
      </c>
      <c r="K27" s="82" t="str">
        <f aca="false">IF(K25=""," ","○")</f>
        <v> </v>
      </c>
      <c r="L27" s="82" t="str">
        <f aca="false">IF(L25=""," ","○")</f>
        <v> </v>
      </c>
      <c r="M27" s="82" t="str">
        <f aca="false">IF(M25=""," ","○")</f>
        <v> </v>
      </c>
      <c r="N27" s="82" t="str">
        <f aca="false">IF(N25=""," ","○")</f>
        <v> </v>
      </c>
      <c r="O27" s="82" t="str">
        <f aca="false">IF(O25=""," ","○")</f>
        <v> </v>
      </c>
      <c r="P27" s="82" t="str">
        <f aca="false">IF(P25=""," ","○")</f>
        <v> </v>
      </c>
      <c r="Q27" s="82" t="str">
        <f aca="false">IF(Q25=""," ","○")</f>
        <v> </v>
      </c>
      <c r="R27" s="82" t="str">
        <f aca="false">IF(R25=""," ","○")</f>
        <v> </v>
      </c>
      <c r="S27" s="82" t="str">
        <f aca="false">IF(S25=""," ","○")</f>
        <v> </v>
      </c>
      <c r="T27" s="82" t="str">
        <f aca="false">IF(T25=""," ","○")</f>
        <v> </v>
      </c>
      <c r="U27" s="82" t="str">
        <f aca="false">IF(U25=""," ","○")</f>
        <v> </v>
      </c>
      <c r="V27" s="82" t="str">
        <f aca="false">IF(V25=""," ","○")</f>
        <v> </v>
      </c>
      <c r="W27" s="82" t="str">
        <f aca="false">IF(W25=""," ","○")</f>
        <v> </v>
      </c>
      <c r="X27" s="82" t="str">
        <f aca="false">IF(X25=""," ","○")</f>
        <v> </v>
      </c>
      <c r="Y27" s="82" t="str">
        <f aca="false">IF(Y25=""," ","○")</f>
        <v> </v>
      </c>
      <c r="Z27" s="82" t="str">
        <f aca="false">IF(Z25=""," ","○")</f>
        <v> </v>
      </c>
      <c r="AA27" s="82" t="str">
        <f aca="false">IF(AA25=""," ","○")</f>
        <v> </v>
      </c>
      <c r="AB27" s="82" t="str">
        <f aca="false">IF(AB25=""," ","○")</f>
        <v> </v>
      </c>
      <c r="AC27" s="82" t="str">
        <f aca="false">IF(AC25=""," ","○")</f>
        <v> </v>
      </c>
      <c r="AD27" s="82" t="str">
        <f aca="false">IF(AD25=""," ","○")</f>
        <v> </v>
      </c>
      <c r="AE27" s="82" t="str">
        <f aca="false">IF(AE25=""," ","○")</f>
        <v> </v>
      </c>
      <c r="AF27" s="82" t="str">
        <f aca="false">IF(AF25=""," ","○")</f>
        <v> </v>
      </c>
      <c r="AG27" s="82" t="str">
        <f aca="false">IF(AG25=""," ","○")</f>
        <v> </v>
      </c>
      <c r="AH27" s="82" t="str">
        <f aca="false">IF(AH25=""," ","○")</f>
        <v> </v>
      </c>
      <c r="AI27" s="82" t="str">
        <f aca="false">IF(AI25=""," ","○")</f>
        <v> </v>
      </c>
      <c r="AJ27" s="143" t="str">
        <f aca="false">IF(AJ25=""," ","○")</f>
        <v> </v>
      </c>
      <c r="AK27" s="139"/>
      <c r="AL27" s="140"/>
      <c r="AM27" s="73"/>
      <c r="AN27" s="141"/>
      <c r="AO27" s="142"/>
      <c r="AP27" s="73"/>
      <c r="AQ27" s="78"/>
    </row>
    <row r="28" customFormat="false" ht="20.25" hidden="false" customHeight="true" outlineLevel="0" collapsed="false">
      <c r="A28" s="64" t="n">
        <v>9</v>
      </c>
      <c r="B28" s="65" t="n">
        <f aca="false">'4月（概要等を入力）'!B28:B30</f>
        <v>0</v>
      </c>
      <c r="C28" s="66" t="n">
        <f aca="false">'4月（概要等を入力）'!C28:C29</f>
        <v>0</v>
      </c>
      <c r="D28" s="67" t="n">
        <f aca="false">'4月（概要等を入力）'!D28:D29</f>
        <v>0</v>
      </c>
      <c r="E28" s="68" t="n">
        <f aca="false">'4月（概要等を入力）'!E28:E30</f>
        <v>0</v>
      </c>
      <c r="F28" s="123"/>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5"/>
      <c r="AK28" s="139" t="n">
        <f aca="false">SUM(F28:AJ28)</f>
        <v>0</v>
      </c>
      <c r="AL28" s="140" t="n">
        <f aca="false">SUM(F29:AJ29)</f>
        <v>0</v>
      </c>
      <c r="AM28" s="73" t="n">
        <f aca="false">COUNT(F28:AJ28)</f>
        <v>0</v>
      </c>
      <c r="AN28" s="141" t="n">
        <f aca="false">AK28+8月!AN28:AN30</f>
        <v>0</v>
      </c>
      <c r="AO28" s="142" t="n">
        <f aca="false">AL28+8月!AO28:AO30</f>
        <v>0</v>
      </c>
      <c r="AP28" s="73" t="n">
        <f aca="false">AM28+8月!AP28:AP30</f>
        <v>0</v>
      </c>
      <c r="AQ28" s="78"/>
    </row>
    <row r="29" customFormat="false" ht="20.25" hidden="false" customHeight="true" outlineLevel="0" collapsed="false">
      <c r="A29" s="64"/>
      <c r="B29" s="65"/>
      <c r="C29" s="66"/>
      <c r="D29" s="67"/>
      <c r="E29" s="6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9"/>
      <c r="AK29" s="139"/>
      <c r="AL29" s="140"/>
      <c r="AM29" s="73"/>
      <c r="AN29" s="141"/>
      <c r="AO29" s="142"/>
      <c r="AP29" s="73"/>
      <c r="AQ29" s="78"/>
    </row>
    <row r="30" customFormat="false" ht="20.25" hidden="false" customHeight="true" outlineLevel="0" collapsed="false">
      <c r="A30" s="64"/>
      <c r="B30" s="65"/>
      <c r="C30" s="57" t="n">
        <f aca="false">'4月（概要等を入力）'!C30:D30</f>
        <v>0</v>
      </c>
      <c r="D30" s="57"/>
      <c r="E30" s="68"/>
      <c r="F30" s="82" t="str">
        <f aca="false">IF(F28=""," ","○")</f>
        <v> </v>
      </c>
      <c r="G30" s="82" t="str">
        <f aca="false">IF(G28=""," ","○")</f>
        <v> </v>
      </c>
      <c r="H30" s="82" t="str">
        <f aca="false">IF(H28=""," ","○")</f>
        <v> </v>
      </c>
      <c r="I30" s="82" t="str">
        <f aca="false">IF(I28=""," ","○")</f>
        <v> </v>
      </c>
      <c r="J30" s="82" t="str">
        <f aca="false">IF(J28=""," ","○")</f>
        <v> </v>
      </c>
      <c r="K30" s="82" t="str">
        <f aca="false">IF(K28=""," ","○")</f>
        <v> </v>
      </c>
      <c r="L30" s="82" t="str">
        <f aca="false">IF(L28=""," ","○")</f>
        <v> </v>
      </c>
      <c r="M30" s="82" t="str">
        <f aca="false">IF(M28=""," ","○")</f>
        <v> </v>
      </c>
      <c r="N30" s="82" t="str">
        <f aca="false">IF(N28=""," ","○")</f>
        <v> </v>
      </c>
      <c r="O30" s="82" t="str">
        <f aca="false">IF(O28=""," ","○")</f>
        <v> </v>
      </c>
      <c r="P30" s="82" t="str">
        <f aca="false">IF(P28=""," ","○")</f>
        <v> </v>
      </c>
      <c r="Q30" s="82" t="str">
        <f aca="false">IF(Q28=""," ","○")</f>
        <v> </v>
      </c>
      <c r="R30" s="82" t="str">
        <f aca="false">IF(R28=""," ","○")</f>
        <v> </v>
      </c>
      <c r="S30" s="82" t="str">
        <f aca="false">IF(S28=""," ","○")</f>
        <v> </v>
      </c>
      <c r="T30" s="82" t="str">
        <f aca="false">IF(T28=""," ","○")</f>
        <v> </v>
      </c>
      <c r="U30" s="82" t="str">
        <f aca="false">IF(U28=""," ","○")</f>
        <v> </v>
      </c>
      <c r="V30" s="82" t="str">
        <f aca="false">IF(V28=""," ","○")</f>
        <v> </v>
      </c>
      <c r="W30" s="82" t="str">
        <f aca="false">IF(W28=""," ","○")</f>
        <v> </v>
      </c>
      <c r="X30" s="82" t="str">
        <f aca="false">IF(X28=""," ","○")</f>
        <v> </v>
      </c>
      <c r="Y30" s="82" t="str">
        <f aca="false">IF(Y28=""," ","○")</f>
        <v> </v>
      </c>
      <c r="Z30" s="82" t="str">
        <f aca="false">IF(Z28=""," ","○")</f>
        <v> </v>
      </c>
      <c r="AA30" s="82" t="str">
        <f aca="false">IF(AA28=""," ","○")</f>
        <v> </v>
      </c>
      <c r="AB30" s="82" t="str">
        <f aca="false">IF(AB28=""," ","○")</f>
        <v> </v>
      </c>
      <c r="AC30" s="82" t="str">
        <f aca="false">IF(AC28=""," ","○")</f>
        <v> </v>
      </c>
      <c r="AD30" s="82" t="str">
        <f aca="false">IF(AD28=""," ","○")</f>
        <v> </v>
      </c>
      <c r="AE30" s="82" t="str">
        <f aca="false">IF(AE28=""," ","○")</f>
        <v> </v>
      </c>
      <c r="AF30" s="82" t="str">
        <f aca="false">IF(AF28=""," ","○")</f>
        <v> </v>
      </c>
      <c r="AG30" s="82" t="str">
        <f aca="false">IF(AG28=""," ","○")</f>
        <v> </v>
      </c>
      <c r="AH30" s="82" t="str">
        <f aca="false">IF(AH28=""," ","○")</f>
        <v> </v>
      </c>
      <c r="AI30" s="82" t="str">
        <f aca="false">IF(AI28=""," ","○")</f>
        <v> </v>
      </c>
      <c r="AJ30" s="143" t="str">
        <f aca="false">IF(AJ28=""," ","○")</f>
        <v> </v>
      </c>
      <c r="AK30" s="139"/>
      <c r="AL30" s="140"/>
      <c r="AM30" s="73"/>
      <c r="AN30" s="141"/>
      <c r="AO30" s="142"/>
      <c r="AP30" s="73"/>
      <c r="AQ30" s="78"/>
    </row>
    <row r="31" customFormat="false" ht="20.25" hidden="false" customHeight="true" outlineLevel="0" collapsed="false">
      <c r="A31" s="64" t="n">
        <v>10</v>
      </c>
      <c r="B31" s="65" t="n">
        <f aca="false">'4月（概要等を入力）'!B31:B33</f>
        <v>0</v>
      </c>
      <c r="C31" s="66" t="n">
        <f aca="false">'4月（概要等を入力）'!C31:C32</f>
        <v>0</v>
      </c>
      <c r="D31" s="67" t="n">
        <f aca="false">'4月（概要等を入力）'!D31:D32</f>
        <v>0</v>
      </c>
      <c r="E31" s="68" t="n">
        <f aca="false">'4月（概要等を入力）'!E31:E33</f>
        <v>0</v>
      </c>
      <c r="F31" s="123"/>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5"/>
      <c r="AK31" s="139" t="n">
        <f aca="false">SUM(F31:AJ31)</f>
        <v>0</v>
      </c>
      <c r="AL31" s="140" t="n">
        <f aca="false">SUM(F32:AJ32)</f>
        <v>0</v>
      </c>
      <c r="AM31" s="73" t="n">
        <f aca="false">COUNT(F31:AJ31)</f>
        <v>0</v>
      </c>
      <c r="AN31" s="141" t="n">
        <f aca="false">AK31+8月!AN31:AN33</f>
        <v>0</v>
      </c>
      <c r="AO31" s="142" t="n">
        <f aca="false">AL31+8月!AO31:AO33</f>
        <v>0</v>
      </c>
      <c r="AP31" s="73" t="n">
        <f aca="false">AM31+8月!AP31:AP33</f>
        <v>0</v>
      </c>
      <c r="AQ31" s="78"/>
    </row>
    <row r="32" customFormat="false" ht="20.25" hidden="false" customHeight="true" outlineLevel="0" collapsed="false">
      <c r="A32" s="64"/>
      <c r="B32" s="65"/>
      <c r="C32" s="66"/>
      <c r="D32" s="67"/>
      <c r="E32" s="6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9"/>
      <c r="AK32" s="139"/>
      <c r="AL32" s="140"/>
      <c r="AM32" s="73"/>
      <c r="AN32" s="141"/>
      <c r="AO32" s="142"/>
      <c r="AP32" s="73"/>
      <c r="AQ32" s="78"/>
    </row>
    <row r="33" customFormat="false" ht="20.25" hidden="false" customHeight="true" outlineLevel="0" collapsed="false">
      <c r="A33" s="64"/>
      <c r="B33" s="65"/>
      <c r="C33" s="57" t="n">
        <f aca="false">'4月（概要等を入力）'!C33:D33</f>
        <v>0</v>
      </c>
      <c r="D33" s="57"/>
      <c r="E33" s="68"/>
      <c r="F33" s="82" t="str">
        <f aca="false">IF(F31=""," ","○")</f>
        <v> </v>
      </c>
      <c r="G33" s="82" t="str">
        <f aca="false">IF(G31=""," ","○")</f>
        <v> </v>
      </c>
      <c r="H33" s="82" t="str">
        <f aca="false">IF(H31=""," ","○")</f>
        <v> </v>
      </c>
      <c r="I33" s="82" t="str">
        <f aca="false">IF(I31=""," ","○")</f>
        <v> </v>
      </c>
      <c r="J33" s="82" t="str">
        <f aca="false">IF(J31=""," ","○")</f>
        <v> </v>
      </c>
      <c r="K33" s="82" t="str">
        <f aca="false">IF(K31=""," ","○")</f>
        <v> </v>
      </c>
      <c r="L33" s="82" t="str">
        <f aca="false">IF(L31=""," ","○")</f>
        <v> </v>
      </c>
      <c r="M33" s="82" t="str">
        <f aca="false">IF(M31=""," ","○")</f>
        <v> </v>
      </c>
      <c r="N33" s="82" t="str">
        <f aca="false">IF(N31=""," ","○")</f>
        <v> </v>
      </c>
      <c r="O33" s="82" t="str">
        <f aca="false">IF(O31=""," ","○")</f>
        <v> </v>
      </c>
      <c r="P33" s="82" t="str">
        <f aca="false">IF(P31=""," ","○")</f>
        <v> </v>
      </c>
      <c r="Q33" s="82" t="str">
        <f aca="false">IF(Q31=""," ","○")</f>
        <v> </v>
      </c>
      <c r="R33" s="82" t="str">
        <f aca="false">IF(R31=""," ","○")</f>
        <v> </v>
      </c>
      <c r="S33" s="82" t="str">
        <f aca="false">IF(S31=""," ","○")</f>
        <v> </v>
      </c>
      <c r="T33" s="82" t="str">
        <f aca="false">IF(T31=""," ","○")</f>
        <v> </v>
      </c>
      <c r="U33" s="82" t="str">
        <f aca="false">IF(U31=""," ","○")</f>
        <v> </v>
      </c>
      <c r="V33" s="82" t="str">
        <f aca="false">IF(V31=""," ","○")</f>
        <v> </v>
      </c>
      <c r="W33" s="82" t="str">
        <f aca="false">IF(W31=""," ","○")</f>
        <v> </v>
      </c>
      <c r="X33" s="82" t="str">
        <f aca="false">IF(X31=""," ","○")</f>
        <v> </v>
      </c>
      <c r="Y33" s="82" t="str">
        <f aca="false">IF(Y31=""," ","○")</f>
        <v> </v>
      </c>
      <c r="Z33" s="82" t="str">
        <f aca="false">IF(Z31=""," ","○")</f>
        <v> </v>
      </c>
      <c r="AA33" s="82" t="str">
        <f aca="false">IF(AA31=""," ","○")</f>
        <v> </v>
      </c>
      <c r="AB33" s="82" t="str">
        <f aca="false">IF(AB31=""," ","○")</f>
        <v> </v>
      </c>
      <c r="AC33" s="82" t="str">
        <f aca="false">IF(AC31=""," ","○")</f>
        <v> </v>
      </c>
      <c r="AD33" s="82" t="str">
        <f aca="false">IF(AD31=""," ","○")</f>
        <v> </v>
      </c>
      <c r="AE33" s="82" t="str">
        <f aca="false">IF(AE31=""," ","○")</f>
        <v> </v>
      </c>
      <c r="AF33" s="82" t="str">
        <f aca="false">IF(AF31=""," ","○")</f>
        <v> </v>
      </c>
      <c r="AG33" s="82" t="str">
        <f aca="false">IF(AG31=""," ","○")</f>
        <v> </v>
      </c>
      <c r="AH33" s="82" t="str">
        <f aca="false">IF(AH31=""," ","○")</f>
        <v> </v>
      </c>
      <c r="AI33" s="82" t="str">
        <f aca="false">IF(AI31=""," ","○")</f>
        <v> </v>
      </c>
      <c r="AJ33" s="143" t="str">
        <f aca="false">IF(AJ31=""," ","○")</f>
        <v> </v>
      </c>
      <c r="AK33" s="139"/>
      <c r="AL33" s="140"/>
      <c r="AM33" s="73"/>
      <c r="AN33" s="141"/>
      <c r="AO33" s="142"/>
      <c r="AP33" s="73"/>
      <c r="AQ33" s="78"/>
    </row>
    <row r="34" customFormat="false" ht="20.25" hidden="false" customHeight="true" outlineLevel="0" collapsed="false">
      <c r="A34" s="64" t="n">
        <v>11</v>
      </c>
      <c r="B34" s="65" t="n">
        <f aca="false">'4月（概要等を入力）'!B34:B36</f>
        <v>0</v>
      </c>
      <c r="C34" s="66" t="n">
        <f aca="false">'4月（概要等を入力）'!C34:C35</f>
        <v>0</v>
      </c>
      <c r="D34" s="67" t="n">
        <f aca="false">'4月（概要等を入力）'!D34:D35</f>
        <v>0</v>
      </c>
      <c r="E34" s="68" t="n">
        <f aca="false">'4月（概要等を入力）'!E34:E36</f>
        <v>0</v>
      </c>
      <c r="F34" s="123"/>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5"/>
      <c r="AK34" s="139" t="n">
        <f aca="false">SUM(F34:AJ34)</f>
        <v>0</v>
      </c>
      <c r="AL34" s="140" t="n">
        <f aca="false">SUM(F35:AJ35)</f>
        <v>0</v>
      </c>
      <c r="AM34" s="73" t="n">
        <f aca="false">COUNT(F34:AJ34)</f>
        <v>0</v>
      </c>
      <c r="AN34" s="141" t="n">
        <f aca="false">AK34+8月!AN34:AN36</f>
        <v>0</v>
      </c>
      <c r="AO34" s="142" t="n">
        <f aca="false">AL34+8月!AO34:AO36</f>
        <v>0</v>
      </c>
      <c r="AP34" s="73" t="n">
        <f aca="false">AM34+8月!AP34:AP36</f>
        <v>0</v>
      </c>
      <c r="AQ34" s="78"/>
    </row>
    <row r="35" customFormat="false" ht="20.25" hidden="false" customHeight="true" outlineLevel="0" collapsed="false">
      <c r="A35" s="64"/>
      <c r="B35" s="65"/>
      <c r="C35" s="66"/>
      <c r="D35" s="67"/>
      <c r="E35" s="6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9"/>
      <c r="AK35" s="139"/>
      <c r="AL35" s="140"/>
      <c r="AM35" s="73"/>
      <c r="AN35" s="141"/>
      <c r="AO35" s="142"/>
      <c r="AP35" s="73"/>
      <c r="AQ35" s="78"/>
    </row>
    <row r="36" customFormat="false" ht="20.25" hidden="false" customHeight="true" outlineLevel="0" collapsed="false">
      <c r="A36" s="64"/>
      <c r="B36" s="65"/>
      <c r="C36" s="57" t="n">
        <f aca="false">'4月（概要等を入力）'!C36:D36</f>
        <v>0</v>
      </c>
      <c r="D36" s="57"/>
      <c r="E36" s="68"/>
      <c r="F36" s="82" t="str">
        <f aca="false">IF(F34=""," ","○")</f>
        <v> </v>
      </c>
      <c r="G36" s="82" t="str">
        <f aca="false">IF(G34=""," ","○")</f>
        <v> </v>
      </c>
      <c r="H36" s="82" t="str">
        <f aca="false">IF(H34=""," ","○")</f>
        <v> </v>
      </c>
      <c r="I36" s="82" t="str">
        <f aca="false">IF(I34=""," ","○")</f>
        <v> </v>
      </c>
      <c r="J36" s="82" t="str">
        <f aca="false">IF(J34=""," ","○")</f>
        <v> </v>
      </c>
      <c r="K36" s="82" t="str">
        <f aca="false">IF(K34=""," ","○")</f>
        <v> </v>
      </c>
      <c r="L36" s="82" t="str">
        <f aca="false">IF(L34=""," ","○")</f>
        <v> </v>
      </c>
      <c r="M36" s="82" t="str">
        <f aca="false">IF(M34=""," ","○")</f>
        <v> </v>
      </c>
      <c r="N36" s="82" t="str">
        <f aca="false">IF(N34=""," ","○")</f>
        <v> </v>
      </c>
      <c r="O36" s="82" t="str">
        <f aca="false">IF(O34=""," ","○")</f>
        <v> </v>
      </c>
      <c r="P36" s="82" t="str">
        <f aca="false">IF(P34=""," ","○")</f>
        <v> </v>
      </c>
      <c r="Q36" s="82" t="str">
        <f aca="false">IF(Q34=""," ","○")</f>
        <v> </v>
      </c>
      <c r="R36" s="82" t="str">
        <f aca="false">IF(R34=""," ","○")</f>
        <v> </v>
      </c>
      <c r="S36" s="82" t="str">
        <f aca="false">IF(S34=""," ","○")</f>
        <v> </v>
      </c>
      <c r="T36" s="82" t="str">
        <f aca="false">IF(T34=""," ","○")</f>
        <v> </v>
      </c>
      <c r="U36" s="82" t="str">
        <f aca="false">IF(U34=""," ","○")</f>
        <v> </v>
      </c>
      <c r="V36" s="82" t="str">
        <f aca="false">IF(V34=""," ","○")</f>
        <v> </v>
      </c>
      <c r="W36" s="82" t="str">
        <f aca="false">IF(W34=""," ","○")</f>
        <v> </v>
      </c>
      <c r="X36" s="82" t="str">
        <f aca="false">IF(X34=""," ","○")</f>
        <v> </v>
      </c>
      <c r="Y36" s="82" t="str">
        <f aca="false">IF(Y34=""," ","○")</f>
        <v> </v>
      </c>
      <c r="Z36" s="82" t="str">
        <f aca="false">IF(Z34=""," ","○")</f>
        <v> </v>
      </c>
      <c r="AA36" s="82" t="str">
        <f aca="false">IF(AA34=""," ","○")</f>
        <v> </v>
      </c>
      <c r="AB36" s="82" t="str">
        <f aca="false">IF(AB34=""," ","○")</f>
        <v> </v>
      </c>
      <c r="AC36" s="82" t="str">
        <f aca="false">IF(AC34=""," ","○")</f>
        <v> </v>
      </c>
      <c r="AD36" s="82" t="str">
        <f aca="false">IF(AD34=""," ","○")</f>
        <v> </v>
      </c>
      <c r="AE36" s="82" t="str">
        <f aca="false">IF(AE34=""," ","○")</f>
        <v> </v>
      </c>
      <c r="AF36" s="82" t="str">
        <f aca="false">IF(AF34=""," ","○")</f>
        <v> </v>
      </c>
      <c r="AG36" s="82" t="str">
        <f aca="false">IF(AG34=""," ","○")</f>
        <v> </v>
      </c>
      <c r="AH36" s="82" t="str">
        <f aca="false">IF(AH34=""," ","○")</f>
        <v> </v>
      </c>
      <c r="AI36" s="82" t="str">
        <f aca="false">IF(AI34=""," ","○")</f>
        <v> </v>
      </c>
      <c r="AJ36" s="143" t="str">
        <f aca="false">IF(AJ34=""," ","○")</f>
        <v> </v>
      </c>
      <c r="AK36" s="139"/>
      <c r="AL36" s="140"/>
      <c r="AM36" s="73"/>
      <c r="AN36" s="141"/>
      <c r="AO36" s="142"/>
      <c r="AP36" s="73"/>
      <c r="AQ36" s="78"/>
    </row>
    <row r="37" customFormat="false" ht="20.25" hidden="false" customHeight="true" outlineLevel="0" collapsed="false">
      <c r="A37" s="64" t="n">
        <v>12</v>
      </c>
      <c r="B37" s="65" t="n">
        <f aca="false">'4月（概要等を入力）'!B37:B39</f>
        <v>0</v>
      </c>
      <c r="C37" s="66" t="n">
        <f aca="false">'4月（概要等を入力）'!C37:C38</f>
        <v>0</v>
      </c>
      <c r="D37" s="67" t="n">
        <f aca="false">'4月（概要等を入力）'!D37:D38</f>
        <v>0</v>
      </c>
      <c r="E37" s="68" t="n">
        <f aca="false">'4月（概要等を入力）'!E37:E39</f>
        <v>0</v>
      </c>
      <c r="F37" s="123"/>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5"/>
      <c r="AK37" s="139" t="n">
        <f aca="false">SUM(F37:AJ37)</f>
        <v>0</v>
      </c>
      <c r="AL37" s="140" t="n">
        <f aca="false">SUM(F38:AJ38)</f>
        <v>0</v>
      </c>
      <c r="AM37" s="73" t="n">
        <f aca="false">COUNT(F37:AJ37)</f>
        <v>0</v>
      </c>
      <c r="AN37" s="141" t="n">
        <f aca="false">AK37+8月!AN37:AN39</f>
        <v>0</v>
      </c>
      <c r="AO37" s="142" t="n">
        <f aca="false">AL37+8月!AO37:AO39</f>
        <v>0</v>
      </c>
      <c r="AP37" s="73" t="n">
        <f aca="false">AM37+8月!AP37:AP39</f>
        <v>0</v>
      </c>
      <c r="AQ37" s="78"/>
    </row>
    <row r="38" customFormat="false" ht="20.25" hidden="false" customHeight="true" outlineLevel="0" collapsed="false">
      <c r="A38" s="64"/>
      <c r="B38" s="65"/>
      <c r="C38" s="66"/>
      <c r="D38" s="67"/>
      <c r="E38" s="6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9"/>
      <c r="AK38" s="139"/>
      <c r="AL38" s="140"/>
      <c r="AM38" s="73"/>
      <c r="AN38" s="141"/>
      <c r="AO38" s="142"/>
      <c r="AP38" s="73"/>
      <c r="AQ38" s="78"/>
    </row>
    <row r="39" customFormat="false" ht="20.25" hidden="false" customHeight="true" outlineLevel="0" collapsed="false">
      <c r="A39" s="64"/>
      <c r="B39" s="65"/>
      <c r="C39" s="57" t="n">
        <f aca="false">'4月（概要等を入力）'!C39:D39</f>
        <v>0</v>
      </c>
      <c r="D39" s="57"/>
      <c r="E39" s="68"/>
      <c r="F39" s="82" t="str">
        <f aca="false">IF(F37=""," ","○")</f>
        <v> </v>
      </c>
      <c r="G39" s="82" t="str">
        <f aca="false">IF(G37=""," ","○")</f>
        <v> </v>
      </c>
      <c r="H39" s="82" t="str">
        <f aca="false">IF(H37=""," ","○")</f>
        <v> </v>
      </c>
      <c r="I39" s="82" t="str">
        <f aca="false">IF(I37=""," ","○")</f>
        <v> </v>
      </c>
      <c r="J39" s="82" t="str">
        <f aca="false">IF(J37=""," ","○")</f>
        <v> </v>
      </c>
      <c r="K39" s="82" t="str">
        <f aca="false">IF(K37=""," ","○")</f>
        <v> </v>
      </c>
      <c r="L39" s="82" t="str">
        <f aca="false">IF(L37=""," ","○")</f>
        <v> </v>
      </c>
      <c r="M39" s="82" t="str">
        <f aca="false">IF(M37=""," ","○")</f>
        <v> </v>
      </c>
      <c r="N39" s="82" t="str">
        <f aca="false">IF(N37=""," ","○")</f>
        <v> </v>
      </c>
      <c r="O39" s="82" t="str">
        <f aca="false">IF(O37=""," ","○")</f>
        <v> </v>
      </c>
      <c r="P39" s="82" t="str">
        <f aca="false">IF(P37=""," ","○")</f>
        <v> </v>
      </c>
      <c r="Q39" s="82" t="str">
        <f aca="false">IF(Q37=""," ","○")</f>
        <v> </v>
      </c>
      <c r="R39" s="82" t="str">
        <f aca="false">IF(R37=""," ","○")</f>
        <v> </v>
      </c>
      <c r="S39" s="82" t="str">
        <f aca="false">IF(S37=""," ","○")</f>
        <v> </v>
      </c>
      <c r="T39" s="82" t="str">
        <f aca="false">IF(T37=""," ","○")</f>
        <v> </v>
      </c>
      <c r="U39" s="82" t="str">
        <f aca="false">IF(U37=""," ","○")</f>
        <v> </v>
      </c>
      <c r="V39" s="82" t="str">
        <f aca="false">IF(V37=""," ","○")</f>
        <v> </v>
      </c>
      <c r="W39" s="82" t="str">
        <f aca="false">IF(W37=""," ","○")</f>
        <v> </v>
      </c>
      <c r="X39" s="82" t="str">
        <f aca="false">IF(X37=""," ","○")</f>
        <v> </v>
      </c>
      <c r="Y39" s="82" t="str">
        <f aca="false">IF(Y37=""," ","○")</f>
        <v> </v>
      </c>
      <c r="Z39" s="82" t="str">
        <f aca="false">IF(Z37=""," ","○")</f>
        <v> </v>
      </c>
      <c r="AA39" s="82" t="str">
        <f aca="false">IF(AA37=""," ","○")</f>
        <v> </v>
      </c>
      <c r="AB39" s="82" t="str">
        <f aca="false">IF(AB37=""," ","○")</f>
        <v> </v>
      </c>
      <c r="AC39" s="82" t="str">
        <f aca="false">IF(AC37=""," ","○")</f>
        <v> </v>
      </c>
      <c r="AD39" s="82" t="str">
        <f aca="false">IF(AD37=""," ","○")</f>
        <v> </v>
      </c>
      <c r="AE39" s="82" t="str">
        <f aca="false">IF(AE37=""," ","○")</f>
        <v> </v>
      </c>
      <c r="AF39" s="82" t="str">
        <f aca="false">IF(AF37=""," ","○")</f>
        <v> </v>
      </c>
      <c r="AG39" s="82" t="str">
        <f aca="false">IF(AG37=""," ","○")</f>
        <v> </v>
      </c>
      <c r="AH39" s="82" t="str">
        <f aca="false">IF(AH37=""," ","○")</f>
        <v> </v>
      </c>
      <c r="AI39" s="82" t="str">
        <f aca="false">IF(AI37=""," ","○")</f>
        <v> </v>
      </c>
      <c r="AJ39" s="143" t="str">
        <f aca="false">IF(AJ37=""," ","○")</f>
        <v> </v>
      </c>
      <c r="AK39" s="139"/>
      <c r="AL39" s="140"/>
      <c r="AM39" s="73"/>
      <c r="AN39" s="141"/>
      <c r="AO39" s="142"/>
      <c r="AP39" s="73"/>
      <c r="AQ39" s="78"/>
    </row>
    <row r="40" customFormat="false" ht="20.25" hidden="false" customHeight="true" outlineLevel="0" collapsed="false">
      <c r="A40" s="64" t="n">
        <v>13</v>
      </c>
      <c r="B40" s="65" t="n">
        <f aca="false">'4月（概要等を入力）'!B40:B42</f>
        <v>0</v>
      </c>
      <c r="C40" s="66" t="n">
        <f aca="false">'4月（概要等を入力）'!C40:C41</f>
        <v>0</v>
      </c>
      <c r="D40" s="67" t="n">
        <f aca="false">'4月（概要等を入力）'!D40:D41</f>
        <v>0</v>
      </c>
      <c r="E40" s="68" t="n">
        <f aca="false">'4月（概要等を入力）'!E40:E42</f>
        <v>0</v>
      </c>
      <c r="F40" s="123"/>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5"/>
      <c r="AK40" s="139" t="n">
        <f aca="false">SUM(F40:AJ40)</f>
        <v>0</v>
      </c>
      <c r="AL40" s="140" t="n">
        <f aca="false">SUM(F41:AJ41)</f>
        <v>0</v>
      </c>
      <c r="AM40" s="73" t="n">
        <f aca="false">COUNT(F40:AJ40)</f>
        <v>0</v>
      </c>
      <c r="AN40" s="141" t="n">
        <f aca="false">AK40+8月!AN40:AN42</f>
        <v>0</v>
      </c>
      <c r="AO40" s="142" t="n">
        <f aca="false">AL40+8月!AO40:AO42</f>
        <v>0</v>
      </c>
      <c r="AP40" s="73" t="n">
        <f aca="false">AM40+8月!AP40:AP42</f>
        <v>0</v>
      </c>
      <c r="AQ40" s="78"/>
    </row>
    <row r="41" customFormat="false" ht="20.25" hidden="false" customHeight="true" outlineLevel="0" collapsed="false">
      <c r="A41" s="64"/>
      <c r="B41" s="65"/>
      <c r="C41" s="66"/>
      <c r="D41" s="67"/>
      <c r="E41" s="6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9"/>
      <c r="AK41" s="139"/>
      <c r="AL41" s="140"/>
      <c r="AM41" s="73"/>
      <c r="AN41" s="141"/>
      <c r="AO41" s="142"/>
      <c r="AP41" s="73"/>
      <c r="AQ41" s="78"/>
    </row>
    <row r="42" customFormat="false" ht="20.25" hidden="false" customHeight="true" outlineLevel="0" collapsed="false">
      <c r="A42" s="64"/>
      <c r="B42" s="65"/>
      <c r="C42" s="57" t="n">
        <f aca="false">'4月（概要等を入力）'!C42:D42</f>
        <v>0</v>
      </c>
      <c r="D42" s="57"/>
      <c r="E42" s="68"/>
      <c r="F42" s="82" t="str">
        <f aca="false">IF(F40=""," ","○")</f>
        <v> </v>
      </c>
      <c r="G42" s="82" t="str">
        <f aca="false">IF(G40=""," ","○")</f>
        <v> </v>
      </c>
      <c r="H42" s="82" t="str">
        <f aca="false">IF(H40=""," ","○")</f>
        <v> </v>
      </c>
      <c r="I42" s="82" t="str">
        <f aca="false">IF(I40=""," ","○")</f>
        <v> </v>
      </c>
      <c r="J42" s="82" t="str">
        <f aca="false">IF(J40=""," ","○")</f>
        <v> </v>
      </c>
      <c r="K42" s="82" t="str">
        <f aca="false">IF(K40=""," ","○")</f>
        <v> </v>
      </c>
      <c r="L42" s="82" t="str">
        <f aca="false">IF(L40=""," ","○")</f>
        <v> </v>
      </c>
      <c r="M42" s="82" t="str">
        <f aca="false">IF(M40=""," ","○")</f>
        <v> </v>
      </c>
      <c r="N42" s="82" t="str">
        <f aca="false">IF(N40=""," ","○")</f>
        <v> </v>
      </c>
      <c r="O42" s="82" t="str">
        <f aca="false">IF(O40=""," ","○")</f>
        <v> </v>
      </c>
      <c r="P42" s="82" t="str">
        <f aca="false">IF(P40=""," ","○")</f>
        <v> </v>
      </c>
      <c r="Q42" s="82" t="str">
        <f aca="false">IF(Q40=""," ","○")</f>
        <v> </v>
      </c>
      <c r="R42" s="82" t="str">
        <f aca="false">IF(R40=""," ","○")</f>
        <v> </v>
      </c>
      <c r="S42" s="82" t="str">
        <f aca="false">IF(S40=""," ","○")</f>
        <v> </v>
      </c>
      <c r="T42" s="82" t="str">
        <f aca="false">IF(T40=""," ","○")</f>
        <v> </v>
      </c>
      <c r="U42" s="82" t="str">
        <f aca="false">IF(U40=""," ","○")</f>
        <v> </v>
      </c>
      <c r="V42" s="82" t="str">
        <f aca="false">IF(V40=""," ","○")</f>
        <v> </v>
      </c>
      <c r="W42" s="82" t="str">
        <f aca="false">IF(W40=""," ","○")</f>
        <v> </v>
      </c>
      <c r="X42" s="82" t="str">
        <f aca="false">IF(X40=""," ","○")</f>
        <v> </v>
      </c>
      <c r="Y42" s="82" t="str">
        <f aca="false">IF(Y40=""," ","○")</f>
        <v> </v>
      </c>
      <c r="Z42" s="82" t="str">
        <f aca="false">IF(Z40=""," ","○")</f>
        <v> </v>
      </c>
      <c r="AA42" s="82" t="str">
        <f aca="false">IF(AA40=""," ","○")</f>
        <v> </v>
      </c>
      <c r="AB42" s="82" t="str">
        <f aca="false">IF(AB40=""," ","○")</f>
        <v> </v>
      </c>
      <c r="AC42" s="82" t="str">
        <f aca="false">IF(AC40=""," ","○")</f>
        <v> </v>
      </c>
      <c r="AD42" s="82" t="str">
        <f aca="false">IF(AD40=""," ","○")</f>
        <v> </v>
      </c>
      <c r="AE42" s="82" t="str">
        <f aca="false">IF(AE40=""," ","○")</f>
        <v> </v>
      </c>
      <c r="AF42" s="82" t="str">
        <f aca="false">IF(AF40=""," ","○")</f>
        <v> </v>
      </c>
      <c r="AG42" s="82" t="str">
        <f aca="false">IF(AG40=""," ","○")</f>
        <v> </v>
      </c>
      <c r="AH42" s="82" t="str">
        <f aca="false">IF(AH40=""," ","○")</f>
        <v> </v>
      </c>
      <c r="AI42" s="82" t="str">
        <f aca="false">IF(AI40=""," ","○")</f>
        <v> </v>
      </c>
      <c r="AJ42" s="143" t="str">
        <f aca="false">IF(AJ40=""," ","○")</f>
        <v> </v>
      </c>
      <c r="AK42" s="139"/>
      <c r="AL42" s="140"/>
      <c r="AM42" s="73"/>
      <c r="AN42" s="141"/>
      <c r="AO42" s="142"/>
      <c r="AP42" s="73"/>
      <c r="AQ42" s="78"/>
    </row>
    <row r="43" customFormat="false" ht="20.25" hidden="false" customHeight="true" outlineLevel="0" collapsed="false">
      <c r="A43" s="64" t="n">
        <v>14</v>
      </c>
      <c r="B43" s="65" t="n">
        <f aca="false">'4月（概要等を入力）'!B43:B45</f>
        <v>0</v>
      </c>
      <c r="C43" s="66" t="n">
        <f aca="false">'4月（概要等を入力）'!C43:C44</f>
        <v>0</v>
      </c>
      <c r="D43" s="67" t="n">
        <f aca="false">'4月（概要等を入力）'!D43:D44</f>
        <v>0</v>
      </c>
      <c r="E43" s="68" t="n">
        <f aca="false">'4月（概要等を入力）'!E43:E45</f>
        <v>0</v>
      </c>
      <c r="F43" s="123"/>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5"/>
      <c r="AK43" s="139" t="n">
        <f aca="false">SUM(F43:AJ43)</f>
        <v>0</v>
      </c>
      <c r="AL43" s="140" t="n">
        <f aca="false">SUM(F44:AJ44)</f>
        <v>0</v>
      </c>
      <c r="AM43" s="73" t="n">
        <f aca="false">COUNT(F43:AJ43)</f>
        <v>0</v>
      </c>
      <c r="AN43" s="141" t="n">
        <f aca="false">AK43+8月!AN43:AN45</f>
        <v>0</v>
      </c>
      <c r="AO43" s="142" t="n">
        <f aca="false">AL43+8月!AO43:AO45</f>
        <v>0</v>
      </c>
      <c r="AP43" s="73" t="n">
        <f aca="false">AM43+8月!AP43:AP45</f>
        <v>0</v>
      </c>
      <c r="AQ43" s="78"/>
    </row>
    <row r="44" customFormat="false" ht="20.25" hidden="false" customHeight="true" outlineLevel="0" collapsed="false">
      <c r="A44" s="64"/>
      <c r="B44" s="65"/>
      <c r="C44" s="66"/>
      <c r="D44" s="67"/>
      <c r="E44" s="6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9"/>
      <c r="AK44" s="139"/>
      <c r="AL44" s="140"/>
      <c r="AM44" s="73"/>
      <c r="AN44" s="141"/>
      <c r="AO44" s="142"/>
      <c r="AP44" s="73"/>
      <c r="AQ44" s="78"/>
    </row>
    <row r="45" customFormat="false" ht="20.25" hidden="false" customHeight="true" outlineLevel="0" collapsed="false">
      <c r="A45" s="64"/>
      <c r="B45" s="65"/>
      <c r="C45" s="57" t="n">
        <f aca="false">'4月（概要等を入力）'!C45:D45</f>
        <v>0</v>
      </c>
      <c r="D45" s="57"/>
      <c r="E45" s="68"/>
      <c r="F45" s="82" t="str">
        <f aca="false">IF(F43=""," ","○")</f>
        <v> </v>
      </c>
      <c r="G45" s="82" t="str">
        <f aca="false">IF(G43=""," ","○")</f>
        <v> </v>
      </c>
      <c r="H45" s="82" t="str">
        <f aca="false">IF(H43=""," ","○")</f>
        <v> </v>
      </c>
      <c r="I45" s="82" t="str">
        <f aca="false">IF(I43=""," ","○")</f>
        <v> </v>
      </c>
      <c r="J45" s="82" t="str">
        <f aca="false">IF(J43=""," ","○")</f>
        <v> </v>
      </c>
      <c r="K45" s="82" t="str">
        <f aca="false">IF(K43=""," ","○")</f>
        <v> </v>
      </c>
      <c r="L45" s="82" t="str">
        <f aca="false">IF(L43=""," ","○")</f>
        <v> </v>
      </c>
      <c r="M45" s="82" t="str">
        <f aca="false">IF(M43=""," ","○")</f>
        <v> </v>
      </c>
      <c r="N45" s="82" t="str">
        <f aca="false">IF(N43=""," ","○")</f>
        <v> </v>
      </c>
      <c r="O45" s="82" t="str">
        <f aca="false">IF(O43=""," ","○")</f>
        <v> </v>
      </c>
      <c r="P45" s="82" t="str">
        <f aca="false">IF(P43=""," ","○")</f>
        <v> </v>
      </c>
      <c r="Q45" s="82" t="str">
        <f aca="false">IF(Q43=""," ","○")</f>
        <v> </v>
      </c>
      <c r="R45" s="82" t="str">
        <f aca="false">IF(R43=""," ","○")</f>
        <v> </v>
      </c>
      <c r="S45" s="82" t="str">
        <f aca="false">IF(S43=""," ","○")</f>
        <v> </v>
      </c>
      <c r="T45" s="82" t="str">
        <f aca="false">IF(T43=""," ","○")</f>
        <v> </v>
      </c>
      <c r="U45" s="82" t="str">
        <f aca="false">IF(U43=""," ","○")</f>
        <v> </v>
      </c>
      <c r="V45" s="82" t="str">
        <f aca="false">IF(V43=""," ","○")</f>
        <v> </v>
      </c>
      <c r="W45" s="82" t="str">
        <f aca="false">IF(W43=""," ","○")</f>
        <v> </v>
      </c>
      <c r="X45" s="82" t="str">
        <f aca="false">IF(X43=""," ","○")</f>
        <v> </v>
      </c>
      <c r="Y45" s="82" t="str">
        <f aca="false">IF(Y43=""," ","○")</f>
        <v> </v>
      </c>
      <c r="Z45" s="82" t="str">
        <f aca="false">IF(Z43=""," ","○")</f>
        <v> </v>
      </c>
      <c r="AA45" s="82" t="str">
        <f aca="false">IF(AA43=""," ","○")</f>
        <v> </v>
      </c>
      <c r="AB45" s="82" t="str">
        <f aca="false">IF(AB43=""," ","○")</f>
        <v> </v>
      </c>
      <c r="AC45" s="82" t="str">
        <f aca="false">IF(AC43=""," ","○")</f>
        <v> </v>
      </c>
      <c r="AD45" s="82" t="str">
        <f aca="false">IF(AD43=""," ","○")</f>
        <v> </v>
      </c>
      <c r="AE45" s="82" t="str">
        <f aca="false">IF(AE43=""," ","○")</f>
        <v> </v>
      </c>
      <c r="AF45" s="82" t="str">
        <f aca="false">IF(AF43=""," ","○")</f>
        <v> </v>
      </c>
      <c r="AG45" s="82" t="str">
        <f aca="false">IF(AG43=""," ","○")</f>
        <v> </v>
      </c>
      <c r="AH45" s="82" t="str">
        <f aca="false">IF(AH43=""," ","○")</f>
        <v> </v>
      </c>
      <c r="AI45" s="82" t="str">
        <f aca="false">IF(AI43=""," ","○")</f>
        <v> </v>
      </c>
      <c r="AJ45" s="143" t="str">
        <f aca="false">IF(AJ43=""," ","○")</f>
        <v> </v>
      </c>
      <c r="AK45" s="139"/>
      <c r="AL45" s="140"/>
      <c r="AM45" s="73"/>
      <c r="AN45" s="141"/>
      <c r="AO45" s="142"/>
      <c r="AP45" s="73"/>
      <c r="AQ45" s="78"/>
    </row>
    <row r="46" customFormat="false" ht="20.25" hidden="false" customHeight="true" outlineLevel="0" collapsed="false">
      <c r="A46" s="64" t="n">
        <v>15</v>
      </c>
      <c r="B46" s="65" t="n">
        <f aca="false">'4月（概要等を入力）'!B46:B48</f>
        <v>0</v>
      </c>
      <c r="C46" s="66" t="n">
        <f aca="false">'4月（概要等を入力）'!C46:C47</f>
        <v>0</v>
      </c>
      <c r="D46" s="67" t="n">
        <f aca="false">'4月（概要等を入力）'!D46:D47</f>
        <v>0</v>
      </c>
      <c r="E46" s="68" t="n">
        <f aca="false">'4月（概要等を入力）'!E46:E48</f>
        <v>0</v>
      </c>
      <c r="F46" s="123"/>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5"/>
      <c r="AK46" s="139" t="n">
        <f aca="false">SUM(F46:AJ46)</f>
        <v>0</v>
      </c>
      <c r="AL46" s="140" t="n">
        <f aca="false">SUM(F47:AJ47)</f>
        <v>0</v>
      </c>
      <c r="AM46" s="73" t="n">
        <f aca="false">COUNT(F46:AJ46)</f>
        <v>0</v>
      </c>
      <c r="AN46" s="141" t="n">
        <f aca="false">AK46+8月!AN46:AN48</f>
        <v>0</v>
      </c>
      <c r="AO46" s="142" t="n">
        <f aca="false">AL46+8月!AO46:AO48</f>
        <v>0</v>
      </c>
      <c r="AP46" s="73" t="n">
        <f aca="false">AM46+8月!AP46:AP48</f>
        <v>0</v>
      </c>
      <c r="AQ46" s="78"/>
    </row>
    <row r="47" customFormat="false" ht="20.25" hidden="false" customHeight="true" outlineLevel="0" collapsed="false">
      <c r="A47" s="64"/>
      <c r="B47" s="65"/>
      <c r="C47" s="66"/>
      <c r="D47" s="67"/>
      <c r="E47" s="6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9"/>
      <c r="AK47" s="139"/>
      <c r="AL47" s="140"/>
      <c r="AM47" s="73"/>
      <c r="AN47" s="141"/>
      <c r="AO47" s="142"/>
      <c r="AP47" s="73"/>
      <c r="AQ47" s="78"/>
    </row>
    <row r="48" customFormat="false" ht="20.25" hidden="false" customHeight="true" outlineLevel="0" collapsed="false">
      <c r="A48" s="64"/>
      <c r="B48" s="65"/>
      <c r="C48" s="57" t="n">
        <f aca="false">'4月（概要等を入力）'!C48:D48</f>
        <v>0</v>
      </c>
      <c r="D48" s="57"/>
      <c r="E48" s="68"/>
      <c r="F48" s="82" t="str">
        <f aca="false">IF(F46=""," ","○")</f>
        <v> </v>
      </c>
      <c r="G48" s="82" t="str">
        <f aca="false">IF(G46=""," ","○")</f>
        <v> </v>
      </c>
      <c r="H48" s="82" t="str">
        <f aca="false">IF(H46=""," ","○")</f>
        <v> </v>
      </c>
      <c r="I48" s="82" t="str">
        <f aca="false">IF(I46=""," ","○")</f>
        <v> </v>
      </c>
      <c r="J48" s="82" t="str">
        <f aca="false">IF(J46=""," ","○")</f>
        <v> </v>
      </c>
      <c r="K48" s="82" t="str">
        <f aca="false">IF(K46=""," ","○")</f>
        <v> </v>
      </c>
      <c r="L48" s="82" t="str">
        <f aca="false">IF(L46=""," ","○")</f>
        <v> </v>
      </c>
      <c r="M48" s="82" t="str">
        <f aca="false">IF(M46=""," ","○")</f>
        <v> </v>
      </c>
      <c r="N48" s="82" t="str">
        <f aca="false">IF(N46=""," ","○")</f>
        <v> </v>
      </c>
      <c r="O48" s="82" t="str">
        <f aca="false">IF(O46=""," ","○")</f>
        <v> </v>
      </c>
      <c r="P48" s="82" t="str">
        <f aca="false">IF(P46=""," ","○")</f>
        <v> </v>
      </c>
      <c r="Q48" s="82" t="str">
        <f aca="false">IF(Q46=""," ","○")</f>
        <v> </v>
      </c>
      <c r="R48" s="82" t="str">
        <f aca="false">IF(R46=""," ","○")</f>
        <v> </v>
      </c>
      <c r="S48" s="82" t="str">
        <f aca="false">IF(S46=""," ","○")</f>
        <v> </v>
      </c>
      <c r="T48" s="82" t="str">
        <f aca="false">IF(T46=""," ","○")</f>
        <v> </v>
      </c>
      <c r="U48" s="82" t="str">
        <f aca="false">IF(U46=""," ","○")</f>
        <v> </v>
      </c>
      <c r="V48" s="82" t="str">
        <f aca="false">IF(V46=""," ","○")</f>
        <v> </v>
      </c>
      <c r="W48" s="82" t="str">
        <f aca="false">IF(W46=""," ","○")</f>
        <v> </v>
      </c>
      <c r="X48" s="82" t="str">
        <f aca="false">IF(X46=""," ","○")</f>
        <v> </v>
      </c>
      <c r="Y48" s="82" t="str">
        <f aca="false">IF(Y46=""," ","○")</f>
        <v> </v>
      </c>
      <c r="Z48" s="82" t="str">
        <f aca="false">IF(Z46=""," ","○")</f>
        <v> </v>
      </c>
      <c r="AA48" s="82" t="str">
        <f aca="false">IF(AA46=""," ","○")</f>
        <v> </v>
      </c>
      <c r="AB48" s="82" t="str">
        <f aca="false">IF(AB46=""," ","○")</f>
        <v> </v>
      </c>
      <c r="AC48" s="82" t="str">
        <f aca="false">IF(AC46=""," ","○")</f>
        <v> </v>
      </c>
      <c r="AD48" s="82" t="str">
        <f aca="false">IF(AD46=""," ","○")</f>
        <v> </v>
      </c>
      <c r="AE48" s="82" t="str">
        <f aca="false">IF(AE46=""," ","○")</f>
        <v> </v>
      </c>
      <c r="AF48" s="82" t="str">
        <f aca="false">IF(AF46=""," ","○")</f>
        <v> </v>
      </c>
      <c r="AG48" s="82" t="str">
        <f aca="false">IF(AG46=""," ","○")</f>
        <v> </v>
      </c>
      <c r="AH48" s="82" t="str">
        <f aca="false">IF(AH46=""," ","○")</f>
        <v> </v>
      </c>
      <c r="AI48" s="82" t="str">
        <f aca="false">IF(AI46=""," ","○")</f>
        <v> </v>
      </c>
      <c r="AJ48" s="143" t="str">
        <f aca="false">IF(AJ46=""," ","○")</f>
        <v> </v>
      </c>
      <c r="AK48" s="139"/>
      <c r="AL48" s="140"/>
      <c r="AM48" s="73"/>
      <c r="AN48" s="141"/>
      <c r="AO48" s="142"/>
      <c r="AP48" s="73"/>
      <c r="AQ48" s="78"/>
    </row>
    <row r="49" customFormat="false" ht="20.25" hidden="false" customHeight="true" outlineLevel="0" collapsed="false">
      <c r="A49" s="64" t="n">
        <v>16</v>
      </c>
      <c r="B49" s="65" t="n">
        <f aca="false">'4月（概要等を入力）'!B49:B51</f>
        <v>0</v>
      </c>
      <c r="C49" s="66" t="n">
        <f aca="false">'4月（概要等を入力）'!C49:C50</f>
        <v>0</v>
      </c>
      <c r="D49" s="67" t="n">
        <f aca="false">'4月（概要等を入力）'!D49:D50</f>
        <v>0</v>
      </c>
      <c r="E49" s="68" t="n">
        <f aca="false">'4月（概要等を入力）'!E49:E51</f>
        <v>0</v>
      </c>
      <c r="F49" s="123"/>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5"/>
      <c r="AK49" s="139" t="n">
        <f aca="false">SUM(F49:AJ49)</f>
        <v>0</v>
      </c>
      <c r="AL49" s="140" t="n">
        <f aca="false">SUM(F50:AJ50)</f>
        <v>0</v>
      </c>
      <c r="AM49" s="73" t="n">
        <f aca="false">COUNT(F49:AJ49)</f>
        <v>0</v>
      </c>
      <c r="AN49" s="141" t="n">
        <f aca="false">AK49+8月!AN49:AN51</f>
        <v>0</v>
      </c>
      <c r="AO49" s="142" t="n">
        <f aca="false">AL49+8月!AO49:AO51</f>
        <v>0</v>
      </c>
      <c r="AP49" s="73" t="n">
        <f aca="false">AM49+8月!AP49:AP51</f>
        <v>0</v>
      </c>
      <c r="AQ49" s="78"/>
    </row>
    <row r="50" customFormat="false" ht="20.25" hidden="false" customHeight="true" outlineLevel="0" collapsed="false">
      <c r="A50" s="64"/>
      <c r="B50" s="65"/>
      <c r="C50" s="66"/>
      <c r="D50" s="67"/>
      <c r="E50" s="6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9"/>
      <c r="AK50" s="139"/>
      <c r="AL50" s="140"/>
      <c r="AM50" s="73"/>
      <c r="AN50" s="141"/>
      <c r="AO50" s="142"/>
      <c r="AP50" s="73"/>
      <c r="AQ50" s="78"/>
    </row>
    <row r="51" customFormat="false" ht="20.25" hidden="false" customHeight="true" outlineLevel="0" collapsed="false">
      <c r="A51" s="64"/>
      <c r="B51" s="65"/>
      <c r="C51" s="57" t="n">
        <f aca="false">'4月（概要等を入力）'!C51:D51</f>
        <v>0</v>
      </c>
      <c r="D51" s="57"/>
      <c r="E51" s="68"/>
      <c r="F51" s="82" t="str">
        <f aca="false">IF(F49=""," ","○")</f>
        <v> </v>
      </c>
      <c r="G51" s="82" t="str">
        <f aca="false">IF(G49=""," ","○")</f>
        <v> </v>
      </c>
      <c r="H51" s="82" t="str">
        <f aca="false">IF(H49=""," ","○")</f>
        <v> </v>
      </c>
      <c r="I51" s="82" t="str">
        <f aca="false">IF(I49=""," ","○")</f>
        <v> </v>
      </c>
      <c r="J51" s="82" t="str">
        <f aca="false">IF(J49=""," ","○")</f>
        <v> </v>
      </c>
      <c r="K51" s="82" t="str">
        <f aca="false">IF(K49=""," ","○")</f>
        <v> </v>
      </c>
      <c r="L51" s="82" t="str">
        <f aca="false">IF(L49=""," ","○")</f>
        <v> </v>
      </c>
      <c r="M51" s="82" t="str">
        <f aca="false">IF(M49=""," ","○")</f>
        <v> </v>
      </c>
      <c r="N51" s="82" t="str">
        <f aca="false">IF(N49=""," ","○")</f>
        <v> </v>
      </c>
      <c r="O51" s="82" t="str">
        <f aca="false">IF(O49=""," ","○")</f>
        <v> </v>
      </c>
      <c r="P51" s="82" t="str">
        <f aca="false">IF(P49=""," ","○")</f>
        <v> </v>
      </c>
      <c r="Q51" s="82" t="str">
        <f aca="false">IF(Q49=""," ","○")</f>
        <v> </v>
      </c>
      <c r="R51" s="82" t="str">
        <f aca="false">IF(R49=""," ","○")</f>
        <v> </v>
      </c>
      <c r="S51" s="82" t="str">
        <f aca="false">IF(S49=""," ","○")</f>
        <v> </v>
      </c>
      <c r="T51" s="82" t="str">
        <f aca="false">IF(T49=""," ","○")</f>
        <v> </v>
      </c>
      <c r="U51" s="82" t="str">
        <f aca="false">IF(U49=""," ","○")</f>
        <v> </v>
      </c>
      <c r="V51" s="82" t="str">
        <f aca="false">IF(V49=""," ","○")</f>
        <v> </v>
      </c>
      <c r="W51" s="82" t="str">
        <f aca="false">IF(W49=""," ","○")</f>
        <v> </v>
      </c>
      <c r="X51" s="82" t="str">
        <f aca="false">IF(X49=""," ","○")</f>
        <v> </v>
      </c>
      <c r="Y51" s="82" t="str">
        <f aca="false">IF(Y49=""," ","○")</f>
        <v> </v>
      </c>
      <c r="Z51" s="82" t="str">
        <f aca="false">IF(Z49=""," ","○")</f>
        <v> </v>
      </c>
      <c r="AA51" s="82" t="str">
        <f aca="false">IF(AA49=""," ","○")</f>
        <v> </v>
      </c>
      <c r="AB51" s="82" t="str">
        <f aca="false">IF(AB49=""," ","○")</f>
        <v> </v>
      </c>
      <c r="AC51" s="82" t="str">
        <f aca="false">IF(AC49=""," ","○")</f>
        <v> </v>
      </c>
      <c r="AD51" s="82" t="str">
        <f aca="false">IF(AD49=""," ","○")</f>
        <v> </v>
      </c>
      <c r="AE51" s="82" t="str">
        <f aca="false">IF(AE49=""," ","○")</f>
        <v> </v>
      </c>
      <c r="AF51" s="82" t="str">
        <f aca="false">IF(AF49=""," ","○")</f>
        <v> </v>
      </c>
      <c r="AG51" s="82" t="str">
        <f aca="false">IF(AG49=""," ","○")</f>
        <v> </v>
      </c>
      <c r="AH51" s="82" t="str">
        <f aca="false">IF(AH49=""," ","○")</f>
        <v> </v>
      </c>
      <c r="AI51" s="82" t="str">
        <f aca="false">IF(AI49=""," ","○")</f>
        <v> </v>
      </c>
      <c r="AJ51" s="143" t="str">
        <f aca="false">IF(AJ49=""," ","○")</f>
        <v> </v>
      </c>
      <c r="AK51" s="139"/>
      <c r="AL51" s="140"/>
      <c r="AM51" s="73"/>
      <c r="AN51" s="141"/>
      <c r="AO51" s="142"/>
      <c r="AP51" s="73"/>
      <c r="AQ51" s="78"/>
    </row>
    <row r="52" customFormat="false" ht="20.25" hidden="false" customHeight="true" outlineLevel="0" collapsed="false">
      <c r="A52" s="64" t="n">
        <v>17</v>
      </c>
      <c r="B52" s="65" t="n">
        <f aca="false">'4月（概要等を入力）'!B52:B54</f>
        <v>0</v>
      </c>
      <c r="C52" s="66" t="n">
        <f aca="false">'4月（概要等を入力）'!C52:C53</f>
        <v>0</v>
      </c>
      <c r="D52" s="67" t="n">
        <f aca="false">'4月（概要等を入力）'!D52:D53</f>
        <v>0</v>
      </c>
      <c r="E52" s="68" t="n">
        <f aca="false">'4月（概要等を入力）'!E52:E54</f>
        <v>0</v>
      </c>
      <c r="F52" s="123"/>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5"/>
      <c r="AK52" s="139" t="n">
        <f aca="false">SUM(F52:AJ52)</f>
        <v>0</v>
      </c>
      <c r="AL52" s="140" t="n">
        <f aca="false">SUM(F53:AJ53)</f>
        <v>0</v>
      </c>
      <c r="AM52" s="73" t="n">
        <f aca="false">COUNT(F52:AJ52)</f>
        <v>0</v>
      </c>
      <c r="AN52" s="141" t="n">
        <f aca="false">AK52+8月!AN52:AN54</f>
        <v>0</v>
      </c>
      <c r="AO52" s="142" t="n">
        <f aca="false">AL52+8月!AO52:AO54</f>
        <v>0</v>
      </c>
      <c r="AP52" s="73" t="n">
        <f aca="false">AM52+8月!AP52:AP54</f>
        <v>0</v>
      </c>
      <c r="AQ52" s="78"/>
    </row>
    <row r="53" customFormat="false" ht="20.25" hidden="false" customHeight="true" outlineLevel="0" collapsed="false">
      <c r="A53" s="64"/>
      <c r="B53" s="65"/>
      <c r="C53" s="66"/>
      <c r="D53" s="67"/>
      <c r="E53" s="6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9"/>
      <c r="AK53" s="139"/>
      <c r="AL53" s="140"/>
      <c r="AM53" s="73"/>
      <c r="AN53" s="141"/>
      <c r="AO53" s="142"/>
      <c r="AP53" s="73"/>
      <c r="AQ53" s="78"/>
    </row>
    <row r="54" customFormat="false" ht="20.25" hidden="false" customHeight="true" outlineLevel="0" collapsed="false">
      <c r="A54" s="64"/>
      <c r="B54" s="65"/>
      <c r="C54" s="57" t="n">
        <f aca="false">'4月（概要等を入力）'!C54:D54</f>
        <v>0</v>
      </c>
      <c r="D54" s="57"/>
      <c r="E54" s="68"/>
      <c r="F54" s="82" t="str">
        <f aca="false">IF(F52=""," ","○")</f>
        <v> </v>
      </c>
      <c r="G54" s="82" t="str">
        <f aca="false">IF(G52=""," ","○")</f>
        <v> </v>
      </c>
      <c r="H54" s="82" t="str">
        <f aca="false">IF(H52=""," ","○")</f>
        <v> </v>
      </c>
      <c r="I54" s="82" t="str">
        <f aca="false">IF(I52=""," ","○")</f>
        <v> </v>
      </c>
      <c r="J54" s="82" t="str">
        <f aca="false">IF(J52=""," ","○")</f>
        <v> </v>
      </c>
      <c r="K54" s="82" t="str">
        <f aca="false">IF(K52=""," ","○")</f>
        <v> </v>
      </c>
      <c r="L54" s="82" t="str">
        <f aca="false">IF(L52=""," ","○")</f>
        <v> </v>
      </c>
      <c r="M54" s="82" t="str">
        <f aca="false">IF(M52=""," ","○")</f>
        <v> </v>
      </c>
      <c r="N54" s="82" t="str">
        <f aca="false">IF(N52=""," ","○")</f>
        <v> </v>
      </c>
      <c r="O54" s="82" t="str">
        <f aca="false">IF(O52=""," ","○")</f>
        <v> </v>
      </c>
      <c r="P54" s="82" t="str">
        <f aca="false">IF(P52=""," ","○")</f>
        <v> </v>
      </c>
      <c r="Q54" s="82" t="str">
        <f aca="false">IF(Q52=""," ","○")</f>
        <v> </v>
      </c>
      <c r="R54" s="82" t="str">
        <f aca="false">IF(R52=""," ","○")</f>
        <v> </v>
      </c>
      <c r="S54" s="82" t="str">
        <f aca="false">IF(S52=""," ","○")</f>
        <v> </v>
      </c>
      <c r="T54" s="82" t="str">
        <f aca="false">IF(T52=""," ","○")</f>
        <v> </v>
      </c>
      <c r="U54" s="82" t="str">
        <f aca="false">IF(U52=""," ","○")</f>
        <v> </v>
      </c>
      <c r="V54" s="82" t="str">
        <f aca="false">IF(V52=""," ","○")</f>
        <v> </v>
      </c>
      <c r="W54" s="82" t="str">
        <f aca="false">IF(W52=""," ","○")</f>
        <v> </v>
      </c>
      <c r="X54" s="82" t="str">
        <f aca="false">IF(X52=""," ","○")</f>
        <v> </v>
      </c>
      <c r="Y54" s="82" t="str">
        <f aca="false">IF(Y52=""," ","○")</f>
        <v> </v>
      </c>
      <c r="Z54" s="82" t="str">
        <f aca="false">IF(Z52=""," ","○")</f>
        <v> </v>
      </c>
      <c r="AA54" s="82" t="str">
        <f aca="false">IF(AA52=""," ","○")</f>
        <v> </v>
      </c>
      <c r="AB54" s="82" t="str">
        <f aca="false">IF(AB52=""," ","○")</f>
        <v> </v>
      </c>
      <c r="AC54" s="82" t="str">
        <f aca="false">IF(AC52=""," ","○")</f>
        <v> </v>
      </c>
      <c r="AD54" s="82" t="str">
        <f aca="false">IF(AD52=""," ","○")</f>
        <v> </v>
      </c>
      <c r="AE54" s="82" t="str">
        <f aca="false">IF(AE52=""," ","○")</f>
        <v> </v>
      </c>
      <c r="AF54" s="82" t="str">
        <f aca="false">IF(AF52=""," ","○")</f>
        <v> </v>
      </c>
      <c r="AG54" s="82" t="str">
        <f aca="false">IF(AG52=""," ","○")</f>
        <v> </v>
      </c>
      <c r="AH54" s="82" t="str">
        <f aca="false">IF(AH52=""," ","○")</f>
        <v> </v>
      </c>
      <c r="AI54" s="82" t="str">
        <f aca="false">IF(AI52=""," ","○")</f>
        <v> </v>
      </c>
      <c r="AJ54" s="143" t="str">
        <f aca="false">IF(AJ52=""," ","○")</f>
        <v> </v>
      </c>
      <c r="AK54" s="139"/>
      <c r="AL54" s="140"/>
      <c r="AM54" s="73"/>
      <c r="AN54" s="141"/>
      <c r="AO54" s="142"/>
      <c r="AP54" s="73"/>
      <c r="AQ54" s="78"/>
    </row>
    <row r="55" customFormat="false" ht="20.25" hidden="false" customHeight="true" outlineLevel="0" collapsed="false">
      <c r="A55" s="64" t="n">
        <v>18</v>
      </c>
      <c r="B55" s="65" t="n">
        <f aca="false">'4月（概要等を入力）'!B55:B57</f>
        <v>0</v>
      </c>
      <c r="C55" s="66" t="n">
        <f aca="false">'4月（概要等を入力）'!C55:C56</f>
        <v>0</v>
      </c>
      <c r="D55" s="67" t="n">
        <f aca="false">'4月（概要等を入力）'!D55:D56</f>
        <v>0</v>
      </c>
      <c r="E55" s="68" t="n">
        <f aca="false">'4月（概要等を入力）'!E55:E57</f>
        <v>0</v>
      </c>
      <c r="F55" s="123"/>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5"/>
      <c r="AK55" s="139" t="n">
        <f aca="false">SUM(F55:AJ55)</f>
        <v>0</v>
      </c>
      <c r="AL55" s="140" t="n">
        <f aca="false">SUM(F56:AJ56)</f>
        <v>0</v>
      </c>
      <c r="AM55" s="73" t="n">
        <f aca="false">COUNT(F55:AJ55)</f>
        <v>0</v>
      </c>
      <c r="AN55" s="141" t="n">
        <f aca="false">AK55+8月!AN55:AN57</f>
        <v>0</v>
      </c>
      <c r="AO55" s="142" t="n">
        <f aca="false">AL55+8月!AO55:AO57</f>
        <v>0</v>
      </c>
      <c r="AP55" s="73" t="n">
        <f aca="false">AM55+8月!AP55:AP57</f>
        <v>0</v>
      </c>
      <c r="AQ55" s="78"/>
    </row>
    <row r="56" customFormat="false" ht="20.25" hidden="false" customHeight="true" outlineLevel="0" collapsed="false">
      <c r="A56" s="64"/>
      <c r="B56" s="65"/>
      <c r="C56" s="66"/>
      <c r="D56" s="67"/>
      <c r="E56" s="6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9"/>
      <c r="AK56" s="139"/>
      <c r="AL56" s="140"/>
      <c r="AM56" s="73"/>
      <c r="AN56" s="141"/>
      <c r="AO56" s="142"/>
      <c r="AP56" s="73"/>
      <c r="AQ56" s="78"/>
    </row>
    <row r="57" customFormat="false" ht="20.25" hidden="false" customHeight="true" outlineLevel="0" collapsed="false">
      <c r="A57" s="64"/>
      <c r="B57" s="65"/>
      <c r="C57" s="57" t="n">
        <f aca="false">'4月（概要等を入力）'!C57:D57</f>
        <v>0</v>
      </c>
      <c r="D57" s="57"/>
      <c r="E57" s="68"/>
      <c r="F57" s="82" t="str">
        <f aca="false">IF(F55=""," ","○")</f>
        <v> </v>
      </c>
      <c r="G57" s="82" t="str">
        <f aca="false">IF(G55=""," ","○")</f>
        <v> </v>
      </c>
      <c r="H57" s="82" t="str">
        <f aca="false">IF(H55=""," ","○")</f>
        <v> </v>
      </c>
      <c r="I57" s="82" t="str">
        <f aca="false">IF(I55=""," ","○")</f>
        <v> </v>
      </c>
      <c r="J57" s="82" t="str">
        <f aca="false">IF(J55=""," ","○")</f>
        <v> </v>
      </c>
      <c r="K57" s="82" t="str">
        <f aca="false">IF(K55=""," ","○")</f>
        <v> </v>
      </c>
      <c r="L57" s="82" t="str">
        <f aca="false">IF(L55=""," ","○")</f>
        <v> </v>
      </c>
      <c r="M57" s="82" t="str">
        <f aca="false">IF(M55=""," ","○")</f>
        <v> </v>
      </c>
      <c r="N57" s="82" t="str">
        <f aca="false">IF(N55=""," ","○")</f>
        <v> </v>
      </c>
      <c r="O57" s="82" t="str">
        <f aca="false">IF(O55=""," ","○")</f>
        <v> </v>
      </c>
      <c r="P57" s="82" t="str">
        <f aca="false">IF(P55=""," ","○")</f>
        <v> </v>
      </c>
      <c r="Q57" s="82" t="str">
        <f aca="false">IF(Q55=""," ","○")</f>
        <v> </v>
      </c>
      <c r="R57" s="82" t="str">
        <f aca="false">IF(R55=""," ","○")</f>
        <v> </v>
      </c>
      <c r="S57" s="82" t="str">
        <f aca="false">IF(S55=""," ","○")</f>
        <v> </v>
      </c>
      <c r="T57" s="82" t="str">
        <f aca="false">IF(T55=""," ","○")</f>
        <v> </v>
      </c>
      <c r="U57" s="82" t="str">
        <f aca="false">IF(U55=""," ","○")</f>
        <v> </v>
      </c>
      <c r="V57" s="82" t="str">
        <f aca="false">IF(V55=""," ","○")</f>
        <v> </v>
      </c>
      <c r="W57" s="82" t="str">
        <f aca="false">IF(W55=""," ","○")</f>
        <v> </v>
      </c>
      <c r="X57" s="82" t="str">
        <f aca="false">IF(X55=""," ","○")</f>
        <v> </v>
      </c>
      <c r="Y57" s="82" t="str">
        <f aca="false">IF(Y55=""," ","○")</f>
        <v> </v>
      </c>
      <c r="Z57" s="82" t="str">
        <f aca="false">IF(Z55=""," ","○")</f>
        <v> </v>
      </c>
      <c r="AA57" s="82" t="str">
        <f aca="false">IF(AA55=""," ","○")</f>
        <v> </v>
      </c>
      <c r="AB57" s="82" t="str">
        <f aca="false">IF(AB55=""," ","○")</f>
        <v> </v>
      </c>
      <c r="AC57" s="82" t="str">
        <f aca="false">IF(AC55=""," ","○")</f>
        <v> </v>
      </c>
      <c r="AD57" s="82" t="str">
        <f aca="false">IF(AD55=""," ","○")</f>
        <v> </v>
      </c>
      <c r="AE57" s="82" t="str">
        <f aca="false">IF(AE55=""," ","○")</f>
        <v> </v>
      </c>
      <c r="AF57" s="82" t="str">
        <f aca="false">IF(AF55=""," ","○")</f>
        <v> </v>
      </c>
      <c r="AG57" s="82" t="str">
        <f aca="false">IF(AG55=""," ","○")</f>
        <v> </v>
      </c>
      <c r="AH57" s="82" t="str">
        <f aca="false">IF(AH55=""," ","○")</f>
        <v> </v>
      </c>
      <c r="AI57" s="82" t="str">
        <f aca="false">IF(AI55=""," ","○")</f>
        <v> </v>
      </c>
      <c r="AJ57" s="143" t="str">
        <f aca="false">IF(AJ55=""," ","○")</f>
        <v> </v>
      </c>
      <c r="AK57" s="139"/>
      <c r="AL57" s="140"/>
      <c r="AM57" s="73"/>
      <c r="AN57" s="141"/>
      <c r="AO57" s="142"/>
      <c r="AP57" s="73"/>
      <c r="AQ57" s="78"/>
    </row>
    <row r="58" customFormat="false" ht="20.25" hidden="false" customHeight="true" outlineLevel="0" collapsed="false">
      <c r="A58" s="64" t="n">
        <v>19</v>
      </c>
      <c r="B58" s="65" t="n">
        <f aca="false">'4月（概要等を入力）'!B58:B60</f>
        <v>0</v>
      </c>
      <c r="C58" s="66" t="n">
        <f aca="false">'4月（概要等を入力）'!C58:C59</f>
        <v>0</v>
      </c>
      <c r="D58" s="67" t="n">
        <f aca="false">'4月（概要等を入力）'!D58:D59</f>
        <v>0</v>
      </c>
      <c r="E58" s="68" t="n">
        <f aca="false">'4月（概要等を入力）'!E58:E60</f>
        <v>0</v>
      </c>
      <c r="F58" s="123"/>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5"/>
      <c r="AK58" s="139" t="n">
        <f aca="false">SUM(F58:AJ58)</f>
        <v>0</v>
      </c>
      <c r="AL58" s="140" t="n">
        <f aca="false">SUM(F59:AJ59)</f>
        <v>0</v>
      </c>
      <c r="AM58" s="73" t="n">
        <f aca="false">COUNT(F58:AJ58)</f>
        <v>0</v>
      </c>
      <c r="AN58" s="141" t="n">
        <f aca="false">AK58+8月!AN58:AN60</f>
        <v>0</v>
      </c>
      <c r="AO58" s="142" t="n">
        <f aca="false">AL58+8月!AO58:AO60</f>
        <v>0</v>
      </c>
      <c r="AP58" s="73" t="n">
        <f aca="false">AM58+8月!AP58:AP60</f>
        <v>0</v>
      </c>
      <c r="AQ58" s="78"/>
    </row>
    <row r="59" customFormat="false" ht="20.25" hidden="false" customHeight="true" outlineLevel="0" collapsed="false">
      <c r="A59" s="64"/>
      <c r="B59" s="65"/>
      <c r="C59" s="66"/>
      <c r="D59" s="67"/>
      <c r="E59" s="6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9"/>
      <c r="AK59" s="139"/>
      <c r="AL59" s="140"/>
      <c r="AM59" s="73"/>
      <c r="AN59" s="141"/>
      <c r="AO59" s="142"/>
      <c r="AP59" s="73"/>
      <c r="AQ59" s="78"/>
    </row>
    <row r="60" customFormat="false" ht="20.25" hidden="false" customHeight="true" outlineLevel="0" collapsed="false">
      <c r="A60" s="64"/>
      <c r="B60" s="65"/>
      <c r="C60" s="57" t="n">
        <f aca="false">'4月（概要等を入力）'!C60:D60</f>
        <v>0</v>
      </c>
      <c r="D60" s="57"/>
      <c r="E60" s="68"/>
      <c r="F60" s="82" t="str">
        <f aca="false">IF(F58=""," ","○")</f>
        <v> </v>
      </c>
      <c r="G60" s="82" t="str">
        <f aca="false">IF(G58=""," ","○")</f>
        <v> </v>
      </c>
      <c r="H60" s="82" t="str">
        <f aca="false">IF(H58=""," ","○")</f>
        <v> </v>
      </c>
      <c r="I60" s="82" t="str">
        <f aca="false">IF(I58=""," ","○")</f>
        <v> </v>
      </c>
      <c r="J60" s="82" t="str">
        <f aca="false">IF(J58=""," ","○")</f>
        <v> </v>
      </c>
      <c r="K60" s="82" t="str">
        <f aca="false">IF(K58=""," ","○")</f>
        <v> </v>
      </c>
      <c r="L60" s="82" t="str">
        <f aca="false">IF(L58=""," ","○")</f>
        <v> </v>
      </c>
      <c r="M60" s="82" t="str">
        <f aca="false">IF(M58=""," ","○")</f>
        <v> </v>
      </c>
      <c r="N60" s="82" t="str">
        <f aca="false">IF(N58=""," ","○")</f>
        <v> </v>
      </c>
      <c r="O60" s="82" t="str">
        <f aca="false">IF(O58=""," ","○")</f>
        <v> </v>
      </c>
      <c r="P60" s="82" t="str">
        <f aca="false">IF(P58=""," ","○")</f>
        <v> </v>
      </c>
      <c r="Q60" s="82" t="str">
        <f aca="false">IF(Q58=""," ","○")</f>
        <v> </v>
      </c>
      <c r="R60" s="82" t="str">
        <f aca="false">IF(R58=""," ","○")</f>
        <v> </v>
      </c>
      <c r="S60" s="82" t="str">
        <f aca="false">IF(S58=""," ","○")</f>
        <v> </v>
      </c>
      <c r="T60" s="82" t="str">
        <f aca="false">IF(T58=""," ","○")</f>
        <v> </v>
      </c>
      <c r="U60" s="82" t="str">
        <f aca="false">IF(U58=""," ","○")</f>
        <v> </v>
      </c>
      <c r="V60" s="82" t="str">
        <f aca="false">IF(V58=""," ","○")</f>
        <v> </v>
      </c>
      <c r="W60" s="82" t="str">
        <f aca="false">IF(W58=""," ","○")</f>
        <v> </v>
      </c>
      <c r="X60" s="82" t="str">
        <f aca="false">IF(X58=""," ","○")</f>
        <v> </v>
      </c>
      <c r="Y60" s="82" t="str">
        <f aca="false">IF(Y58=""," ","○")</f>
        <v> </v>
      </c>
      <c r="Z60" s="82" t="str">
        <f aca="false">IF(Z58=""," ","○")</f>
        <v> </v>
      </c>
      <c r="AA60" s="82" t="str">
        <f aca="false">IF(AA58=""," ","○")</f>
        <v> </v>
      </c>
      <c r="AB60" s="82" t="str">
        <f aca="false">IF(AB58=""," ","○")</f>
        <v> </v>
      </c>
      <c r="AC60" s="82" t="str">
        <f aca="false">IF(AC58=""," ","○")</f>
        <v> </v>
      </c>
      <c r="AD60" s="82" t="str">
        <f aca="false">IF(AD58=""," ","○")</f>
        <v> </v>
      </c>
      <c r="AE60" s="82" t="str">
        <f aca="false">IF(AE58=""," ","○")</f>
        <v> </v>
      </c>
      <c r="AF60" s="82" t="str">
        <f aca="false">IF(AF58=""," ","○")</f>
        <v> </v>
      </c>
      <c r="AG60" s="82" t="str">
        <f aca="false">IF(AG58=""," ","○")</f>
        <v> </v>
      </c>
      <c r="AH60" s="82" t="str">
        <f aca="false">IF(AH58=""," ","○")</f>
        <v> </v>
      </c>
      <c r="AI60" s="82" t="str">
        <f aca="false">IF(AI58=""," ","○")</f>
        <v> </v>
      </c>
      <c r="AJ60" s="143" t="str">
        <f aca="false">IF(AJ58=""," ","○")</f>
        <v> </v>
      </c>
      <c r="AK60" s="139"/>
      <c r="AL60" s="140"/>
      <c r="AM60" s="73"/>
      <c r="AN60" s="141"/>
      <c r="AO60" s="142"/>
      <c r="AP60" s="73"/>
      <c r="AQ60" s="78"/>
    </row>
    <row r="61" customFormat="false" ht="20.25" hidden="false" customHeight="true" outlineLevel="0" collapsed="false">
      <c r="A61" s="64" t="n">
        <v>20</v>
      </c>
      <c r="B61" s="65" t="n">
        <f aca="false">'4月（概要等を入力）'!B61:B63</f>
        <v>0</v>
      </c>
      <c r="C61" s="66" t="n">
        <f aca="false">'4月（概要等を入力）'!C61:C62</f>
        <v>0</v>
      </c>
      <c r="D61" s="67" t="n">
        <f aca="false">'4月（概要等を入力）'!D61:D62</f>
        <v>0</v>
      </c>
      <c r="E61" s="68" t="n">
        <f aca="false">'4月（概要等を入力）'!E61:E63</f>
        <v>0</v>
      </c>
      <c r="F61" s="123"/>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5"/>
      <c r="AK61" s="139" t="n">
        <f aca="false">SUM(F61:AJ61)</f>
        <v>0</v>
      </c>
      <c r="AL61" s="140" t="n">
        <f aca="false">SUM(F62:AJ62)</f>
        <v>0</v>
      </c>
      <c r="AM61" s="73" t="n">
        <f aca="false">COUNT(F61:AJ61)</f>
        <v>0</v>
      </c>
      <c r="AN61" s="141" t="n">
        <f aca="false">AK61+8月!AN61:AN63</f>
        <v>0</v>
      </c>
      <c r="AO61" s="142" t="n">
        <f aca="false">AL61+8月!AO61:AO63</f>
        <v>0</v>
      </c>
      <c r="AP61" s="73" t="n">
        <f aca="false">AM61+8月!AP61:AP63</f>
        <v>0</v>
      </c>
      <c r="AQ61" s="78"/>
    </row>
    <row r="62" customFormat="false" ht="20.25" hidden="false" customHeight="true" outlineLevel="0" collapsed="false">
      <c r="A62" s="64"/>
      <c r="B62" s="65"/>
      <c r="C62" s="66"/>
      <c r="D62" s="67"/>
      <c r="E62" s="6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9"/>
      <c r="AK62" s="139"/>
      <c r="AL62" s="140"/>
      <c r="AM62" s="73"/>
      <c r="AN62" s="141"/>
      <c r="AO62" s="142"/>
      <c r="AP62" s="73"/>
      <c r="AQ62" s="78"/>
    </row>
    <row r="63" customFormat="false" ht="20.25" hidden="false" customHeight="true" outlineLevel="0" collapsed="false">
      <c r="A63" s="64"/>
      <c r="B63" s="65"/>
      <c r="C63" s="57" t="n">
        <f aca="false">'4月（概要等を入力）'!C63:D63</f>
        <v>0</v>
      </c>
      <c r="D63" s="57"/>
      <c r="E63" s="68"/>
      <c r="F63" s="82" t="str">
        <f aca="false">IF(F61=""," ","○")</f>
        <v> </v>
      </c>
      <c r="G63" s="82" t="str">
        <f aca="false">IF(G61=""," ","○")</f>
        <v> </v>
      </c>
      <c r="H63" s="82" t="str">
        <f aca="false">IF(H61=""," ","○")</f>
        <v> </v>
      </c>
      <c r="I63" s="82" t="str">
        <f aca="false">IF(I61=""," ","○")</f>
        <v> </v>
      </c>
      <c r="J63" s="82" t="str">
        <f aca="false">IF(J61=""," ","○")</f>
        <v> </v>
      </c>
      <c r="K63" s="82" t="str">
        <f aca="false">IF(K61=""," ","○")</f>
        <v> </v>
      </c>
      <c r="L63" s="82" t="str">
        <f aca="false">IF(L61=""," ","○")</f>
        <v> </v>
      </c>
      <c r="M63" s="82" t="str">
        <f aca="false">IF(M61=""," ","○")</f>
        <v> </v>
      </c>
      <c r="N63" s="82" t="str">
        <f aca="false">IF(N61=""," ","○")</f>
        <v> </v>
      </c>
      <c r="O63" s="82" t="str">
        <f aca="false">IF(O61=""," ","○")</f>
        <v> </v>
      </c>
      <c r="P63" s="82" t="str">
        <f aca="false">IF(P61=""," ","○")</f>
        <v> </v>
      </c>
      <c r="Q63" s="82" t="str">
        <f aca="false">IF(Q61=""," ","○")</f>
        <v> </v>
      </c>
      <c r="R63" s="82" t="str">
        <f aca="false">IF(R61=""," ","○")</f>
        <v> </v>
      </c>
      <c r="S63" s="82" t="str">
        <f aca="false">IF(S61=""," ","○")</f>
        <v> </v>
      </c>
      <c r="T63" s="82" t="str">
        <f aca="false">IF(T61=""," ","○")</f>
        <v> </v>
      </c>
      <c r="U63" s="82" t="str">
        <f aca="false">IF(U61=""," ","○")</f>
        <v> </v>
      </c>
      <c r="V63" s="82" t="str">
        <f aca="false">IF(V61=""," ","○")</f>
        <v> </v>
      </c>
      <c r="W63" s="82" t="str">
        <f aca="false">IF(W61=""," ","○")</f>
        <v> </v>
      </c>
      <c r="X63" s="82" t="str">
        <f aca="false">IF(X61=""," ","○")</f>
        <v> </v>
      </c>
      <c r="Y63" s="82" t="str">
        <f aca="false">IF(Y61=""," ","○")</f>
        <v> </v>
      </c>
      <c r="Z63" s="82" t="str">
        <f aca="false">IF(Z61=""," ","○")</f>
        <v> </v>
      </c>
      <c r="AA63" s="82" t="str">
        <f aca="false">IF(AA61=""," ","○")</f>
        <v> </v>
      </c>
      <c r="AB63" s="82" t="str">
        <f aca="false">IF(AB61=""," ","○")</f>
        <v> </v>
      </c>
      <c r="AC63" s="82" t="str">
        <f aca="false">IF(AC61=""," ","○")</f>
        <v> </v>
      </c>
      <c r="AD63" s="82" t="str">
        <f aca="false">IF(AD61=""," ","○")</f>
        <v> </v>
      </c>
      <c r="AE63" s="82" t="str">
        <f aca="false">IF(AE61=""," ","○")</f>
        <v> </v>
      </c>
      <c r="AF63" s="82" t="str">
        <f aca="false">IF(AF61=""," ","○")</f>
        <v> </v>
      </c>
      <c r="AG63" s="82" t="str">
        <f aca="false">IF(AG61=""," ","○")</f>
        <v> </v>
      </c>
      <c r="AH63" s="82" t="str">
        <f aca="false">IF(AH61=""," ","○")</f>
        <v> </v>
      </c>
      <c r="AI63" s="82" t="str">
        <f aca="false">IF(AI61=""," ","○")</f>
        <v> </v>
      </c>
      <c r="AJ63" s="143" t="str">
        <f aca="false">IF(AJ61=""," ","○")</f>
        <v> </v>
      </c>
      <c r="AK63" s="139"/>
      <c r="AL63" s="140"/>
      <c r="AM63" s="73"/>
      <c r="AN63" s="141"/>
      <c r="AO63" s="142"/>
      <c r="AP63" s="73"/>
      <c r="AQ63" s="78"/>
    </row>
    <row r="64" customFormat="false" ht="18.75" hidden="false" customHeight="true" outlineLevel="0" collapsed="false">
      <c r="A64" s="144" t="s">
        <v>97</v>
      </c>
      <c r="B64" s="144"/>
      <c r="C64" s="144"/>
      <c r="D64" s="144"/>
      <c r="E64" s="144"/>
      <c r="F64" s="60" t="n">
        <f aca="false">COUNT(F4,F7,F10,F13,F16,F19,F22,F25,F28,F31,F34,F37,F40,F43,F46,F49,F52,F55,F58,F61)</f>
        <v>0</v>
      </c>
      <c r="G64" s="60" t="n">
        <f aca="false">COUNT(G4,G7,G10,G13,G16,G19,G22,G25,G28,G31,G34,G37,G40,G43,G46,G49,G52,G55,G58,G61)</f>
        <v>0</v>
      </c>
      <c r="H64" s="60" t="n">
        <f aca="false">COUNT(H4,H7,H10,H13,H16,H19,H22,H25,H28,H31,H34,H37,H40,H43,H46,H49,H52,H55,H58,H61)</f>
        <v>0</v>
      </c>
      <c r="I64" s="60" t="n">
        <f aca="false">COUNT(I4,I7,I10,I13,I16,I19,I22,I25,I28,I31,I34,I37,I40,I43,I46,I49,I52,I55,I58,I61)</f>
        <v>0</v>
      </c>
      <c r="J64" s="60" t="n">
        <f aca="false">COUNT(J4,J7,J10,J13,J16,J19,J22,J25,J28,J31,J34,J37,J40,J43,J46,J49,J52,J55,J58,J61)</f>
        <v>0</v>
      </c>
      <c r="K64" s="60" t="n">
        <f aca="false">COUNT(K4,K7,K10,K13,K16,K19,K22,K25,K28,K31,K34,K37,K40,K43,K46,K49,K52,K55,K58,K61)</f>
        <v>0</v>
      </c>
      <c r="L64" s="60" t="n">
        <f aca="false">COUNT(L4,L7,L10,L13,L16,L19,L22,L25,L28,L31,L34,L37,L40,L43,L46,L49,L52,L55,L58,L61)</f>
        <v>0</v>
      </c>
      <c r="M64" s="60" t="n">
        <f aca="false">COUNT(M4,M7,M10,M13,M16,M19,M22,M25,M28,M31,M34,M37,M40,M43,M46,M49,M52,M55,M58,M61)</f>
        <v>0</v>
      </c>
      <c r="N64" s="60" t="n">
        <f aca="false">COUNT(N4,N7,N10,N13,N16,N19,N22,N25,N28,N31,N34,N37,N40,N43,N46,N49,N52,N55,N58,N61)</f>
        <v>0</v>
      </c>
      <c r="O64" s="60" t="n">
        <f aca="false">COUNT(O4,O7,O10,O13,O16,O19,O22,O25,O28,O31,O34,O37,O40,O43,O46,O49,O52,O55,O58,O61)</f>
        <v>0</v>
      </c>
      <c r="P64" s="60" t="n">
        <f aca="false">COUNT(P4,P7,P10,P13,P16,P19,P22,P25,P28,P31,P34,P37,P40,P43,P46,P49,P52,P55,P58,P61)</f>
        <v>0</v>
      </c>
      <c r="Q64" s="60" t="n">
        <f aca="false">COUNT(Q4,Q7,Q10,Q13,Q16,Q19,Q22,Q25,Q28,Q31,Q34,Q37,Q40,Q43,Q46,Q49,Q52,Q55,Q58,Q61)</f>
        <v>0</v>
      </c>
      <c r="R64" s="60" t="n">
        <f aca="false">COUNT(R4,R7,R10,R13,R16,R19,R22,R25,R28,R31,R34,R37,R40,R43,R46,R49,R52,R55,R58,R61)</f>
        <v>0</v>
      </c>
      <c r="S64" s="60" t="n">
        <f aca="false">COUNT(S4,S7,S10,S13,S16,S19,S22,S25,S28,S31,S34,S37,S40,S43,S46,S49,S52,S55,S58,S61)</f>
        <v>0</v>
      </c>
      <c r="T64" s="60" t="n">
        <f aca="false">COUNT(T4,T7,T10,T13,T16,T19,T22,T25,T28,T31,T34,T37,T40,T43,T46,T49,T52,T55,T58,T61)</f>
        <v>0</v>
      </c>
      <c r="U64" s="60" t="n">
        <f aca="false">COUNT(U4,U7,U10,U13,U16,U19,U22,U25,U28,U31,U34,U37,U40,U43,U46,U49,U52,U55,U58,U61)</f>
        <v>0</v>
      </c>
      <c r="V64" s="60" t="n">
        <f aca="false">COUNT(V4,V7,V10,V13,V16,V19,V22,V25,V28,V31,V34,V37,V40,V43,V46,V49,V52,V55,V58,V61)</f>
        <v>0</v>
      </c>
      <c r="W64" s="60" t="n">
        <f aca="false">COUNT(W4,W7,W10,W13,W16,W19,W22,W25,W28,W31,W34,W37,W40,W43,W46,W49,W52,W55,W58,W61)</f>
        <v>0</v>
      </c>
      <c r="X64" s="60" t="n">
        <f aca="false">COUNT(X4,X7,X10,X13,X16,X19,X22,X25,X28,X31,X34,X37,X40,X43,X46,X49,X52,X55,X58,X61)</f>
        <v>0</v>
      </c>
      <c r="Y64" s="60" t="n">
        <f aca="false">COUNT(Y4,Y7,Y10,Y13,Y16,Y19,Y22,Y25,Y28,Y31,Y34,Y37,Y40,Y43,Y46,Y49,Y52,Y55,Y58,Y61)</f>
        <v>0</v>
      </c>
      <c r="Z64" s="60" t="n">
        <f aca="false">COUNT(Z4,Z7,Z10,Z13,Z16,Z19,Z22,Z25,Z28,Z31,Z34,Z37,Z40,Z43,Z46,Z49,Z52,Z55,Z58,Z61)</f>
        <v>0</v>
      </c>
      <c r="AA64" s="60" t="n">
        <f aca="false">COUNT(AA4,AA7,AA10,AA13,AA16,AA19,AA22,AA25,AA28,AA31,AA34,AA37,AA40,AA43,AA46,AA49,AA52,AA55,AA58,AA61)</f>
        <v>0</v>
      </c>
      <c r="AB64" s="60" t="n">
        <f aca="false">COUNT(AB4,AB7,AB10,AB13,AB16,AB19,AB22,AB25,AB28,AB31,AB34,AB37,AB40,AB43,AB46,AB49,AB52,AB55,AB58,AB61)</f>
        <v>0</v>
      </c>
      <c r="AC64" s="60" t="n">
        <f aca="false">COUNT(AC4,AC7,AC10,AC13,AC16,AC19,AC22,AC25,AC28,AC31,AC34,AC37,AC40,AC43,AC46,AC49,AC52,AC55,AC58,AC61)</f>
        <v>0</v>
      </c>
      <c r="AD64" s="60" t="n">
        <f aca="false">COUNT(AD4,AD7,AD10,AD13,AD16,AD19,AD22,AD25,AD28,AD31,AD34,AD37,AD40,AD43,AD46,AD49,AD52,AD55,AD58,AD61)</f>
        <v>0</v>
      </c>
      <c r="AE64" s="60" t="n">
        <f aca="false">COUNT(AE4,AE7,AE10,AE13,AE16,AE19,AE22,AE25,AE28,AE31,AE34,AE37,AE40,AE43,AE46,AE49,AE52,AE55,AE58,AE61)</f>
        <v>0</v>
      </c>
      <c r="AF64" s="60" t="n">
        <f aca="false">COUNT(AF4,AF7,AF10,AF13,AF16,AF19,AF22,AF25,AF28,AF31,AF34,AF37,AF40,AF43,AF46,AF49,AF52,AF55,AF58,AF61)</f>
        <v>0</v>
      </c>
      <c r="AG64" s="60" t="n">
        <f aca="false">COUNT(AG4,AG7,AG10,AG13,AG16,AG19,AG22,AG25,AG28,AG31,AG34,AG37,AG40,AG43,AG46,AG49,AG52,AG55,AG58,AG61)</f>
        <v>0</v>
      </c>
      <c r="AH64" s="60" t="n">
        <f aca="false">COUNT(AH4,AH7,AH10,AH13,AH16,AH19,AH22,AH25,AH28,AH31,AH34,AH37,AH40,AH43,AH46,AH49,AH52,AH55,AH58,AH61)</f>
        <v>0</v>
      </c>
      <c r="AI64" s="60" t="n">
        <f aca="false">COUNT(AI4,AI7,AI10,AI13,AI16,AI19,AI22,AI25,AI28,AI31,AI34,AI37,AI40,AI43,AI46,AI49,AI52,AI55,AI58,AI61)</f>
        <v>0</v>
      </c>
      <c r="AJ64" s="145" t="n">
        <f aca="false">COUNT(AJ4,AJ7,AJ10,AJ13,AJ16,AJ19,AJ22,AJ25,AJ28,AJ31,AJ34,AJ37,AJ40,AJ43,AJ46,AJ49,AJ52,AJ55,AJ58,AJ61)</f>
        <v>0</v>
      </c>
      <c r="AK64" s="146" t="s">
        <v>46</v>
      </c>
      <c r="AL64" s="147" t="s">
        <v>46</v>
      </c>
      <c r="AM64" s="148" t="s">
        <v>46</v>
      </c>
      <c r="AN64" s="146" t="s">
        <v>46</v>
      </c>
      <c r="AO64" s="147" t="s">
        <v>46</v>
      </c>
      <c r="AP64" s="148" t="s">
        <v>46</v>
      </c>
      <c r="AQ64" s="149"/>
    </row>
    <row r="65" customFormat="false" ht="33" hidden="false" customHeight="true" outlineLevel="0" collapsed="false">
      <c r="A65" s="99" t="s">
        <v>45</v>
      </c>
      <c r="B65" s="99"/>
      <c r="C65" s="100" t="str">
        <f aca="false">'4月（概要等を入力）'!C65:C66</f>
        <v>福島</v>
      </c>
      <c r="D65" s="101" t="str">
        <f aca="false">'4月（概要等を入力）'!D65:D66</f>
        <v>次郎</v>
      </c>
      <c r="E65" s="103" t="str">
        <f aca="false">'4月（概要等を入力）'!E65:E66</f>
        <v>男</v>
      </c>
      <c r="F65" s="104" t="str">
        <f aca="false">IF(F64&gt;=1,"●","")</f>
        <v/>
      </c>
      <c r="G65" s="104" t="str">
        <f aca="false">IF(G64&gt;=1,"●","")</f>
        <v/>
      </c>
      <c r="H65" s="104" t="str">
        <f aca="false">IF(H64&gt;=1,"●","")</f>
        <v/>
      </c>
      <c r="I65" s="104" t="str">
        <f aca="false">IF(I64&gt;=1,"●","")</f>
        <v/>
      </c>
      <c r="J65" s="104" t="str">
        <f aca="false">IF(J64&gt;=1,"●","")</f>
        <v/>
      </c>
      <c r="K65" s="104" t="str">
        <f aca="false">IF(K64&gt;=1,"●","")</f>
        <v/>
      </c>
      <c r="L65" s="104" t="str">
        <f aca="false">IF(L64&gt;=1,"●","")</f>
        <v/>
      </c>
      <c r="M65" s="104" t="str">
        <f aca="false">IF(M64&gt;=1,"●","")</f>
        <v/>
      </c>
      <c r="N65" s="104" t="str">
        <f aca="false">IF(N64&gt;=1,"●","")</f>
        <v/>
      </c>
      <c r="O65" s="104" t="str">
        <f aca="false">IF(O64&gt;=1,"●","")</f>
        <v/>
      </c>
      <c r="P65" s="104" t="str">
        <f aca="false">IF(P64&gt;=1,"●","")</f>
        <v/>
      </c>
      <c r="Q65" s="104" t="str">
        <f aca="false">IF(Q64&gt;=1,"●","")</f>
        <v/>
      </c>
      <c r="R65" s="104" t="str">
        <f aca="false">IF(R64&gt;=1,"●","")</f>
        <v/>
      </c>
      <c r="S65" s="104" t="str">
        <f aca="false">IF(S64&gt;=1,"●","")</f>
        <v/>
      </c>
      <c r="T65" s="104" t="str">
        <f aca="false">IF(T64&gt;=1,"●","")</f>
        <v/>
      </c>
      <c r="U65" s="104" t="str">
        <f aca="false">IF(U64&gt;=1,"●","")</f>
        <v/>
      </c>
      <c r="V65" s="104" t="str">
        <f aca="false">IF(V64&gt;=1,"●","")</f>
        <v/>
      </c>
      <c r="W65" s="104" t="str">
        <f aca="false">IF(W64&gt;=1,"●","")</f>
        <v/>
      </c>
      <c r="X65" s="104" t="str">
        <f aca="false">IF(X64&gt;=1,"●","")</f>
        <v/>
      </c>
      <c r="Y65" s="104" t="str">
        <f aca="false">IF(Y64&gt;=1,"●","")</f>
        <v/>
      </c>
      <c r="Z65" s="104" t="str">
        <f aca="false">IF(Z64&gt;=1,"●","")</f>
        <v/>
      </c>
      <c r="AA65" s="104" t="str">
        <f aca="false">IF(AA64&gt;=1,"●","")</f>
        <v/>
      </c>
      <c r="AB65" s="104" t="str">
        <f aca="false">IF(AB64&gt;=1,"●","")</f>
        <v/>
      </c>
      <c r="AC65" s="104" t="str">
        <f aca="false">IF(AC64&gt;=1,"●","")</f>
        <v/>
      </c>
      <c r="AD65" s="104" t="str">
        <f aca="false">IF(AD64&gt;=1,"●","")</f>
        <v/>
      </c>
      <c r="AE65" s="104" t="str">
        <f aca="false">IF(AE64&gt;=1,"●","")</f>
        <v/>
      </c>
      <c r="AF65" s="104" t="str">
        <f aca="false">IF(AF64&gt;=1,"●","")</f>
        <v/>
      </c>
      <c r="AG65" s="104" t="str">
        <f aca="false">IF(AG64&gt;=1,"●","")</f>
        <v/>
      </c>
      <c r="AH65" s="104" t="str">
        <f aca="false">IF(AH64&gt;=1,"●","")</f>
        <v/>
      </c>
      <c r="AI65" s="104" t="str">
        <f aca="false">IF(AI64&gt;=1,"●","")</f>
        <v/>
      </c>
      <c r="AJ65" s="153" t="str">
        <f aca="false">IF(AJ64&gt;=1,"●","")</f>
        <v/>
      </c>
      <c r="AK65" s="105" t="s">
        <v>46</v>
      </c>
      <c r="AL65" s="106" t="s">
        <v>46</v>
      </c>
      <c r="AM65" s="109" t="n">
        <f aca="false">SUM(F68:AJ68)</f>
        <v>0</v>
      </c>
      <c r="AN65" s="105" t="s">
        <v>46</v>
      </c>
      <c r="AO65" s="106" t="s">
        <v>46</v>
      </c>
      <c r="AP65" s="109" t="n">
        <f aca="false">AM65+8月!AP65:AP67</f>
        <v>21</v>
      </c>
      <c r="AQ65" s="110"/>
    </row>
    <row r="68" customFormat="false" ht="13.5" hidden="false" customHeight="false" outlineLevel="0" collapsed="false">
      <c r="F68" s="154" t="str">
        <f aca="false">IF(F64&gt;0,1,"")</f>
        <v/>
      </c>
      <c r="G68" s="154" t="str">
        <f aca="false">IF(G64&gt;0,1,"")</f>
        <v/>
      </c>
      <c r="H68" s="154" t="str">
        <f aca="false">IF(H64&gt;0,1,"")</f>
        <v/>
      </c>
      <c r="I68" s="154" t="str">
        <f aca="false">IF(I64&gt;0,1,"")</f>
        <v/>
      </c>
      <c r="J68" s="154" t="str">
        <f aca="false">IF(J64&gt;0,1,"")</f>
        <v/>
      </c>
      <c r="K68" s="154" t="str">
        <f aca="false">IF(K64&gt;0,1,"")</f>
        <v/>
      </c>
      <c r="L68" s="154" t="str">
        <f aca="false">IF(L64&gt;0,1,"")</f>
        <v/>
      </c>
      <c r="M68" s="154" t="str">
        <f aca="false">IF(M64&gt;0,1,"")</f>
        <v/>
      </c>
      <c r="N68" s="154" t="str">
        <f aca="false">IF(N64&gt;0,1,"")</f>
        <v/>
      </c>
      <c r="O68" s="154" t="str">
        <f aca="false">IF(O64&gt;0,1,"")</f>
        <v/>
      </c>
      <c r="P68" s="154" t="str">
        <f aca="false">IF(P64&gt;0,1,"")</f>
        <v/>
      </c>
      <c r="Q68" s="154" t="str">
        <f aca="false">IF(Q64&gt;0,1,"")</f>
        <v/>
      </c>
      <c r="R68" s="154" t="str">
        <f aca="false">IF(R64&gt;0,1,"")</f>
        <v/>
      </c>
      <c r="S68" s="154" t="str">
        <f aca="false">IF(S64&gt;0,1,"")</f>
        <v/>
      </c>
      <c r="T68" s="154" t="str">
        <f aca="false">IF(T64&gt;0,1,"")</f>
        <v/>
      </c>
      <c r="U68" s="154" t="str">
        <f aca="false">IF(U64&gt;0,1,"")</f>
        <v/>
      </c>
      <c r="V68" s="154" t="str">
        <f aca="false">IF(V64&gt;0,1,"")</f>
        <v/>
      </c>
      <c r="W68" s="154" t="str">
        <f aca="false">IF(W64&gt;0,1,"")</f>
        <v/>
      </c>
      <c r="X68" s="154" t="str">
        <f aca="false">IF(X64&gt;0,1,"")</f>
        <v/>
      </c>
      <c r="Y68" s="154" t="str">
        <f aca="false">IF(Y64&gt;0,1,"")</f>
        <v/>
      </c>
      <c r="Z68" s="154" t="str">
        <f aca="false">IF(Z64&gt;0,1,"")</f>
        <v/>
      </c>
      <c r="AA68" s="154" t="str">
        <f aca="false">IF(AA64&gt;0,1,"")</f>
        <v/>
      </c>
      <c r="AB68" s="154" t="str">
        <f aca="false">IF(AB64&gt;0,1,"")</f>
        <v/>
      </c>
      <c r="AC68" s="154" t="str">
        <f aca="false">IF(AC64&gt;0,1,"")</f>
        <v/>
      </c>
      <c r="AD68" s="154" t="str">
        <f aca="false">IF(AD64&gt;0,1,"")</f>
        <v/>
      </c>
      <c r="AE68" s="154" t="str">
        <f aca="false">IF(AE64&gt;0,1,"")</f>
        <v/>
      </c>
      <c r="AF68" s="154" t="str">
        <f aca="false">IF(AF64&gt;0,1,"")</f>
        <v/>
      </c>
      <c r="AG68" s="154" t="str">
        <f aca="false">IF(AG64&gt;0,1,"")</f>
        <v/>
      </c>
      <c r="AH68" s="154" t="str">
        <f aca="false">IF(AH64&gt;0,1,"")</f>
        <v/>
      </c>
      <c r="AI68" s="154" t="str">
        <f aca="false">IF(AI64&gt;0,1,"")</f>
        <v/>
      </c>
      <c r="AJ68" s="154" t="str">
        <f aca="false">IF(AJ64&gt;0,1,"")</f>
        <v/>
      </c>
    </row>
  </sheetData>
  <mergeCells count="271">
    <mergeCell ref="AI1:AJ1"/>
    <mergeCell ref="AK1:AL1"/>
    <mergeCell ref="AN1:AP1"/>
    <mergeCell ref="A2:A3"/>
    <mergeCell ref="B2:B3"/>
    <mergeCell ref="C2:D3"/>
    <mergeCell ref="E2:E3"/>
    <mergeCell ref="F2:AJ2"/>
    <mergeCell ref="AQ2:AQ3"/>
    <mergeCell ref="A4:A6"/>
    <mergeCell ref="B4:B6"/>
    <mergeCell ref="C4:C5"/>
    <mergeCell ref="D4:D5"/>
    <mergeCell ref="E4:E6"/>
    <mergeCell ref="AK4:AK6"/>
    <mergeCell ref="AL4:AL6"/>
    <mergeCell ref="AM4:AM6"/>
    <mergeCell ref="AN4:AN6"/>
    <mergeCell ref="AO4:AO6"/>
    <mergeCell ref="AP4:AP6"/>
    <mergeCell ref="AQ4:AQ6"/>
    <mergeCell ref="C6:D6"/>
    <mergeCell ref="A7:A9"/>
    <mergeCell ref="B7:B9"/>
    <mergeCell ref="C7:C8"/>
    <mergeCell ref="D7:D8"/>
    <mergeCell ref="E7:E9"/>
    <mergeCell ref="AK7:AK9"/>
    <mergeCell ref="AL7:AL9"/>
    <mergeCell ref="AM7:AM9"/>
    <mergeCell ref="AN7:AN9"/>
    <mergeCell ref="AO7:AO9"/>
    <mergeCell ref="AP7:AP9"/>
    <mergeCell ref="AQ7:AQ9"/>
    <mergeCell ref="C9:D9"/>
    <mergeCell ref="A10:A12"/>
    <mergeCell ref="B10:B12"/>
    <mergeCell ref="C10:C11"/>
    <mergeCell ref="D10:D11"/>
    <mergeCell ref="E10:E12"/>
    <mergeCell ref="AK10:AK12"/>
    <mergeCell ref="AL10:AL12"/>
    <mergeCell ref="AM10:AM12"/>
    <mergeCell ref="AN10:AN12"/>
    <mergeCell ref="AO10:AO12"/>
    <mergeCell ref="AP10:AP12"/>
    <mergeCell ref="AQ10:AQ12"/>
    <mergeCell ref="C12:D12"/>
    <mergeCell ref="A13:A15"/>
    <mergeCell ref="B13:B15"/>
    <mergeCell ref="C13:C14"/>
    <mergeCell ref="D13:D14"/>
    <mergeCell ref="E13:E15"/>
    <mergeCell ref="AK13:AK15"/>
    <mergeCell ref="AL13:AL15"/>
    <mergeCell ref="AM13:AM15"/>
    <mergeCell ref="AN13:AN15"/>
    <mergeCell ref="AO13:AO15"/>
    <mergeCell ref="AP13:AP15"/>
    <mergeCell ref="AQ13:AQ15"/>
    <mergeCell ref="C15:D15"/>
    <mergeCell ref="A16:A18"/>
    <mergeCell ref="B16:B18"/>
    <mergeCell ref="C16:C17"/>
    <mergeCell ref="D16:D17"/>
    <mergeCell ref="E16:E18"/>
    <mergeCell ref="AK16:AK18"/>
    <mergeCell ref="AL16:AL18"/>
    <mergeCell ref="AM16:AM18"/>
    <mergeCell ref="AN16:AN18"/>
    <mergeCell ref="AO16:AO18"/>
    <mergeCell ref="AP16:AP18"/>
    <mergeCell ref="AQ16:AQ18"/>
    <mergeCell ref="C18:D18"/>
    <mergeCell ref="A19:A21"/>
    <mergeCell ref="B19:B21"/>
    <mergeCell ref="C19:C20"/>
    <mergeCell ref="D19:D20"/>
    <mergeCell ref="E19:E21"/>
    <mergeCell ref="AK19:AK21"/>
    <mergeCell ref="AL19:AL21"/>
    <mergeCell ref="AM19:AM21"/>
    <mergeCell ref="AN19:AN21"/>
    <mergeCell ref="AO19:AO21"/>
    <mergeCell ref="AP19:AP21"/>
    <mergeCell ref="AQ19:AQ21"/>
    <mergeCell ref="C21:D21"/>
    <mergeCell ref="A22:A24"/>
    <mergeCell ref="B22:B24"/>
    <mergeCell ref="C22:C23"/>
    <mergeCell ref="D22:D23"/>
    <mergeCell ref="E22:E24"/>
    <mergeCell ref="AK22:AK24"/>
    <mergeCell ref="AL22:AL24"/>
    <mergeCell ref="AM22:AM24"/>
    <mergeCell ref="AN22:AN24"/>
    <mergeCell ref="AO22:AO24"/>
    <mergeCell ref="AP22:AP24"/>
    <mergeCell ref="AQ22:AQ24"/>
    <mergeCell ref="C24:D24"/>
    <mergeCell ref="A25:A27"/>
    <mergeCell ref="B25:B27"/>
    <mergeCell ref="C25:C26"/>
    <mergeCell ref="D25:D26"/>
    <mergeCell ref="E25:E27"/>
    <mergeCell ref="AK25:AK27"/>
    <mergeCell ref="AL25:AL27"/>
    <mergeCell ref="AM25:AM27"/>
    <mergeCell ref="AN25:AN27"/>
    <mergeCell ref="AO25:AO27"/>
    <mergeCell ref="AP25:AP27"/>
    <mergeCell ref="AQ25:AQ27"/>
    <mergeCell ref="C27:D27"/>
    <mergeCell ref="A28:A30"/>
    <mergeCell ref="B28:B30"/>
    <mergeCell ref="C28:C29"/>
    <mergeCell ref="D28:D29"/>
    <mergeCell ref="E28:E30"/>
    <mergeCell ref="AK28:AK30"/>
    <mergeCell ref="AL28:AL30"/>
    <mergeCell ref="AM28:AM30"/>
    <mergeCell ref="AN28:AN30"/>
    <mergeCell ref="AO28:AO30"/>
    <mergeCell ref="AP28:AP30"/>
    <mergeCell ref="AQ28:AQ30"/>
    <mergeCell ref="C30:D30"/>
    <mergeCell ref="A31:A33"/>
    <mergeCell ref="B31:B33"/>
    <mergeCell ref="C31:C32"/>
    <mergeCell ref="D31:D32"/>
    <mergeCell ref="E31:E33"/>
    <mergeCell ref="AK31:AK33"/>
    <mergeCell ref="AL31:AL33"/>
    <mergeCell ref="AM31:AM33"/>
    <mergeCell ref="AN31:AN33"/>
    <mergeCell ref="AO31:AO33"/>
    <mergeCell ref="AP31:AP33"/>
    <mergeCell ref="AQ31:AQ33"/>
    <mergeCell ref="C33:D33"/>
    <mergeCell ref="A34:A36"/>
    <mergeCell ref="B34:B36"/>
    <mergeCell ref="C34:C35"/>
    <mergeCell ref="D34:D35"/>
    <mergeCell ref="E34:E36"/>
    <mergeCell ref="AK34:AK36"/>
    <mergeCell ref="AL34:AL36"/>
    <mergeCell ref="AM34:AM36"/>
    <mergeCell ref="AN34:AN36"/>
    <mergeCell ref="AO34:AO36"/>
    <mergeCell ref="AP34:AP36"/>
    <mergeCell ref="AQ34:AQ36"/>
    <mergeCell ref="C36:D36"/>
    <mergeCell ref="A37:A39"/>
    <mergeCell ref="B37:B39"/>
    <mergeCell ref="C37:C38"/>
    <mergeCell ref="D37:D38"/>
    <mergeCell ref="E37:E39"/>
    <mergeCell ref="AK37:AK39"/>
    <mergeCell ref="AL37:AL39"/>
    <mergeCell ref="AM37:AM39"/>
    <mergeCell ref="AN37:AN39"/>
    <mergeCell ref="AO37:AO39"/>
    <mergeCell ref="AP37:AP39"/>
    <mergeCell ref="AQ37:AQ39"/>
    <mergeCell ref="C39:D39"/>
    <mergeCell ref="A40:A42"/>
    <mergeCell ref="B40:B42"/>
    <mergeCell ref="C40:C41"/>
    <mergeCell ref="D40:D41"/>
    <mergeCell ref="E40:E42"/>
    <mergeCell ref="AK40:AK42"/>
    <mergeCell ref="AL40:AL42"/>
    <mergeCell ref="AM40:AM42"/>
    <mergeCell ref="AN40:AN42"/>
    <mergeCell ref="AO40:AO42"/>
    <mergeCell ref="AP40:AP42"/>
    <mergeCell ref="AQ40:AQ42"/>
    <mergeCell ref="C42:D42"/>
    <mergeCell ref="A43:A45"/>
    <mergeCell ref="B43:B45"/>
    <mergeCell ref="C43:C44"/>
    <mergeCell ref="D43:D44"/>
    <mergeCell ref="E43:E45"/>
    <mergeCell ref="AK43:AK45"/>
    <mergeCell ref="AL43:AL45"/>
    <mergeCell ref="AM43:AM45"/>
    <mergeCell ref="AN43:AN45"/>
    <mergeCell ref="AO43:AO45"/>
    <mergeCell ref="AP43:AP45"/>
    <mergeCell ref="AQ43:AQ45"/>
    <mergeCell ref="C45:D45"/>
    <mergeCell ref="A46:A48"/>
    <mergeCell ref="B46:B48"/>
    <mergeCell ref="C46:C47"/>
    <mergeCell ref="D46:D47"/>
    <mergeCell ref="E46:E48"/>
    <mergeCell ref="AK46:AK48"/>
    <mergeCell ref="AL46:AL48"/>
    <mergeCell ref="AM46:AM48"/>
    <mergeCell ref="AN46:AN48"/>
    <mergeCell ref="AO46:AO48"/>
    <mergeCell ref="AP46:AP48"/>
    <mergeCell ref="AQ46:AQ48"/>
    <mergeCell ref="C48:D48"/>
    <mergeCell ref="A49:A51"/>
    <mergeCell ref="B49:B51"/>
    <mergeCell ref="C49:C50"/>
    <mergeCell ref="D49:D50"/>
    <mergeCell ref="E49:E51"/>
    <mergeCell ref="AK49:AK51"/>
    <mergeCell ref="AL49:AL51"/>
    <mergeCell ref="AM49:AM51"/>
    <mergeCell ref="AN49:AN51"/>
    <mergeCell ref="AO49:AO51"/>
    <mergeCell ref="AP49:AP51"/>
    <mergeCell ref="AQ49:AQ51"/>
    <mergeCell ref="C51:D51"/>
    <mergeCell ref="A52:A54"/>
    <mergeCell ref="B52:B54"/>
    <mergeCell ref="C52:C53"/>
    <mergeCell ref="D52:D53"/>
    <mergeCell ref="E52:E54"/>
    <mergeCell ref="AK52:AK54"/>
    <mergeCell ref="AL52:AL54"/>
    <mergeCell ref="AM52:AM54"/>
    <mergeCell ref="AN52:AN54"/>
    <mergeCell ref="AO52:AO54"/>
    <mergeCell ref="AP52:AP54"/>
    <mergeCell ref="AQ52:AQ54"/>
    <mergeCell ref="C54:D54"/>
    <mergeCell ref="A55:A57"/>
    <mergeCell ref="B55:B57"/>
    <mergeCell ref="C55:C56"/>
    <mergeCell ref="D55:D56"/>
    <mergeCell ref="E55:E57"/>
    <mergeCell ref="AK55:AK57"/>
    <mergeCell ref="AL55:AL57"/>
    <mergeCell ref="AM55:AM57"/>
    <mergeCell ref="AN55:AN57"/>
    <mergeCell ref="AO55:AO57"/>
    <mergeCell ref="AP55:AP57"/>
    <mergeCell ref="AQ55:AQ57"/>
    <mergeCell ref="C57:D57"/>
    <mergeCell ref="A58:A60"/>
    <mergeCell ref="B58:B60"/>
    <mergeCell ref="C58:C59"/>
    <mergeCell ref="D58:D59"/>
    <mergeCell ref="E58:E60"/>
    <mergeCell ref="AK58:AK60"/>
    <mergeCell ref="AL58:AL60"/>
    <mergeCell ref="AM58:AM60"/>
    <mergeCell ref="AN58:AN60"/>
    <mergeCell ref="AO58:AO60"/>
    <mergeCell ref="AP58:AP60"/>
    <mergeCell ref="AQ58:AQ60"/>
    <mergeCell ref="C60:D60"/>
    <mergeCell ref="A61:A63"/>
    <mergeCell ref="B61:B63"/>
    <mergeCell ref="C61:C62"/>
    <mergeCell ref="D61:D62"/>
    <mergeCell ref="E61:E63"/>
    <mergeCell ref="AK61:AK63"/>
    <mergeCell ref="AL61:AL63"/>
    <mergeCell ref="AM61:AM63"/>
    <mergeCell ref="AN61:AN63"/>
    <mergeCell ref="AO61:AO63"/>
    <mergeCell ref="AP61:AP63"/>
    <mergeCell ref="AQ61:AQ63"/>
    <mergeCell ref="C63:D63"/>
    <mergeCell ref="A64:E64"/>
    <mergeCell ref="A65:B6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8"/>
  <sheetViews>
    <sheetView showFormulas="false" showGridLines="true" showRowColHeaders="true" showZeros="true" rightToLeft="false" tabSelected="false" showOutlineSymbols="true" defaultGridColor="true" view="pageBreakPreview" topLeftCell="Z1" colorId="64" zoomScale="100" zoomScaleNormal="100" zoomScalePageLayoutView="100" workbookViewId="0">
      <selection pane="topLeft" activeCell="D13" activeCellId="0" sqref="D13:D1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21.25"/>
    <col collapsed="false" customWidth="true" hidden="false" outlineLevel="0" max="4" min="3" style="1" width="9.62"/>
    <col collapsed="false" customWidth="true" hidden="false" outlineLevel="0" max="36" min="5" style="1" width="7.12"/>
    <col collapsed="false" customWidth="true" hidden="false" outlineLevel="0" max="42" min="37" style="1" width="12.49"/>
    <col collapsed="false" customWidth="true" hidden="false" outlineLevel="0" max="43" min="43" style="1" width="11.24"/>
    <col collapsed="false" customWidth="false" hidden="false" outlineLevel="0" max="257" min="44" style="1" width="8.99"/>
  </cols>
  <sheetData>
    <row r="1" customFormat="false" ht="38.25" hidden="false" customHeight="true" outlineLevel="0" collapsed="false">
      <c r="A1" s="2" t="s">
        <v>47</v>
      </c>
      <c r="AI1" s="112" t="s">
        <v>99</v>
      </c>
      <c r="AJ1" s="112"/>
      <c r="AK1" s="155" t="str">
        <f aca="false">'4月（概要等を入力）'!AK1:AL1</f>
        <v>県道○○線○○○○工事</v>
      </c>
      <c r="AL1" s="155"/>
      <c r="AM1" s="114" t="s">
        <v>51</v>
      </c>
      <c r="AN1" s="5" t="str">
        <f aca="false">'4月（概要等を入力）'!AN1:AP1</f>
        <v>自：平成○○年○○月○○日
至：平成○○年○○月○○日</v>
      </c>
      <c r="AO1" s="5"/>
      <c r="AP1" s="5"/>
      <c r="AQ1" s="10" t="s">
        <v>7</v>
      </c>
    </row>
    <row r="2" customFormat="false" ht="36.75" hidden="false" customHeight="true" outlineLevel="0" collapsed="false">
      <c r="A2" s="11" t="s">
        <v>8</v>
      </c>
      <c r="B2" s="12" t="s">
        <v>9</v>
      </c>
      <c r="C2" s="115" t="s">
        <v>100</v>
      </c>
      <c r="D2" s="115"/>
      <c r="E2" s="12" t="s">
        <v>10</v>
      </c>
      <c r="F2" s="116" t="s">
        <v>106</v>
      </c>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6" t="s">
        <v>55</v>
      </c>
      <c r="AL2" s="17" t="s">
        <v>56</v>
      </c>
      <c r="AM2" s="18" t="s">
        <v>57</v>
      </c>
      <c r="AN2" s="16" t="s">
        <v>58</v>
      </c>
      <c r="AO2" s="17" t="s">
        <v>59</v>
      </c>
      <c r="AP2" s="18" t="s">
        <v>60</v>
      </c>
      <c r="AQ2" s="23" t="s">
        <v>20</v>
      </c>
    </row>
    <row r="3" customFormat="false" ht="18.75" hidden="false" customHeight="true" outlineLevel="0" collapsed="false">
      <c r="A3" s="11"/>
      <c r="B3" s="12"/>
      <c r="C3" s="115"/>
      <c r="D3" s="115"/>
      <c r="E3" s="12"/>
      <c r="F3" s="26" t="s">
        <v>61</v>
      </c>
      <c r="G3" s="26" t="s">
        <v>62</v>
      </c>
      <c r="H3" s="26" t="s">
        <v>63</v>
      </c>
      <c r="I3" s="26" t="s">
        <v>64</v>
      </c>
      <c r="J3" s="26" t="s">
        <v>65</v>
      </c>
      <c r="K3" s="26" t="s">
        <v>66</v>
      </c>
      <c r="L3" s="26" t="s">
        <v>67</v>
      </c>
      <c r="M3" s="26" t="s">
        <v>68</v>
      </c>
      <c r="N3" s="26" t="s">
        <v>69</v>
      </c>
      <c r="O3" s="26" t="s">
        <v>70</v>
      </c>
      <c r="P3" s="26" t="s">
        <v>71</v>
      </c>
      <c r="Q3" s="26" t="s">
        <v>72</v>
      </c>
      <c r="R3" s="26" t="s">
        <v>73</v>
      </c>
      <c r="S3" s="26" t="s">
        <v>74</v>
      </c>
      <c r="T3" s="26" t="s">
        <v>75</v>
      </c>
      <c r="U3" s="26" t="s">
        <v>76</v>
      </c>
      <c r="V3" s="26" t="s">
        <v>77</v>
      </c>
      <c r="W3" s="26" t="s">
        <v>78</v>
      </c>
      <c r="X3" s="26" t="s">
        <v>79</v>
      </c>
      <c r="Y3" s="26" t="s">
        <v>80</v>
      </c>
      <c r="Z3" s="26" t="s">
        <v>81</v>
      </c>
      <c r="AA3" s="26" t="s">
        <v>82</v>
      </c>
      <c r="AB3" s="26" t="s">
        <v>83</v>
      </c>
      <c r="AC3" s="26" t="s">
        <v>84</v>
      </c>
      <c r="AD3" s="26" t="s">
        <v>85</v>
      </c>
      <c r="AE3" s="26" t="s">
        <v>86</v>
      </c>
      <c r="AF3" s="26" t="s">
        <v>87</v>
      </c>
      <c r="AG3" s="26" t="s">
        <v>88</v>
      </c>
      <c r="AH3" s="26" t="s">
        <v>89</v>
      </c>
      <c r="AI3" s="26" t="s">
        <v>90</v>
      </c>
      <c r="AJ3" s="156" t="s">
        <v>91</v>
      </c>
      <c r="AK3" s="27" t="s">
        <v>92</v>
      </c>
      <c r="AL3" s="28" t="s">
        <v>92</v>
      </c>
      <c r="AM3" s="29" t="s">
        <v>35</v>
      </c>
      <c r="AN3" s="27" t="s">
        <v>34</v>
      </c>
      <c r="AO3" s="28" t="s">
        <v>34</v>
      </c>
      <c r="AP3" s="29" t="s">
        <v>35</v>
      </c>
      <c r="AQ3" s="23"/>
    </row>
    <row r="4" customFormat="false" ht="20.25" hidden="false" customHeight="true" outlineLevel="0" collapsed="false">
      <c r="A4" s="118" t="n">
        <v>1</v>
      </c>
      <c r="B4" s="157" t="str">
        <f aca="false">'4月（概要等を入力）'!B4:B6</f>
        <v>○○建設株式会社</v>
      </c>
      <c r="C4" s="36" t="str">
        <f aca="false">'4月（概要等を入力）'!C4:C5</f>
        <v>福島</v>
      </c>
      <c r="D4" s="37" t="str">
        <f aca="false">'4月（概要等を入力）'!D4:D5</f>
        <v>太郎</v>
      </c>
      <c r="E4" s="38" t="str">
        <f aca="false">'4月（概要等を入力）'!E4:E6</f>
        <v>男</v>
      </c>
      <c r="F4" s="123"/>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58"/>
      <c r="AK4" s="126" t="n">
        <f aca="false">SUM(F4:AJ4)</f>
        <v>0</v>
      </c>
      <c r="AL4" s="127" t="n">
        <f aca="false">SUM(F5:AJ5)</f>
        <v>0</v>
      </c>
      <c r="AM4" s="44" t="n">
        <f aca="false">COUNT(F4:AJ4)</f>
        <v>0</v>
      </c>
      <c r="AN4" s="42" t="n">
        <f aca="false">AK4+9月!AN4:AN6</f>
        <v>291</v>
      </c>
      <c r="AO4" s="43" t="n">
        <f aca="false">AL4+9月!AO4:AO6</f>
        <v>1.6</v>
      </c>
      <c r="AP4" s="44" t="n">
        <f aca="false">AM4+9月!AP4:AP6</f>
        <v>21</v>
      </c>
      <c r="AQ4" s="49"/>
    </row>
    <row r="5" customFormat="false" ht="20.25" hidden="false" customHeight="true" outlineLevel="0" collapsed="false">
      <c r="A5" s="118"/>
      <c r="B5" s="157"/>
      <c r="C5" s="36"/>
      <c r="D5" s="37"/>
      <c r="E5" s="3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60"/>
      <c r="AK5" s="126"/>
      <c r="AL5" s="127"/>
      <c r="AM5" s="44"/>
      <c r="AN5" s="42"/>
      <c r="AO5" s="43"/>
      <c r="AP5" s="44"/>
      <c r="AQ5" s="49"/>
    </row>
    <row r="6" customFormat="false" ht="20.25" hidden="false" customHeight="true" outlineLevel="0" collapsed="false">
      <c r="A6" s="118"/>
      <c r="B6" s="157"/>
      <c r="C6" s="57" t="str">
        <f aca="false">'4月（概要等を入力）'!C6:D6</f>
        <v>H○○.○○.○○</v>
      </c>
      <c r="D6" s="57"/>
      <c r="E6" s="38"/>
      <c r="F6" s="60" t="str">
        <f aca="false">IF(F4=""," ","○")</f>
        <v> </v>
      </c>
      <c r="G6" s="60" t="str">
        <f aca="false">IF(G4=""," ","○")</f>
        <v> </v>
      </c>
      <c r="H6" s="60" t="str">
        <f aca="false">IF(H4=""," ","○")</f>
        <v> </v>
      </c>
      <c r="I6" s="60" t="str">
        <f aca="false">IF(I4=""," ","○")</f>
        <v> </v>
      </c>
      <c r="J6" s="60" t="str">
        <f aca="false">IF(J4=""," ","○")</f>
        <v> </v>
      </c>
      <c r="K6" s="60" t="str">
        <f aca="false">IF(K4=""," ","○")</f>
        <v> </v>
      </c>
      <c r="L6" s="60" t="str">
        <f aca="false">IF(L4=""," ","○")</f>
        <v> </v>
      </c>
      <c r="M6" s="60" t="str">
        <f aca="false">IF(M4=""," ","○")</f>
        <v> </v>
      </c>
      <c r="N6" s="60" t="str">
        <f aca="false">IF(N4=""," ","○")</f>
        <v> </v>
      </c>
      <c r="O6" s="60" t="str">
        <f aca="false">IF(O4=""," ","○")</f>
        <v> </v>
      </c>
      <c r="P6" s="60" t="str">
        <f aca="false">IF(P4=""," ","○")</f>
        <v> </v>
      </c>
      <c r="Q6" s="60" t="str">
        <f aca="false">IF(Q4=""," ","○")</f>
        <v> </v>
      </c>
      <c r="R6" s="60" t="str">
        <f aca="false">IF(R4=""," ","○")</f>
        <v> </v>
      </c>
      <c r="S6" s="60" t="str">
        <f aca="false">IF(S4=""," ","○")</f>
        <v> </v>
      </c>
      <c r="T6" s="60" t="str">
        <f aca="false">IF(T4=""," ","○")</f>
        <v> </v>
      </c>
      <c r="U6" s="60" t="str">
        <f aca="false">IF(U4=""," ","○")</f>
        <v> </v>
      </c>
      <c r="V6" s="60" t="str">
        <f aca="false">IF(V4=""," ","○")</f>
        <v> </v>
      </c>
      <c r="W6" s="60" t="str">
        <f aca="false">IF(W4=""," ","○")</f>
        <v> </v>
      </c>
      <c r="X6" s="60" t="str">
        <f aca="false">IF(X4=""," ","○")</f>
        <v> </v>
      </c>
      <c r="Y6" s="60" t="str">
        <f aca="false">IF(Y4=""," ","○")</f>
        <v> </v>
      </c>
      <c r="Z6" s="60" t="str">
        <f aca="false">IF(Z4=""," ","○")</f>
        <v> </v>
      </c>
      <c r="AA6" s="60" t="str">
        <f aca="false">IF(AA4=""," ","○")</f>
        <v> </v>
      </c>
      <c r="AB6" s="60" t="str">
        <f aca="false">IF(AB4=""," ","○")</f>
        <v> </v>
      </c>
      <c r="AC6" s="60" t="str">
        <f aca="false">IF(AC4=""," ","○")</f>
        <v> </v>
      </c>
      <c r="AD6" s="60" t="str">
        <f aca="false">IF(AD4=""," ","○")</f>
        <v> </v>
      </c>
      <c r="AE6" s="60" t="str">
        <f aca="false">IF(AE4=""," ","○")</f>
        <v> </v>
      </c>
      <c r="AF6" s="60" t="str">
        <f aca="false">IF(AF4=""," ","○")</f>
        <v> </v>
      </c>
      <c r="AG6" s="60" t="str">
        <f aca="false">IF(AG4=""," ","○")</f>
        <v> </v>
      </c>
      <c r="AH6" s="60" t="str">
        <f aca="false">IF(AH4=""," ","○")</f>
        <v> </v>
      </c>
      <c r="AI6" s="60" t="str">
        <f aca="false">IF(AI4=""," ","○")</f>
        <v> </v>
      </c>
      <c r="AJ6" s="60" t="str">
        <f aca="false">IF(AJ4=""," ","○")</f>
        <v> </v>
      </c>
      <c r="AK6" s="126"/>
      <c r="AL6" s="127"/>
      <c r="AM6" s="44"/>
      <c r="AN6" s="42"/>
      <c r="AO6" s="43"/>
      <c r="AP6" s="44"/>
      <c r="AQ6" s="49"/>
    </row>
    <row r="7" customFormat="false" ht="20.25" hidden="false" customHeight="true" outlineLevel="0" collapsed="false">
      <c r="A7" s="64" t="n">
        <v>2</v>
      </c>
      <c r="B7" s="65" t="n">
        <f aca="false">'4月（概要等を入力）'!B7:B9</f>
        <v>0</v>
      </c>
      <c r="C7" s="66" t="n">
        <f aca="false">'4月（概要等を入力）'!C7:C8</f>
        <v>0</v>
      </c>
      <c r="D7" s="67" t="n">
        <f aca="false">'4月（概要等を入力）'!D7:D8</f>
        <v>0</v>
      </c>
      <c r="E7" s="68" t="n">
        <f aca="false">'4月（概要等を入力）'!E7:E9</f>
        <v>0</v>
      </c>
      <c r="F7" s="123"/>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58"/>
      <c r="AK7" s="139" t="n">
        <f aca="false">SUM(F7:AJ7)</f>
        <v>0</v>
      </c>
      <c r="AL7" s="140" t="n">
        <f aca="false">SUM(F8:AJ8)</f>
        <v>0</v>
      </c>
      <c r="AM7" s="73" t="n">
        <f aca="false">COUNT(F7:AJ7)</f>
        <v>0</v>
      </c>
      <c r="AN7" s="141" t="n">
        <f aca="false">AK7+9月!AN7:AN9</f>
        <v>0</v>
      </c>
      <c r="AO7" s="142" t="n">
        <f aca="false">AL7+9月!AO7:AO9</f>
        <v>0</v>
      </c>
      <c r="AP7" s="73" t="n">
        <f aca="false">AM7+9月!AP7:AP9</f>
        <v>0</v>
      </c>
      <c r="AQ7" s="78"/>
    </row>
    <row r="8" customFormat="false" ht="20.25" hidden="false" customHeight="true" outlineLevel="0" collapsed="false">
      <c r="A8" s="64"/>
      <c r="B8" s="65"/>
      <c r="C8" s="66"/>
      <c r="D8" s="67"/>
      <c r="E8" s="68"/>
      <c r="F8" s="128"/>
      <c r="G8" s="128"/>
      <c r="H8" s="128"/>
      <c r="I8" s="128"/>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60"/>
      <c r="AK8" s="139"/>
      <c r="AL8" s="140"/>
      <c r="AM8" s="73"/>
      <c r="AN8" s="141"/>
      <c r="AO8" s="142"/>
      <c r="AP8" s="73"/>
      <c r="AQ8" s="78"/>
    </row>
    <row r="9" customFormat="false" ht="20.25" hidden="false" customHeight="true" outlineLevel="0" collapsed="false">
      <c r="A9" s="64"/>
      <c r="B9" s="65"/>
      <c r="C9" s="57" t="n">
        <f aca="false">'4月（概要等を入力）'!C9:D9</f>
        <v>0</v>
      </c>
      <c r="D9" s="57"/>
      <c r="E9" s="68"/>
      <c r="F9" s="82" t="str">
        <f aca="false">IF(F7=""," ","○")</f>
        <v> </v>
      </c>
      <c r="G9" s="82" t="str">
        <f aca="false">IF(G7=""," ","○")</f>
        <v> </v>
      </c>
      <c r="H9" s="82" t="str">
        <f aca="false">IF(H7=""," ","○")</f>
        <v> </v>
      </c>
      <c r="I9" s="82" t="str">
        <f aca="false">IF(I7=""," ","○")</f>
        <v> </v>
      </c>
      <c r="J9" s="82" t="str">
        <f aca="false">IF(J7=""," ","○")</f>
        <v> </v>
      </c>
      <c r="K9" s="82" t="str">
        <f aca="false">IF(K7=""," ","○")</f>
        <v> </v>
      </c>
      <c r="L9" s="82" t="str">
        <f aca="false">IF(L7=""," ","○")</f>
        <v> </v>
      </c>
      <c r="M9" s="82" t="str">
        <f aca="false">IF(M7=""," ","○")</f>
        <v> </v>
      </c>
      <c r="N9" s="82" t="str">
        <f aca="false">IF(N7=""," ","○")</f>
        <v> </v>
      </c>
      <c r="O9" s="82" t="str">
        <f aca="false">IF(O7=""," ","○")</f>
        <v> </v>
      </c>
      <c r="P9" s="82" t="str">
        <f aca="false">IF(P7=""," ","○")</f>
        <v> </v>
      </c>
      <c r="Q9" s="82" t="str">
        <f aca="false">IF(Q7=""," ","○")</f>
        <v> </v>
      </c>
      <c r="R9" s="82" t="str">
        <f aca="false">IF(R7=""," ","○")</f>
        <v> </v>
      </c>
      <c r="S9" s="82" t="str">
        <f aca="false">IF(S7=""," ","○")</f>
        <v> </v>
      </c>
      <c r="T9" s="82" t="str">
        <f aca="false">IF(T7=""," ","○")</f>
        <v> </v>
      </c>
      <c r="U9" s="82" t="str">
        <f aca="false">IF(U7=""," ","○")</f>
        <v> </v>
      </c>
      <c r="V9" s="82" t="str">
        <f aca="false">IF(V7=""," ","○")</f>
        <v> </v>
      </c>
      <c r="W9" s="82" t="str">
        <f aca="false">IF(W7=""," ","○")</f>
        <v> </v>
      </c>
      <c r="X9" s="82" t="str">
        <f aca="false">IF(X7=""," ","○")</f>
        <v> </v>
      </c>
      <c r="Y9" s="82" t="str">
        <f aca="false">IF(Y7=""," ","○")</f>
        <v> </v>
      </c>
      <c r="Z9" s="82" t="str">
        <f aca="false">IF(Z7=""," ","○")</f>
        <v> </v>
      </c>
      <c r="AA9" s="82" t="str">
        <f aca="false">IF(AA7=""," ","○")</f>
        <v> </v>
      </c>
      <c r="AB9" s="82" t="str">
        <f aca="false">IF(AB7=""," ","○")</f>
        <v> </v>
      </c>
      <c r="AC9" s="82" t="str">
        <f aca="false">IF(AC7=""," ","○")</f>
        <v> </v>
      </c>
      <c r="AD9" s="82" t="str">
        <f aca="false">IF(AD7=""," ","○")</f>
        <v> </v>
      </c>
      <c r="AE9" s="82" t="str">
        <f aca="false">IF(AE7=""," ","○")</f>
        <v> </v>
      </c>
      <c r="AF9" s="82" t="str">
        <f aca="false">IF(AF7=""," ","○")</f>
        <v> </v>
      </c>
      <c r="AG9" s="82" t="str">
        <f aca="false">IF(AG7=""," ","○")</f>
        <v> </v>
      </c>
      <c r="AH9" s="82" t="str">
        <f aca="false">IF(AH7=""," ","○")</f>
        <v> </v>
      </c>
      <c r="AI9" s="82" t="str">
        <f aca="false">IF(AI7=""," ","○")</f>
        <v> </v>
      </c>
      <c r="AJ9" s="161" t="str">
        <f aca="false">IF(AJ7=""," ","○")</f>
        <v> </v>
      </c>
      <c r="AK9" s="139"/>
      <c r="AL9" s="140"/>
      <c r="AM9" s="73"/>
      <c r="AN9" s="141"/>
      <c r="AO9" s="142"/>
      <c r="AP9" s="73"/>
      <c r="AQ9" s="78"/>
    </row>
    <row r="10" customFormat="false" ht="20.25" hidden="false" customHeight="true" outlineLevel="0" collapsed="false">
      <c r="A10" s="64" t="n">
        <v>3</v>
      </c>
      <c r="B10" s="65" t="n">
        <f aca="false">'4月（概要等を入力）'!B10:B12</f>
        <v>0</v>
      </c>
      <c r="C10" s="66" t="n">
        <f aca="false">'4月（概要等を入力）'!C10:C11</f>
        <v>0</v>
      </c>
      <c r="D10" s="67" t="n">
        <f aca="false">'4月（概要等を入力）'!D10:D11</f>
        <v>0</v>
      </c>
      <c r="E10" s="68" t="n">
        <f aca="false">'4月（概要等を入力）'!E10:E12</f>
        <v>0</v>
      </c>
      <c r="F10" s="123"/>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58"/>
      <c r="AK10" s="139" t="n">
        <f aca="false">SUM(F10:AJ10)</f>
        <v>0</v>
      </c>
      <c r="AL10" s="140" t="n">
        <f aca="false">SUM(F11:AJ11)</f>
        <v>0</v>
      </c>
      <c r="AM10" s="73" t="n">
        <f aca="false">COUNT(F10:AJ10)</f>
        <v>0</v>
      </c>
      <c r="AN10" s="141" t="n">
        <f aca="false">AK10+9月!AN10:AN12</f>
        <v>0</v>
      </c>
      <c r="AO10" s="142" t="n">
        <f aca="false">AL10+9月!AO10:AO12</f>
        <v>0</v>
      </c>
      <c r="AP10" s="73" t="n">
        <f aca="false">AM10+9月!AP10:AP12</f>
        <v>0</v>
      </c>
      <c r="AQ10" s="78"/>
    </row>
    <row r="11" customFormat="false" ht="20.25" hidden="false" customHeight="true" outlineLevel="0" collapsed="false">
      <c r="A11" s="64"/>
      <c r="B11" s="65"/>
      <c r="C11" s="66"/>
      <c r="D11" s="67"/>
      <c r="E11" s="6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60"/>
      <c r="AK11" s="139"/>
      <c r="AL11" s="140"/>
      <c r="AM11" s="73"/>
      <c r="AN11" s="141"/>
      <c r="AO11" s="142"/>
      <c r="AP11" s="73"/>
      <c r="AQ11" s="78"/>
    </row>
    <row r="12" customFormat="false" ht="20.25" hidden="false" customHeight="true" outlineLevel="0" collapsed="false">
      <c r="A12" s="64"/>
      <c r="B12" s="65"/>
      <c r="C12" s="57" t="n">
        <f aca="false">'4月（概要等を入力）'!C12:D12</f>
        <v>0</v>
      </c>
      <c r="D12" s="57"/>
      <c r="E12" s="68"/>
      <c r="F12" s="82" t="str">
        <f aca="false">IF(F10=""," ","○")</f>
        <v> </v>
      </c>
      <c r="G12" s="82" t="str">
        <f aca="false">IF(G10=""," ","○")</f>
        <v> </v>
      </c>
      <c r="H12" s="82" t="str">
        <f aca="false">IF(H10=""," ","○")</f>
        <v> </v>
      </c>
      <c r="I12" s="82" t="str">
        <f aca="false">IF(I10=""," ","○")</f>
        <v> </v>
      </c>
      <c r="J12" s="82" t="str">
        <f aca="false">IF(J10=""," ","○")</f>
        <v> </v>
      </c>
      <c r="K12" s="82" t="str">
        <f aca="false">IF(K10=""," ","○")</f>
        <v> </v>
      </c>
      <c r="L12" s="82" t="str">
        <f aca="false">IF(L10=""," ","○")</f>
        <v> </v>
      </c>
      <c r="M12" s="82" t="str">
        <f aca="false">IF(M10=""," ","○")</f>
        <v> </v>
      </c>
      <c r="N12" s="82" t="str">
        <f aca="false">IF(N10=""," ","○")</f>
        <v> </v>
      </c>
      <c r="O12" s="82" t="str">
        <f aca="false">IF(O10=""," ","○")</f>
        <v> </v>
      </c>
      <c r="P12" s="82" t="str">
        <f aca="false">IF(P10=""," ","○")</f>
        <v> </v>
      </c>
      <c r="Q12" s="82" t="str">
        <f aca="false">IF(Q10=""," ","○")</f>
        <v> </v>
      </c>
      <c r="R12" s="82" t="str">
        <f aca="false">IF(R10=""," ","○")</f>
        <v> </v>
      </c>
      <c r="S12" s="82" t="str">
        <f aca="false">IF(S10=""," ","○")</f>
        <v> </v>
      </c>
      <c r="T12" s="82" t="str">
        <f aca="false">IF(T10=""," ","○")</f>
        <v> </v>
      </c>
      <c r="U12" s="82" t="str">
        <f aca="false">IF(U10=""," ","○")</f>
        <v> </v>
      </c>
      <c r="V12" s="82" t="str">
        <f aca="false">IF(V10=""," ","○")</f>
        <v> </v>
      </c>
      <c r="W12" s="82" t="str">
        <f aca="false">IF(W10=""," ","○")</f>
        <v> </v>
      </c>
      <c r="X12" s="82" t="str">
        <f aca="false">IF(X10=""," ","○")</f>
        <v> </v>
      </c>
      <c r="Y12" s="82" t="str">
        <f aca="false">IF(Y10=""," ","○")</f>
        <v> </v>
      </c>
      <c r="Z12" s="82" t="str">
        <f aca="false">IF(Z10=""," ","○")</f>
        <v> </v>
      </c>
      <c r="AA12" s="82" t="str">
        <f aca="false">IF(AA10=""," ","○")</f>
        <v> </v>
      </c>
      <c r="AB12" s="82" t="str">
        <f aca="false">IF(AB10=""," ","○")</f>
        <v> </v>
      </c>
      <c r="AC12" s="82" t="str">
        <f aca="false">IF(AC10=""," ","○")</f>
        <v> </v>
      </c>
      <c r="AD12" s="82" t="str">
        <f aca="false">IF(AD10=""," ","○")</f>
        <v> </v>
      </c>
      <c r="AE12" s="82" t="str">
        <f aca="false">IF(AE10=""," ","○")</f>
        <v> </v>
      </c>
      <c r="AF12" s="82" t="str">
        <f aca="false">IF(AF10=""," ","○")</f>
        <v> </v>
      </c>
      <c r="AG12" s="82" t="str">
        <f aca="false">IF(AG10=""," ","○")</f>
        <v> </v>
      </c>
      <c r="AH12" s="82" t="str">
        <f aca="false">IF(AH10=""," ","○")</f>
        <v> </v>
      </c>
      <c r="AI12" s="82" t="str">
        <f aca="false">IF(AI10=""," ","○")</f>
        <v> </v>
      </c>
      <c r="AJ12" s="161" t="str">
        <f aca="false">IF(AJ10=""," ","○")</f>
        <v> </v>
      </c>
      <c r="AK12" s="139"/>
      <c r="AL12" s="140"/>
      <c r="AM12" s="73"/>
      <c r="AN12" s="141"/>
      <c r="AO12" s="142"/>
      <c r="AP12" s="73"/>
      <c r="AQ12" s="78"/>
    </row>
    <row r="13" customFormat="false" ht="20.25" hidden="false" customHeight="true" outlineLevel="0" collapsed="false">
      <c r="A13" s="64" t="n">
        <v>4</v>
      </c>
      <c r="B13" s="65" t="n">
        <f aca="false">'4月（概要等を入力）'!B13:B15</f>
        <v>0</v>
      </c>
      <c r="C13" s="66" t="n">
        <f aca="false">'4月（概要等を入力）'!C13:C14</f>
        <v>0</v>
      </c>
      <c r="D13" s="67" t="n">
        <f aca="false">'4月（概要等を入力）'!D13:D14</f>
        <v>0</v>
      </c>
      <c r="E13" s="68" t="n">
        <f aca="false">'4月（概要等を入力）'!E13:E15</f>
        <v>0</v>
      </c>
      <c r="F13" s="123"/>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58"/>
      <c r="AK13" s="139" t="n">
        <f aca="false">SUM(F13:AJ13)</f>
        <v>0</v>
      </c>
      <c r="AL13" s="140" t="n">
        <f aca="false">SUM(F14:AJ14)</f>
        <v>0</v>
      </c>
      <c r="AM13" s="73" t="n">
        <f aca="false">COUNT(F13:AJ13)</f>
        <v>0</v>
      </c>
      <c r="AN13" s="141" t="n">
        <f aca="false">AK13+9月!AN13:AN15</f>
        <v>0</v>
      </c>
      <c r="AO13" s="142" t="n">
        <f aca="false">AL13+9月!AO13:AO15</f>
        <v>0</v>
      </c>
      <c r="AP13" s="73" t="n">
        <f aca="false">AM13+9月!AP13:AP15</f>
        <v>0</v>
      </c>
      <c r="AQ13" s="78"/>
    </row>
    <row r="14" customFormat="false" ht="20.25" hidden="false" customHeight="true" outlineLevel="0" collapsed="false">
      <c r="A14" s="64"/>
      <c r="B14" s="65"/>
      <c r="C14" s="66"/>
      <c r="D14" s="67"/>
      <c r="E14" s="68"/>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60"/>
      <c r="AK14" s="139"/>
      <c r="AL14" s="140"/>
      <c r="AM14" s="73"/>
      <c r="AN14" s="141"/>
      <c r="AO14" s="142"/>
      <c r="AP14" s="73"/>
      <c r="AQ14" s="78"/>
    </row>
    <row r="15" customFormat="false" ht="20.25" hidden="false" customHeight="true" outlineLevel="0" collapsed="false">
      <c r="A15" s="64"/>
      <c r="B15" s="65"/>
      <c r="C15" s="57" t="n">
        <f aca="false">'4月（概要等を入力）'!C15:D15</f>
        <v>0</v>
      </c>
      <c r="D15" s="57"/>
      <c r="E15" s="68"/>
      <c r="F15" s="82" t="str">
        <f aca="false">IF(F13=""," ","○")</f>
        <v> </v>
      </c>
      <c r="G15" s="82" t="str">
        <f aca="false">IF(G13=""," ","○")</f>
        <v> </v>
      </c>
      <c r="H15" s="82" t="str">
        <f aca="false">IF(H13=""," ","○")</f>
        <v> </v>
      </c>
      <c r="I15" s="82" t="str">
        <f aca="false">IF(I13=""," ","○")</f>
        <v> </v>
      </c>
      <c r="J15" s="82" t="str">
        <f aca="false">IF(J13=""," ","○")</f>
        <v> </v>
      </c>
      <c r="K15" s="82" t="str">
        <f aca="false">IF(K13=""," ","○")</f>
        <v> </v>
      </c>
      <c r="L15" s="82" t="str">
        <f aca="false">IF(L13=""," ","○")</f>
        <v> </v>
      </c>
      <c r="M15" s="82" t="str">
        <f aca="false">IF(M13=""," ","○")</f>
        <v> </v>
      </c>
      <c r="N15" s="82" t="str">
        <f aca="false">IF(N13=""," ","○")</f>
        <v> </v>
      </c>
      <c r="O15" s="82" t="str">
        <f aca="false">IF(O13=""," ","○")</f>
        <v> </v>
      </c>
      <c r="P15" s="82" t="str">
        <f aca="false">IF(P13=""," ","○")</f>
        <v> </v>
      </c>
      <c r="Q15" s="82" t="str">
        <f aca="false">IF(Q13=""," ","○")</f>
        <v> </v>
      </c>
      <c r="R15" s="82" t="str">
        <f aca="false">IF(R13=""," ","○")</f>
        <v> </v>
      </c>
      <c r="S15" s="82" t="str">
        <f aca="false">IF(S13=""," ","○")</f>
        <v> </v>
      </c>
      <c r="T15" s="82" t="str">
        <f aca="false">IF(T13=""," ","○")</f>
        <v> </v>
      </c>
      <c r="U15" s="82" t="str">
        <f aca="false">IF(U13=""," ","○")</f>
        <v> </v>
      </c>
      <c r="V15" s="82" t="str">
        <f aca="false">IF(V13=""," ","○")</f>
        <v> </v>
      </c>
      <c r="W15" s="82" t="str">
        <f aca="false">IF(W13=""," ","○")</f>
        <v> </v>
      </c>
      <c r="X15" s="82" t="str">
        <f aca="false">IF(X13=""," ","○")</f>
        <v> </v>
      </c>
      <c r="Y15" s="82" t="str">
        <f aca="false">IF(Y13=""," ","○")</f>
        <v> </v>
      </c>
      <c r="Z15" s="82" t="str">
        <f aca="false">IF(Z13=""," ","○")</f>
        <v> </v>
      </c>
      <c r="AA15" s="82" t="str">
        <f aca="false">IF(AA13=""," ","○")</f>
        <v> </v>
      </c>
      <c r="AB15" s="82" t="str">
        <f aca="false">IF(AB13=""," ","○")</f>
        <v> </v>
      </c>
      <c r="AC15" s="82" t="str">
        <f aca="false">IF(AC13=""," ","○")</f>
        <v> </v>
      </c>
      <c r="AD15" s="82" t="str">
        <f aca="false">IF(AD13=""," ","○")</f>
        <v> </v>
      </c>
      <c r="AE15" s="82" t="str">
        <f aca="false">IF(AE13=""," ","○")</f>
        <v> </v>
      </c>
      <c r="AF15" s="82" t="str">
        <f aca="false">IF(AF13=""," ","○")</f>
        <v> </v>
      </c>
      <c r="AG15" s="82" t="str">
        <f aca="false">IF(AG13=""," ","○")</f>
        <v> </v>
      </c>
      <c r="AH15" s="82" t="str">
        <f aca="false">IF(AH13=""," ","○")</f>
        <v> </v>
      </c>
      <c r="AI15" s="82" t="str">
        <f aca="false">IF(AI13=""," ","○")</f>
        <v> </v>
      </c>
      <c r="AJ15" s="161" t="str">
        <f aca="false">IF(AJ13=""," ","○")</f>
        <v> </v>
      </c>
      <c r="AK15" s="139"/>
      <c r="AL15" s="140"/>
      <c r="AM15" s="73"/>
      <c r="AN15" s="141"/>
      <c r="AO15" s="142"/>
      <c r="AP15" s="73"/>
      <c r="AQ15" s="78"/>
    </row>
    <row r="16" customFormat="false" ht="20.25" hidden="false" customHeight="true" outlineLevel="0" collapsed="false">
      <c r="A16" s="64" t="n">
        <v>5</v>
      </c>
      <c r="B16" s="65" t="n">
        <f aca="false">'4月（概要等を入力）'!B16:B18</f>
        <v>0</v>
      </c>
      <c r="C16" s="66" t="n">
        <f aca="false">'4月（概要等を入力）'!C16:C17</f>
        <v>0</v>
      </c>
      <c r="D16" s="67" t="n">
        <f aca="false">'4月（概要等を入力）'!D16:D17</f>
        <v>0</v>
      </c>
      <c r="E16" s="68" t="n">
        <f aca="false">'4月（概要等を入力）'!E16:E18</f>
        <v>0</v>
      </c>
      <c r="F16" s="123"/>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58"/>
      <c r="AK16" s="139" t="n">
        <f aca="false">SUM(F16:AJ16)</f>
        <v>0</v>
      </c>
      <c r="AL16" s="140" t="n">
        <f aca="false">SUM(F17:AJ17)</f>
        <v>0</v>
      </c>
      <c r="AM16" s="73" t="n">
        <f aca="false">COUNT(F16:AJ16)</f>
        <v>0</v>
      </c>
      <c r="AN16" s="141" t="n">
        <f aca="false">AK16+9月!AN16:AN18</f>
        <v>0</v>
      </c>
      <c r="AO16" s="142" t="n">
        <f aca="false">AL16+9月!AO16:AO18</f>
        <v>0</v>
      </c>
      <c r="AP16" s="73" t="n">
        <f aca="false">AM16+9月!AP16:AP18</f>
        <v>0</v>
      </c>
      <c r="AQ16" s="78"/>
    </row>
    <row r="17" customFormat="false" ht="20.25" hidden="false" customHeight="true" outlineLevel="0" collapsed="false">
      <c r="A17" s="64"/>
      <c r="B17" s="65"/>
      <c r="C17" s="66"/>
      <c r="D17" s="67"/>
      <c r="E17" s="6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60"/>
      <c r="AK17" s="139"/>
      <c r="AL17" s="140"/>
      <c r="AM17" s="73"/>
      <c r="AN17" s="141"/>
      <c r="AO17" s="142"/>
      <c r="AP17" s="73"/>
      <c r="AQ17" s="78"/>
    </row>
    <row r="18" customFormat="false" ht="20.25" hidden="false" customHeight="true" outlineLevel="0" collapsed="false">
      <c r="A18" s="64"/>
      <c r="B18" s="65"/>
      <c r="C18" s="57" t="n">
        <f aca="false">'4月（概要等を入力）'!C18:D18</f>
        <v>0</v>
      </c>
      <c r="D18" s="57"/>
      <c r="E18" s="68"/>
      <c r="F18" s="82" t="str">
        <f aca="false">IF(F16=""," ","○")</f>
        <v> </v>
      </c>
      <c r="G18" s="82" t="str">
        <f aca="false">IF(G16=""," ","○")</f>
        <v> </v>
      </c>
      <c r="H18" s="82" t="str">
        <f aca="false">IF(H16=""," ","○")</f>
        <v> </v>
      </c>
      <c r="I18" s="82" t="str">
        <f aca="false">IF(I16=""," ","○")</f>
        <v> </v>
      </c>
      <c r="J18" s="82" t="str">
        <f aca="false">IF(J16=""," ","○")</f>
        <v> </v>
      </c>
      <c r="K18" s="82" t="str">
        <f aca="false">IF(K16=""," ","○")</f>
        <v> </v>
      </c>
      <c r="L18" s="82" t="str">
        <f aca="false">IF(L16=""," ","○")</f>
        <v> </v>
      </c>
      <c r="M18" s="82" t="str">
        <f aca="false">IF(M16=""," ","○")</f>
        <v> </v>
      </c>
      <c r="N18" s="82" t="str">
        <f aca="false">IF(N16=""," ","○")</f>
        <v> </v>
      </c>
      <c r="O18" s="82" t="str">
        <f aca="false">IF(O16=""," ","○")</f>
        <v> </v>
      </c>
      <c r="P18" s="82" t="str">
        <f aca="false">IF(P16=""," ","○")</f>
        <v> </v>
      </c>
      <c r="Q18" s="82" t="str">
        <f aca="false">IF(Q16=""," ","○")</f>
        <v> </v>
      </c>
      <c r="R18" s="82" t="str">
        <f aca="false">IF(R16=""," ","○")</f>
        <v> </v>
      </c>
      <c r="S18" s="82" t="str">
        <f aca="false">IF(S16=""," ","○")</f>
        <v> </v>
      </c>
      <c r="T18" s="82" t="str">
        <f aca="false">IF(T16=""," ","○")</f>
        <v> </v>
      </c>
      <c r="U18" s="82" t="str">
        <f aca="false">IF(U16=""," ","○")</f>
        <v> </v>
      </c>
      <c r="V18" s="82" t="str">
        <f aca="false">IF(V16=""," ","○")</f>
        <v> </v>
      </c>
      <c r="W18" s="82" t="str">
        <f aca="false">IF(W16=""," ","○")</f>
        <v> </v>
      </c>
      <c r="X18" s="82" t="str">
        <f aca="false">IF(X16=""," ","○")</f>
        <v> </v>
      </c>
      <c r="Y18" s="82" t="str">
        <f aca="false">IF(Y16=""," ","○")</f>
        <v> </v>
      </c>
      <c r="Z18" s="82" t="str">
        <f aca="false">IF(Z16=""," ","○")</f>
        <v> </v>
      </c>
      <c r="AA18" s="82" t="str">
        <f aca="false">IF(AA16=""," ","○")</f>
        <v> </v>
      </c>
      <c r="AB18" s="82" t="str">
        <f aca="false">IF(AB16=""," ","○")</f>
        <v> </v>
      </c>
      <c r="AC18" s="82" t="str">
        <f aca="false">IF(AC16=""," ","○")</f>
        <v> </v>
      </c>
      <c r="AD18" s="82" t="str">
        <f aca="false">IF(AD16=""," ","○")</f>
        <v> </v>
      </c>
      <c r="AE18" s="82" t="str">
        <f aca="false">IF(AE16=""," ","○")</f>
        <v> </v>
      </c>
      <c r="AF18" s="82" t="str">
        <f aca="false">IF(AF16=""," ","○")</f>
        <v> </v>
      </c>
      <c r="AG18" s="82" t="str">
        <f aca="false">IF(AG16=""," ","○")</f>
        <v> </v>
      </c>
      <c r="AH18" s="82" t="str">
        <f aca="false">IF(AH16=""," ","○")</f>
        <v> </v>
      </c>
      <c r="AI18" s="82" t="str">
        <f aca="false">IF(AI16=""," ","○")</f>
        <v> </v>
      </c>
      <c r="AJ18" s="161" t="str">
        <f aca="false">IF(AJ16=""," ","○")</f>
        <v> </v>
      </c>
      <c r="AK18" s="139"/>
      <c r="AL18" s="140"/>
      <c r="AM18" s="73"/>
      <c r="AN18" s="141"/>
      <c r="AO18" s="142"/>
      <c r="AP18" s="73"/>
      <c r="AQ18" s="78"/>
    </row>
    <row r="19" customFormat="false" ht="20.25" hidden="false" customHeight="true" outlineLevel="0" collapsed="false">
      <c r="A19" s="64" t="n">
        <v>6</v>
      </c>
      <c r="B19" s="65" t="n">
        <f aca="false">'4月（概要等を入力）'!B19:B21</f>
        <v>0</v>
      </c>
      <c r="C19" s="66" t="n">
        <f aca="false">'4月（概要等を入力）'!C19:C20</f>
        <v>0</v>
      </c>
      <c r="D19" s="67" t="n">
        <f aca="false">'4月（概要等を入力）'!D19:D20</f>
        <v>0</v>
      </c>
      <c r="E19" s="68" t="n">
        <f aca="false">'4月（概要等を入力）'!E19:E21</f>
        <v>0</v>
      </c>
      <c r="F19" s="123"/>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58"/>
      <c r="AK19" s="139" t="n">
        <f aca="false">SUM(F19:AJ19)</f>
        <v>0</v>
      </c>
      <c r="AL19" s="140" t="n">
        <f aca="false">SUM(F20:AJ20)</f>
        <v>0</v>
      </c>
      <c r="AM19" s="73" t="n">
        <f aca="false">COUNT(F19:AJ19)</f>
        <v>0</v>
      </c>
      <c r="AN19" s="141" t="n">
        <f aca="false">AK19+9月!AN19:AN21</f>
        <v>0</v>
      </c>
      <c r="AO19" s="142" t="n">
        <f aca="false">AL19+9月!AO19:AO21</f>
        <v>0</v>
      </c>
      <c r="AP19" s="73" t="n">
        <f aca="false">AM19+9月!AP19:AP21</f>
        <v>0</v>
      </c>
      <c r="AQ19" s="78"/>
    </row>
    <row r="20" customFormat="false" ht="20.25" hidden="false" customHeight="true" outlineLevel="0" collapsed="false">
      <c r="A20" s="64"/>
      <c r="B20" s="65"/>
      <c r="C20" s="66"/>
      <c r="D20" s="67"/>
      <c r="E20" s="6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60"/>
      <c r="AK20" s="139"/>
      <c r="AL20" s="140"/>
      <c r="AM20" s="73"/>
      <c r="AN20" s="141"/>
      <c r="AO20" s="142"/>
      <c r="AP20" s="73"/>
      <c r="AQ20" s="78"/>
    </row>
    <row r="21" customFormat="false" ht="20.25" hidden="false" customHeight="true" outlineLevel="0" collapsed="false">
      <c r="A21" s="64"/>
      <c r="B21" s="65"/>
      <c r="C21" s="57" t="n">
        <f aca="false">'4月（概要等を入力）'!C21:D21</f>
        <v>0</v>
      </c>
      <c r="D21" s="57"/>
      <c r="E21" s="68"/>
      <c r="F21" s="82" t="str">
        <f aca="false">IF(F19=""," ","○")</f>
        <v> </v>
      </c>
      <c r="G21" s="82" t="str">
        <f aca="false">IF(G19=""," ","○")</f>
        <v> </v>
      </c>
      <c r="H21" s="82" t="str">
        <f aca="false">IF(H19=""," ","○")</f>
        <v> </v>
      </c>
      <c r="I21" s="82" t="str">
        <f aca="false">IF(I19=""," ","○")</f>
        <v> </v>
      </c>
      <c r="J21" s="82" t="str">
        <f aca="false">IF(J19=""," ","○")</f>
        <v> </v>
      </c>
      <c r="K21" s="82" t="str">
        <f aca="false">IF(K19=""," ","○")</f>
        <v> </v>
      </c>
      <c r="L21" s="82" t="str">
        <f aca="false">IF(L19=""," ","○")</f>
        <v> </v>
      </c>
      <c r="M21" s="82" t="str">
        <f aca="false">IF(M19=""," ","○")</f>
        <v> </v>
      </c>
      <c r="N21" s="82" t="str">
        <f aca="false">IF(N19=""," ","○")</f>
        <v> </v>
      </c>
      <c r="O21" s="82" t="str">
        <f aca="false">IF(O19=""," ","○")</f>
        <v> </v>
      </c>
      <c r="P21" s="82" t="str">
        <f aca="false">IF(P19=""," ","○")</f>
        <v> </v>
      </c>
      <c r="Q21" s="82" t="str">
        <f aca="false">IF(Q19=""," ","○")</f>
        <v> </v>
      </c>
      <c r="R21" s="82" t="str">
        <f aca="false">IF(R19=""," ","○")</f>
        <v> </v>
      </c>
      <c r="S21" s="82" t="str">
        <f aca="false">IF(S19=""," ","○")</f>
        <v> </v>
      </c>
      <c r="T21" s="82" t="str">
        <f aca="false">IF(T19=""," ","○")</f>
        <v> </v>
      </c>
      <c r="U21" s="82" t="str">
        <f aca="false">IF(U19=""," ","○")</f>
        <v> </v>
      </c>
      <c r="V21" s="82" t="str">
        <f aca="false">IF(V19=""," ","○")</f>
        <v> </v>
      </c>
      <c r="W21" s="82" t="str">
        <f aca="false">IF(W19=""," ","○")</f>
        <v> </v>
      </c>
      <c r="X21" s="82" t="str">
        <f aca="false">IF(X19=""," ","○")</f>
        <v> </v>
      </c>
      <c r="Y21" s="82" t="str">
        <f aca="false">IF(Y19=""," ","○")</f>
        <v> </v>
      </c>
      <c r="Z21" s="82" t="str">
        <f aca="false">IF(Z19=""," ","○")</f>
        <v> </v>
      </c>
      <c r="AA21" s="82" t="str">
        <f aca="false">IF(AA19=""," ","○")</f>
        <v> </v>
      </c>
      <c r="AB21" s="82" t="str">
        <f aca="false">IF(AB19=""," ","○")</f>
        <v> </v>
      </c>
      <c r="AC21" s="82" t="str">
        <f aca="false">IF(AC19=""," ","○")</f>
        <v> </v>
      </c>
      <c r="AD21" s="82" t="str">
        <f aca="false">IF(AD19=""," ","○")</f>
        <v> </v>
      </c>
      <c r="AE21" s="82" t="str">
        <f aca="false">IF(AE19=""," ","○")</f>
        <v> </v>
      </c>
      <c r="AF21" s="82" t="str">
        <f aca="false">IF(AF19=""," ","○")</f>
        <v> </v>
      </c>
      <c r="AG21" s="82" t="str">
        <f aca="false">IF(AG19=""," ","○")</f>
        <v> </v>
      </c>
      <c r="AH21" s="82" t="str">
        <f aca="false">IF(AH19=""," ","○")</f>
        <v> </v>
      </c>
      <c r="AI21" s="82" t="str">
        <f aca="false">IF(AI19=""," ","○")</f>
        <v> </v>
      </c>
      <c r="AJ21" s="161" t="str">
        <f aca="false">IF(AJ19=""," ","○")</f>
        <v> </v>
      </c>
      <c r="AK21" s="139"/>
      <c r="AL21" s="140"/>
      <c r="AM21" s="73"/>
      <c r="AN21" s="141"/>
      <c r="AO21" s="142"/>
      <c r="AP21" s="73"/>
      <c r="AQ21" s="78"/>
    </row>
    <row r="22" customFormat="false" ht="20.25" hidden="false" customHeight="true" outlineLevel="0" collapsed="false">
      <c r="A22" s="64" t="n">
        <v>7</v>
      </c>
      <c r="B22" s="65" t="n">
        <f aca="false">'4月（概要等を入力）'!B22:B24</f>
        <v>0</v>
      </c>
      <c r="C22" s="66" t="n">
        <f aca="false">'4月（概要等を入力）'!C22:C23</f>
        <v>0</v>
      </c>
      <c r="D22" s="67" t="n">
        <f aca="false">'4月（概要等を入力）'!D22:D23</f>
        <v>0</v>
      </c>
      <c r="E22" s="68" t="n">
        <f aca="false">'4月（概要等を入力）'!E22:E24</f>
        <v>0</v>
      </c>
      <c r="F22" s="123"/>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58"/>
      <c r="AK22" s="139" t="n">
        <f aca="false">SUM(F22:AJ22)</f>
        <v>0</v>
      </c>
      <c r="AL22" s="140" t="n">
        <f aca="false">SUM(F23:AJ23)</f>
        <v>0</v>
      </c>
      <c r="AM22" s="73" t="n">
        <f aca="false">COUNT(F22:AJ22)</f>
        <v>0</v>
      </c>
      <c r="AN22" s="141" t="n">
        <f aca="false">AK22+9月!AN22:AN24</f>
        <v>0</v>
      </c>
      <c r="AO22" s="142" t="n">
        <f aca="false">AL22+9月!AO22:AO24</f>
        <v>0</v>
      </c>
      <c r="AP22" s="73" t="n">
        <f aca="false">AM22+9月!AP22:AP24</f>
        <v>0</v>
      </c>
      <c r="AQ22" s="78"/>
    </row>
    <row r="23" customFormat="false" ht="20.25" hidden="false" customHeight="true" outlineLevel="0" collapsed="false">
      <c r="A23" s="64"/>
      <c r="B23" s="65"/>
      <c r="C23" s="66"/>
      <c r="D23" s="67"/>
      <c r="E23" s="6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60"/>
      <c r="AK23" s="139"/>
      <c r="AL23" s="140"/>
      <c r="AM23" s="73"/>
      <c r="AN23" s="141"/>
      <c r="AO23" s="142"/>
      <c r="AP23" s="73"/>
      <c r="AQ23" s="78"/>
    </row>
    <row r="24" customFormat="false" ht="20.25" hidden="false" customHeight="true" outlineLevel="0" collapsed="false">
      <c r="A24" s="64"/>
      <c r="B24" s="65"/>
      <c r="C24" s="57" t="n">
        <f aca="false">'4月（概要等を入力）'!C24:D24</f>
        <v>0</v>
      </c>
      <c r="D24" s="57"/>
      <c r="E24" s="68"/>
      <c r="F24" s="82" t="str">
        <f aca="false">IF(F22=""," ","○")</f>
        <v> </v>
      </c>
      <c r="G24" s="82" t="str">
        <f aca="false">IF(G22=""," ","○")</f>
        <v> </v>
      </c>
      <c r="H24" s="82" t="str">
        <f aca="false">IF(H22=""," ","○")</f>
        <v> </v>
      </c>
      <c r="I24" s="82" t="str">
        <f aca="false">IF(I22=""," ","○")</f>
        <v> </v>
      </c>
      <c r="J24" s="82" t="str">
        <f aca="false">IF(J22=""," ","○")</f>
        <v> </v>
      </c>
      <c r="K24" s="82" t="str">
        <f aca="false">IF(K22=""," ","○")</f>
        <v> </v>
      </c>
      <c r="L24" s="82" t="str">
        <f aca="false">IF(L22=""," ","○")</f>
        <v> </v>
      </c>
      <c r="M24" s="82" t="str">
        <f aca="false">IF(M22=""," ","○")</f>
        <v> </v>
      </c>
      <c r="N24" s="82" t="str">
        <f aca="false">IF(N22=""," ","○")</f>
        <v> </v>
      </c>
      <c r="O24" s="82" t="str">
        <f aca="false">IF(O22=""," ","○")</f>
        <v> </v>
      </c>
      <c r="P24" s="82" t="str">
        <f aca="false">IF(P22=""," ","○")</f>
        <v> </v>
      </c>
      <c r="Q24" s="82" t="str">
        <f aca="false">IF(Q22=""," ","○")</f>
        <v> </v>
      </c>
      <c r="R24" s="82" t="str">
        <f aca="false">IF(R22=""," ","○")</f>
        <v> </v>
      </c>
      <c r="S24" s="82" t="str">
        <f aca="false">IF(S22=""," ","○")</f>
        <v> </v>
      </c>
      <c r="T24" s="82" t="str">
        <f aca="false">IF(T22=""," ","○")</f>
        <v> </v>
      </c>
      <c r="U24" s="82" t="str">
        <f aca="false">IF(U22=""," ","○")</f>
        <v> </v>
      </c>
      <c r="V24" s="82" t="str">
        <f aca="false">IF(V22=""," ","○")</f>
        <v> </v>
      </c>
      <c r="W24" s="82" t="str">
        <f aca="false">IF(W22=""," ","○")</f>
        <v> </v>
      </c>
      <c r="X24" s="82" t="str">
        <f aca="false">IF(X22=""," ","○")</f>
        <v> </v>
      </c>
      <c r="Y24" s="82" t="str">
        <f aca="false">IF(Y22=""," ","○")</f>
        <v> </v>
      </c>
      <c r="Z24" s="82" t="str">
        <f aca="false">IF(Z22=""," ","○")</f>
        <v> </v>
      </c>
      <c r="AA24" s="82" t="str">
        <f aca="false">IF(AA22=""," ","○")</f>
        <v> </v>
      </c>
      <c r="AB24" s="82" t="str">
        <f aca="false">IF(AB22=""," ","○")</f>
        <v> </v>
      </c>
      <c r="AC24" s="82" t="str">
        <f aca="false">IF(AC22=""," ","○")</f>
        <v> </v>
      </c>
      <c r="AD24" s="82" t="str">
        <f aca="false">IF(AD22=""," ","○")</f>
        <v> </v>
      </c>
      <c r="AE24" s="82" t="str">
        <f aca="false">IF(AE22=""," ","○")</f>
        <v> </v>
      </c>
      <c r="AF24" s="82" t="str">
        <f aca="false">IF(AF22=""," ","○")</f>
        <v> </v>
      </c>
      <c r="AG24" s="82" t="str">
        <f aca="false">IF(AG22=""," ","○")</f>
        <v> </v>
      </c>
      <c r="AH24" s="82" t="str">
        <f aca="false">IF(AH22=""," ","○")</f>
        <v> </v>
      </c>
      <c r="AI24" s="82" t="str">
        <f aca="false">IF(AI22=""," ","○")</f>
        <v> </v>
      </c>
      <c r="AJ24" s="161" t="str">
        <f aca="false">IF(AJ22=""," ","○")</f>
        <v> </v>
      </c>
      <c r="AK24" s="139"/>
      <c r="AL24" s="140"/>
      <c r="AM24" s="73"/>
      <c r="AN24" s="141"/>
      <c r="AO24" s="142"/>
      <c r="AP24" s="73"/>
      <c r="AQ24" s="78"/>
    </row>
    <row r="25" customFormat="false" ht="20.25" hidden="false" customHeight="true" outlineLevel="0" collapsed="false">
      <c r="A25" s="64" t="n">
        <v>8</v>
      </c>
      <c r="B25" s="65" t="n">
        <f aca="false">'4月（概要等を入力）'!B25:B27</f>
        <v>0</v>
      </c>
      <c r="C25" s="66" t="n">
        <f aca="false">'4月（概要等を入力）'!C25:C26</f>
        <v>0</v>
      </c>
      <c r="D25" s="67" t="n">
        <f aca="false">'4月（概要等を入力）'!D25:D26</f>
        <v>0</v>
      </c>
      <c r="E25" s="68" t="n">
        <f aca="false">'4月（概要等を入力）'!E25:E27</f>
        <v>0</v>
      </c>
      <c r="F25" s="123"/>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58"/>
      <c r="AK25" s="139" t="n">
        <f aca="false">SUM(F25:AJ25)</f>
        <v>0</v>
      </c>
      <c r="AL25" s="140" t="n">
        <f aca="false">SUM(F26:AJ26)</f>
        <v>0</v>
      </c>
      <c r="AM25" s="73" t="n">
        <f aca="false">COUNT(F25:AJ25)</f>
        <v>0</v>
      </c>
      <c r="AN25" s="141" t="n">
        <f aca="false">AK25+9月!AN25:AN27</f>
        <v>0</v>
      </c>
      <c r="AO25" s="142" t="n">
        <f aca="false">AL25+9月!AO25:AO27</f>
        <v>0</v>
      </c>
      <c r="AP25" s="73" t="n">
        <f aca="false">AM25+9月!AP25:AP27</f>
        <v>0</v>
      </c>
      <c r="AQ25" s="78"/>
    </row>
    <row r="26" customFormat="false" ht="20.25" hidden="false" customHeight="true" outlineLevel="0" collapsed="false">
      <c r="A26" s="64"/>
      <c r="B26" s="65"/>
      <c r="C26" s="66"/>
      <c r="D26" s="67"/>
      <c r="E26" s="6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60"/>
      <c r="AK26" s="139"/>
      <c r="AL26" s="140"/>
      <c r="AM26" s="73"/>
      <c r="AN26" s="141"/>
      <c r="AO26" s="142"/>
      <c r="AP26" s="73"/>
      <c r="AQ26" s="78"/>
    </row>
    <row r="27" customFormat="false" ht="20.25" hidden="false" customHeight="true" outlineLevel="0" collapsed="false">
      <c r="A27" s="64"/>
      <c r="B27" s="65"/>
      <c r="C27" s="57" t="n">
        <f aca="false">'4月（概要等を入力）'!C27:D27</f>
        <v>0</v>
      </c>
      <c r="D27" s="57"/>
      <c r="E27" s="68"/>
      <c r="F27" s="82" t="str">
        <f aca="false">IF(F25=""," ","○")</f>
        <v> </v>
      </c>
      <c r="G27" s="82" t="str">
        <f aca="false">IF(G25=""," ","○")</f>
        <v> </v>
      </c>
      <c r="H27" s="82" t="str">
        <f aca="false">IF(H25=""," ","○")</f>
        <v> </v>
      </c>
      <c r="I27" s="82" t="str">
        <f aca="false">IF(I25=""," ","○")</f>
        <v> </v>
      </c>
      <c r="J27" s="82" t="str">
        <f aca="false">IF(J25=""," ","○")</f>
        <v> </v>
      </c>
      <c r="K27" s="82" t="str">
        <f aca="false">IF(K25=""," ","○")</f>
        <v> </v>
      </c>
      <c r="L27" s="82" t="str">
        <f aca="false">IF(L25=""," ","○")</f>
        <v> </v>
      </c>
      <c r="M27" s="82" t="str">
        <f aca="false">IF(M25=""," ","○")</f>
        <v> </v>
      </c>
      <c r="N27" s="82" t="str">
        <f aca="false">IF(N25=""," ","○")</f>
        <v> </v>
      </c>
      <c r="O27" s="82" t="str">
        <f aca="false">IF(O25=""," ","○")</f>
        <v> </v>
      </c>
      <c r="P27" s="82" t="str">
        <f aca="false">IF(P25=""," ","○")</f>
        <v> </v>
      </c>
      <c r="Q27" s="82" t="str">
        <f aca="false">IF(Q25=""," ","○")</f>
        <v> </v>
      </c>
      <c r="R27" s="82" t="str">
        <f aca="false">IF(R25=""," ","○")</f>
        <v> </v>
      </c>
      <c r="S27" s="82" t="str">
        <f aca="false">IF(S25=""," ","○")</f>
        <v> </v>
      </c>
      <c r="T27" s="82" t="str">
        <f aca="false">IF(T25=""," ","○")</f>
        <v> </v>
      </c>
      <c r="U27" s="82" t="str">
        <f aca="false">IF(U25=""," ","○")</f>
        <v> </v>
      </c>
      <c r="V27" s="82" t="str">
        <f aca="false">IF(V25=""," ","○")</f>
        <v> </v>
      </c>
      <c r="W27" s="82" t="str">
        <f aca="false">IF(W25=""," ","○")</f>
        <v> </v>
      </c>
      <c r="X27" s="82" t="str">
        <f aca="false">IF(X25=""," ","○")</f>
        <v> </v>
      </c>
      <c r="Y27" s="82" t="str">
        <f aca="false">IF(Y25=""," ","○")</f>
        <v> </v>
      </c>
      <c r="Z27" s="82" t="str">
        <f aca="false">IF(Z25=""," ","○")</f>
        <v> </v>
      </c>
      <c r="AA27" s="82" t="str">
        <f aca="false">IF(AA25=""," ","○")</f>
        <v> </v>
      </c>
      <c r="AB27" s="82" t="str">
        <f aca="false">IF(AB25=""," ","○")</f>
        <v> </v>
      </c>
      <c r="AC27" s="82" t="str">
        <f aca="false">IF(AC25=""," ","○")</f>
        <v> </v>
      </c>
      <c r="AD27" s="82" t="str">
        <f aca="false">IF(AD25=""," ","○")</f>
        <v> </v>
      </c>
      <c r="AE27" s="82" t="str">
        <f aca="false">IF(AE25=""," ","○")</f>
        <v> </v>
      </c>
      <c r="AF27" s="82" t="str">
        <f aca="false">IF(AF25=""," ","○")</f>
        <v> </v>
      </c>
      <c r="AG27" s="82" t="str">
        <f aca="false">IF(AG25=""," ","○")</f>
        <v> </v>
      </c>
      <c r="AH27" s="82" t="str">
        <f aca="false">IF(AH25=""," ","○")</f>
        <v> </v>
      </c>
      <c r="AI27" s="82" t="str">
        <f aca="false">IF(AI25=""," ","○")</f>
        <v> </v>
      </c>
      <c r="AJ27" s="161" t="str">
        <f aca="false">IF(AJ25=""," ","○")</f>
        <v> </v>
      </c>
      <c r="AK27" s="139"/>
      <c r="AL27" s="140"/>
      <c r="AM27" s="73"/>
      <c r="AN27" s="141"/>
      <c r="AO27" s="142"/>
      <c r="AP27" s="73"/>
      <c r="AQ27" s="78"/>
    </row>
    <row r="28" customFormat="false" ht="20.25" hidden="false" customHeight="true" outlineLevel="0" collapsed="false">
      <c r="A28" s="64" t="n">
        <v>9</v>
      </c>
      <c r="B28" s="65" t="n">
        <f aca="false">'4月（概要等を入力）'!B28:B30</f>
        <v>0</v>
      </c>
      <c r="C28" s="66" t="n">
        <f aca="false">'4月（概要等を入力）'!C28:C29</f>
        <v>0</v>
      </c>
      <c r="D28" s="67" t="n">
        <f aca="false">'4月（概要等を入力）'!D28:D29</f>
        <v>0</v>
      </c>
      <c r="E28" s="68" t="n">
        <f aca="false">'4月（概要等を入力）'!E28:E30</f>
        <v>0</v>
      </c>
      <c r="F28" s="123"/>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58"/>
      <c r="AK28" s="139" t="n">
        <f aca="false">SUM(F28:AJ28)</f>
        <v>0</v>
      </c>
      <c r="AL28" s="140" t="n">
        <f aca="false">SUM(F29:AJ29)</f>
        <v>0</v>
      </c>
      <c r="AM28" s="73" t="n">
        <f aca="false">COUNT(F28:AJ28)</f>
        <v>0</v>
      </c>
      <c r="AN28" s="141" t="n">
        <f aca="false">AK28+9月!AN28:AN30</f>
        <v>0</v>
      </c>
      <c r="AO28" s="142" t="n">
        <f aca="false">AL28+9月!AO28:AO30</f>
        <v>0</v>
      </c>
      <c r="AP28" s="73" t="n">
        <f aca="false">AM28+9月!AP28:AP30</f>
        <v>0</v>
      </c>
      <c r="AQ28" s="78"/>
    </row>
    <row r="29" customFormat="false" ht="20.25" hidden="false" customHeight="true" outlineLevel="0" collapsed="false">
      <c r="A29" s="64"/>
      <c r="B29" s="65"/>
      <c r="C29" s="66"/>
      <c r="D29" s="67"/>
      <c r="E29" s="6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60"/>
      <c r="AK29" s="139"/>
      <c r="AL29" s="140"/>
      <c r="AM29" s="73"/>
      <c r="AN29" s="141"/>
      <c r="AO29" s="142"/>
      <c r="AP29" s="73"/>
      <c r="AQ29" s="78"/>
    </row>
    <row r="30" customFormat="false" ht="20.25" hidden="false" customHeight="true" outlineLevel="0" collapsed="false">
      <c r="A30" s="64"/>
      <c r="B30" s="65"/>
      <c r="C30" s="57" t="n">
        <f aca="false">'4月（概要等を入力）'!C30:D30</f>
        <v>0</v>
      </c>
      <c r="D30" s="57"/>
      <c r="E30" s="68"/>
      <c r="F30" s="82" t="str">
        <f aca="false">IF(F28=""," ","○")</f>
        <v> </v>
      </c>
      <c r="G30" s="82" t="str">
        <f aca="false">IF(G28=""," ","○")</f>
        <v> </v>
      </c>
      <c r="H30" s="82" t="str">
        <f aca="false">IF(H28=""," ","○")</f>
        <v> </v>
      </c>
      <c r="I30" s="82" t="str">
        <f aca="false">IF(I28=""," ","○")</f>
        <v> </v>
      </c>
      <c r="J30" s="82" t="str">
        <f aca="false">IF(J28=""," ","○")</f>
        <v> </v>
      </c>
      <c r="K30" s="82" t="str">
        <f aca="false">IF(K28=""," ","○")</f>
        <v> </v>
      </c>
      <c r="L30" s="82" t="str">
        <f aca="false">IF(L28=""," ","○")</f>
        <v> </v>
      </c>
      <c r="M30" s="82" t="str">
        <f aca="false">IF(M28=""," ","○")</f>
        <v> </v>
      </c>
      <c r="N30" s="82" t="str">
        <f aca="false">IF(N28=""," ","○")</f>
        <v> </v>
      </c>
      <c r="O30" s="82" t="str">
        <f aca="false">IF(O28=""," ","○")</f>
        <v> </v>
      </c>
      <c r="P30" s="82" t="str">
        <f aca="false">IF(P28=""," ","○")</f>
        <v> </v>
      </c>
      <c r="Q30" s="82" t="str">
        <f aca="false">IF(Q28=""," ","○")</f>
        <v> </v>
      </c>
      <c r="R30" s="82" t="str">
        <f aca="false">IF(R28=""," ","○")</f>
        <v> </v>
      </c>
      <c r="S30" s="82" t="str">
        <f aca="false">IF(S28=""," ","○")</f>
        <v> </v>
      </c>
      <c r="T30" s="82" t="str">
        <f aca="false">IF(T28=""," ","○")</f>
        <v> </v>
      </c>
      <c r="U30" s="82" t="str">
        <f aca="false">IF(U28=""," ","○")</f>
        <v> </v>
      </c>
      <c r="V30" s="82" t="str">
        <f aca="false">IF(V28=""," ","○")</f>
        <v> </v>
      </c>
      <c r="W30" s="82" t="str">
        <f aca="false">IF(W28=""," ","○")</f>
        <v> </v>
      </c>
      <c r="X30" s="82" t="str">
        <f aca="false">IF(X28=""," ","○")</f>
        <v> </v>
      </c>
      <c r="Y30" s="82" t="str">
        <f aca="false">IF(Y28=""," ","○")</f>
        <v> </v>
      </c>
      <c r="Z30" s="82" t="str">
        <f aca="false">IF(Z28=""," ","○")</f>
        <v> </v>
      </c>
      <c r="AA30" s="82" t="str">
        <f aca="false">IF(AA28=""," ","○")</f>
        <v> </v>
      </c>
      <c r="AB30" s="82" t="str">
        <f aca="false">IF(AB28=""," ","○")</f>
        <v> </v>
      </c>
      <c r="AC30" s="82" t="str">
        <f aca="false">IF(AC28=""," ","○")</f>
        <v> </v>
      </c>
      <c r="AD30" s="82" t="str">
        <f aca="false">IF(AD28=""," ","○")</f>
        <v> </v>
      </c>
      <c r="AE30" s="82" t="str">
        <f aca="false">IF(AE28=""," ","○")</f>
        <v> </v>
      </c>
      <c r="AF30" s="82" t="str">
        <f aca="false">IF(AF28=""," ","○")</f>
        <v> </v>
      </c>
      <c r="AG30" s="82" t="str">
        <f aca="false">IF(AG28=""," ","○")</f>
        <v> </v>
      </c>
      <c r="AH30" s="82" t="str">
        <f aca="false">IF(AH28=""," ","○")</f>
        <v> </v>
      </c>
      <c r="AI30" s="82" t="str">
        <f aca="false">IF(AI28=""," ","○")</f>
        <v> </v>
      </c>
      <c r="AJ30" s="161" t="str">
        <f aca="false">IF(AJ28=""," ","○")</f>
        <v> </v>
      </c>
      <c r="AK30" s="139"/>
      <c r="AL30" s="140"/>
      <c r="AM30" s="73"/>
      <c r="AN30" s="141"/>
      <c r="AO30" s="142"/>
      <c r="AP30" s="73"/>
      <c r="AQ30" s="78"/>
    </row>
    <row r="31" customFormat="false" ht="20.25" hidden="false" customHeight="true" outlineLevel="0" collapsed="false">
      <c r="A31" s="64" t="n">
        <v>10</v>
      </c>
      <c r="B31" s="65" t="n">
        <f aca="false">'4月（概要等を入力）'!B31:B33</f>
        <v>0</v>
      </c>
      <c r="C31" s="66" t="n">
        <f aca="false">'4月（概要等を入力）'!C31:C32</f>
        <v>0</v>
      </c>
      <c r="D31" s="67" t="n">
        <f aca="false">'4月（概要等を入力）'!D31:D32</f>
        <v>0</v>
      </c>
      <c r="E31" s="68" t="n">
        <f aca="false">'4月（概要等を入力）'!E31:E33</f>
        <v>0</v>
      </c>
      <c r="F31" s="123"/>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58"/>
      <c r="AK31" s="139" t="n">
        <f aca="false">SUM(F31:AJ31)</f>
        <v>0</v>
      </c>
      <c r="AL31" s="140" t="n">
        <f aca="false">SUM(F32:AJ32)</f>
        <v>0</v>
      </c>
      <c r="AM31" s="73" t="n">
        <f aca="false">COUNT(F31:AJ31)</f>
        <v>0</v>
      </c>
      <c r="AN31" s="141" t="n">
        <f aca="false">AK31+9月!AN31:AN33</f>
        <v>0</v>
      </c>
      <c r="AO31" s="142" t="n">
        <f aca="false">AL31+9月!AO31:AO33</f>
        <v>0</v>
      </c>
      <c r="AP31" s="73" t="n">
        <f aca="false">AM31+9月!AP31:AP33</f>
        <v>0</v>
      </c>
      <c r="AQ31" s="78"/>
    </row>
    <row r="32" customFormat="false" ht="20.25" hidden="false" customHeight="true" outlineLevel="0" collapsed="false">
      <c r="A32" s="64"/>
      <c r="B32" s="65"/>
      <c r="C32" s="66"/>
      <c r="D32" s="67"/>
      <c r="E32" s="6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60"/>
      <c r="AK32" s="139"/>
      <c r="AL32" s="140"/>
      <c r="AM32" s="73"/>
      <c r="AN32" s="141"/>
      <c r="AO32" s="142"/>
      <c r="AP32" s="73"/>
      <c r="AQ32" s="78"/>
    </row>
    <row r="33" customFormat="false" ht="20.25" hidden="false" customHeight="true" outlineLevel="0" collapsed="false">
      <c r="A33" s="64"/>
      <c r="B33" s="65"/>
      <c r="C33" s="57" t="n">
        <f aca="false">'4月（概要等を入力）'!C33:D33</f>
        <v>0</v>
      </c>
      <c r="D33" s="57"/>
      <c r="E33" s="68"/>
      <c r="F33" s="82" t="str">
        <f aca="false">IF(F31=""," ","○")</f>
        <v> </v>
      </c>
      <c r="G33" s="82" t="str">
        <f aca="false">IF(G31=""," ","○")</f>
        <v> </v>
      </c>
      <c r="H33" s="82" t="str">
        <f aca="false">IF(H31=""," ","○")</f>
        <v> </v>
      </c>
      <c r="I33" s="82" t="str">
        <f aca="false">IF(I31=""," ","○")</f>
        <v> </v>
      </c>
      <c r="J33" s="82" t="str">
        <f aca="false">IF(J31=""," ","○")</f>
        <v> </v>
      </c>
      <c r="K33" s="82" t="str">
        <f aca="false">IF(K31=""," ","○")</f>
        <v> </v>
      </c>
      <c r="L33" s="82" t="str">
        <f aca="false">IF(L31=""," ","○")</f>
        <v> </v>
      </c>
      <c r="M33" s="82" t="str">
        <f aca="false">IF(M31=""," ","○")</f>
        <v> </v>
      </c>
      <c r="N33" s="82" t="str">
        <f aca="false">IF(N31=""," ","○")</f>
        <v> </v>
      </c>
      <c r="O33" s="82" t="str">
        <f aca="false">IF(O31=""," ","○")</f>
        <v> </v>
      </c>
      <c r="P33" s="82" t="str">
        <f aca="false">IF(P31=""," ","○")</f>
        <v> </v>
      </c>
      <c r="Q33" s="82" t="str">
        <f aca="false">IF(Q31=""," ","○")</f>
        <v> </v>
      </c>
      <c r="R33" s="82" t="str">
        <f aca="false">IF(R31=""," ","○")</f>
        <v> </v>
      </c>
      <c r="S33" s="82" t="str">
        <f aca="false">IF(S31=""," ","○")</f>
        <v> </v>
      </c>
      <c r="T33" s="82" t="str">
        <f aca="false">IF(T31=""," ","○")</f>
        <v> </v>
      </c>
      <c r="U33" s="82" t="str">
        <f aca="false">IF(U31=""," ","○")</f>
        <v> </v>
      </c>
      <c r="V33" s="82" t="str">
        <f aca="false">IF(V31=""," ","○")</f>
        <v> </v>
      </c>
      <c r="W33" s="82" t="str">
        <f aca="false">IF(W31=""," ","○")</f>
        <v> </v>
      </c>
      <c r="X33" s="82" t="str">
        <f aca="false">IF(X31=""," ","○")</f>
        <v> </v>
      </c>
      <c r="Y33" s="82" t="str">
        <f aca="false">IF(Y31=""," ","○")</f>
        <v> </v>
      </c>
      <c r="Z33" s="82" t="str">
        <f aca="false">IF(Z31=""," ","○")</f>
        <v> </v>
      </c>
      <c r="AA33" s="82" t="str">
        <f aca="false">IF(AA31=""," ","○")</f>
        <v> </v>
      </c>
      <c r="AB33" s="82" t="str">
        <f aca="false">IF(AB31=""," ","○")</f>
        <v> </v>
      </c>
      <c r="AC33" s="82" t="str">
        <f aca="false">IF(AC31=""," ","○")</f>
        <v> </v>
      </c>
      <c r="AD33" s="82" t="str">
        <f aca="false">IF(AD31=""," ","○")</f>
        <v> </v>
      </c>
      <c r="AE33" s="82" t="str">
        <f aca="false">IF(AE31=""," ","○")</f>
        <v> </v>
      </c>
      <c r="AF33" s="82" t="str">
        <f aca="false">IF(AF31=""," ","○")</f>
        <v> </v>
      </c>
      <c r="AG33" s="82" t="str">
        <f aca="false">IF(AG31=""," ","○")</f>
        <v> </v>
      </c>
      <c r="AH33" s="82" t="str">
        <f aca="false">IF(AH31=""," ","○")</f>
        <v> </v>
      </c>
      <c r="AI33" s="82" t="str">
        <f aca="false">IF(AI31=""," ","○")</f>
        <v> </v>
      </c>
      <c r="AJ33" s="161" t="str">
        <f aca="false">IF(AJ31=""," ","○")</f>
        <v> </v>
      </c>
      <c r="AK33" s="139"/>
      <c r="AL33" s="140"/>
      <c r="AM33" s="73"/>
      <c r="AN33" s="141"/>
      <c r="AO33" s="142"/>
      <c r="AP33" s="73"/>
      <c r="AQ33" s="78"/>
    </row>
    <row r="34" customFormat="false" ht="20.25" hidden="false" customHeight="true" outlineLevel="0" collapsed="false">
      <c r="A34" s="64" t="n">
        <v>11</v>
      </c>
      <c r="B34" s="65" t="n">
        <f aca="false">'4月（概要等を入力）'!B34:B36</f>
        <v>0</v>
      </c>
      <c r="C34" s="66" t="n">
        <f aca="false">'4月（概要等を入力）'!C34:C35</f>
        <v>0</v>
      </c>
      <c r="D34" s="67" t="n">
        <f aca="false">'4月（概要等を入力）'!D34:D35</f>
        <v>0</v>
      </c>
      <c r="E34" s="68" t="n">
        <f aca="false">'4月（概要等を入力）'!E34:E36</f>
        <v>0</v>
      </c>
      <c r="F34" s="123"/>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58"/>
      <c r="AK34" s="139" t="n">
        <f aca="false">SUM(F34:AJ34)</f>
        <v>0</v>
      </c>
      <c r="AL34" s="140" t="n">
        <f aca="false">SUM(F35:AJ35)</f>
        <v>0</v>
      </c>
      <c r="AM34" s="73" t="n">
        <f aca="false">COUNT(F34:AJ34)</f>
        <v>0</v>
      </c>
      <c r="AN34" s="141" t="n">
        <f aca="false">AK34+9月!AN34:AN36</f>
        <v>0</v>
      </c>
      <c r="AO34" s="142" t="n">
        <f aca="false">AL34+9月!AO34:AO36</f>
        <v>0</v>
      </c>
      <c r="AP34" s="73" t="n">
        <f aca="false">AM34+9月!AP34:AP36</f>
        <v>0</v>
      </c>
      <c r="AQ34" s="78"/>
    </row>
    <row r="35" customFormat="false" ht="20.25" hidden="false" customHeight="true" outlineLevel="0" collapsed="false">
      <c r="A35" s="64"/>
      <c r="B35" s="65"/>
      <c r="C35" s="66"/>
      <c r="D35" s="67"/>
      <c r="E35" s="6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60"/>
      <c r="AK35" s="139"/>
      <c r="AL35" s="140"/>
      <c r="AM35" s="73"/>
      <c r="AN35" s="141"/>
      <c r="AO35" s="142"/>
      <c r="AP35" s="73"/>
      <c r="AQ35" s="78"/>
    </row>
    <row r="36" customFormat="false" ht="20.25" hidden="false" customHeight="true" outlineLevel="0" collapsed="false">
      <c r="A36" s="64"/>
      <c r="B36" s="65"/>
      <c r="C36" s="57" t="n">
        <f aca="false">'4月（概要等を入力）'!C36:D36</f>
        <v>0</v>
      </c>
      <c r="D36" s="57"/>
      <c r="E36" s="68"/>
      <c r="F36" s="82" t="str">
        <f aca="false">IF(F34=""," ","○")</f>
        <v> </v>
      </c>
      <c r="G36" s="82" t="str">
        <f aca="false">IF(G34=""," ","○")</f>
        <v> </v>
      </c>
      <c r="H36" s="82" t="str">
        <f aca="false">IF(H34=""," ","○")</f>
        <v> </v>
      </c>
      <c r="I36" s="82" t="str">
        <f aca="false">IF(I34=""," ","○")</f>
        <v> </v>
      </c>
      <c r="J36" s="82" t="str">
        <f aca="false">IF(J34=""," ","○")</f>
        <v> </v>
      </c>
      <c r="K36" s="82" t="str">
        <f aca="false">IF(K34=""," ","○")</f>
        <v> </v>
      </c>
      <c r="L36" s="82" t="str">
        <f aca="false">IF(L34=""," ","○")</f>
        <v> </v>
      </c>
      <c r="M36" s="82" t="str">
        <f aca="false">IF(M34=""," ","○")</f>
        <v> </v>
      </c>
      <c r="N36" s="82" t="str">
        <f aca="false">IF(N34=""," ","○")</f>
        <v> </v>
      </c>
      <c r="O36" s="82" t="str">
        <f aca="false">IF(O34=""," ","○")</f>
        <v> </v>
      </c>
      <c r="P36" s="82" t="str">
        <f aca="false">IF(P34=""," ","○")</f>
        <v> </v>
      </c>
      <c r="Q36" s="82" t="str">
        <f aca="false">IF(Q34=""," ","○")</f>
        <v> </v>
      </c>
      <c r="R36" s="82" t="str">
        <f aca="false">IF(R34=""," ","○")</f>
        <v> </v>
      </c>
      <c r="S36" s="82" t="str">
        <f aca="false">IF(S34=""," ","○")</f>
        <v> </v>
      </c>
      <c r="T36" s="82" t="str">
        <f aca="false">IF(T34=""," ","○")</f>
        <v> </v>
      </c>
      <c r="U36" s="82" t="str">
        <f aca="false">IF(U34=""," ","○")</f>
        <v> </v>
      </c>
      <c r="V36" s="82" t="str">
        <f aca="false">IF(V34=""," ","○")</f>
        <v> </v>
      </c>
      <c r="W36" s="82" t="str">
        <f aca="false">IF(W34=""," ","○")</f>
        <v> </v>
      </c>
      <c r="X36" s="82" t="str">
        <f aca="false">IF(X34=""," ","○")</f>
        <v> </v>
      </c>
      <c r="Y36" s="82" t="str">
        <f aca="false">IF(Y34=""," ","○")</f>
        <v> </v>
      </c>
      <c r="Z36" s="82" t="str">
        <f aca="false">IF(Z34=""," ","○")</f>
        <v> </v>
      </c>
      <c r="AA36" s="82" t="str">
        <f aca="false">IF(AA34=""," ","○")</f>
        <v> </v>
      </c>
      <c r="AB36" s="82" t="str">
        <f aca="false">IF(AB34=""," ","○")</f>
        <v> </v>
      </c>
      <c r="AC36" s="82" t="str">
        <f aca="false">IF(AC34=""," ","○")</f>
        <v> </v>
      </c>
      <c r="AD36" s="82" t="str">
        <f aca="false">IF(AD34=""," ","○")</f>
        <v> </v>
      </c>
      <c r="AE36" s="82" t="str">
        <f aca="false">IF(AE34=""," ","○")</f>
        <v> </v>
      </c>
      <c r="AF36" s="82" t="str">
        <f aca="false">IF(AF34=""," ","○")</f>
        <v> </v>
      </c>
      <c r="AG36" s="82" t="str">
        <f aca="false">IF(AG34=""," ","○")</f>
        <v> </v>
      </c>
      <c r="AH36" s="82" t="str">
        <f aca="false">IF(AH34=""," ","○")</f>
        <v> </v>
      </c>
      <c r="AI36" s="82" t="str">
        <f aca="false">IF(AI34=""," ","○")</f>
        <v> </v>
      </c>
      <c r="AJ36" s="161" t="str">
        <f aca="false">IF(AJ34=""," ","○")</f>
        <v> </v>
      </c>
      <c r="AK36" s="139"/>
      <c r="AL36" s="140"/>
      <c r="AM36" s="73"/>
      <c r="AN36" s="141"/>
      <c r="AO36" s="142"/>
      <c r="AP36" s="73"/>
      <c r="AQ36" s="78"/>
    </row>
    <row r="37" customFormat="false" ht="20.25" hidden="false" customHeight="true" outlineLevel="0" collapsed="false">
      <c r="A37" s="64" t="n">
        <v>12</v>
      </c>
      <c r="B37" s="65" t="n">
        <f aca="false">'4月（概要等を入力）'!B37:B39</f>
        <v>0</v>
      </c>
      <c r="C37" s="66" t="n">
        <f aca="false">'4月（概要等を入力）'!C37:C38</f>
        <v>0</v>
      </c>
      <c r="D37" s="67" t="n">
        <f aca="false">'4月（概要等を入力）'!D37:D38</f>
        <v>0</v>
      </c>
      <c r="E37" s="68" t="n">
        <f aca="false">'4月（概要等を入力）'!E37:E39</f>
        <v>0</v>
      </c>
      <c r="F37" s="123"/>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58"/>
      <c r="AK37" s="139" t="n">
        <f aca="false">SUM(F37:AJ37)</f>
        <v>0</v>
      </c>
      <c r="AL37" s="140" t="n">
        <f aca="false">SUM(F38:AJ38)</f>
        <v>0</v>
      </c>
      <c r="AM37" s="73" t="n">
        <f aca="false">COUNT(F37:AJ37)</f>
        <v>0</v>
      </c>
      <c r="AN37" s="141" t="n">
        <f aca="false">AK37+9月!AN37:AN39</f>
        <v>0</v>
      </c>
      <c r="AO37" s="142" t="n">
        <f aca="false">AL37+9月!AO37:AO39</f>
        <v>0</v>
      </c>
      <c r="AP37" s="73" t="n">
        <f aca="false">AM37+9月!AP37:AP39</f>
        <v>0</v>
      </c>
      <c r="AQ37" s="78"/>
    </row>
    <row r="38" customFormat="false" ht="20.25" hidden="false" customHeight="true" outlineLevel="0" collapsed="false">
      <c r="A38" s="64"/>
      <c r="B38" s="65"/>
      <c r="C38" s="66"/>
      <c r="D38" s="67"/>
      <c r="E38" s="6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60"/>
      <c r="AK38" s="139"/>
      <c r="AL38" s="140"/>
      <c r="AM38" s="73"/>
      <c r="AN38" s="141"/>
      <c r="AO38" s="142"/>
      <c r="AP38" s="73"/>
      <c r="AQ38" s="78"/>
    </row>
    <row r="39" customFormat="false" ht="20.25" hidden="false" customHeight="true" outlineLevel="0" collapsed="false">
      <c r="A39" s="64"/>
      <c r="B39" s="65"/>
      <c r="C39" s="57" t="n">
        <f aca="false">'4月（概要等を入力）'!C39:D39</f>
        <v>0</v>
      </c>
      <c r="D39" s="57"/>
      <c r="E39" s="68"/>
      <c r="F39" s="82" t="str">
        <f aca="false">IF(F37=""," ","○")</f>
        <v> </v>
      </c>
      <c r="G39" s="82" t="str">
        <f aca="false">IF(G37=""," ","○")</f>
        <v> </v>
      </c>
      <c r="H39" s="82" t="str">
        <f aca="false">IF(H37=""," ","○")</f>
        <v> </v>
      </c>
      <c r="I39" s="82" t="str">
        <f aca="false">IF(I37=""," ","○")</f>
        <v> </v>
      </c>
      <c r="J39" s="82" t="str">
        <f aca="false">IF(J37=""," ","○")</f>
        <v> </v>
      </c>
      <c r="K39" s="82" t="str">
        <f aca="false">IF(K37=""," ","○")</f>
        <v> </v>
      </c>
      <c r="L39" s="82" t="str">
        <f aca="false">IF(L37=""," ","○")</f>
        <v> </v>
      </c>
      <c r="M39" s="82" t="str">
        <f aca="false">IF(M37=""," ","○")</f>
        <v> </v>
      </c>
      <c r="N39" s="82" t="str">
        <f aca="false">IF(N37=""," ","○")</f>
        <v> </v>
      </c>
      <c r="O39" s="82" t="str">
        <f aca="false">IF(O37=""," ","○")</f>
        <v> </v>
      </c>
      <c r="P39" s="82" t="str">
        <f aca="false">IF(P37=""," ","○")</f>
        <v> </v>
      </c>
      <c r="Q39" s="82" t="str">
        <f aca="false">IF(Q37=""," ","○")</f>
        <v> </v>
      </c>
      <c r="R39" s="82" t="str">
        <f aca="false">IF(R37=""," ","○")</f>
        <v> </v>
      </c>
      <c r="S39" s="82" t="str">
        <f aca="false">IF(S37=""," ","○")</f>
        <v> </v>
      </c>
      <c r="T39" s="82" t="str">
        <f aca="false">IF(T37=""," ","○")</f>
        <v> </v>
      </c>
      <c r="U39" s="82" t="str">
        <f aca="false">IF(U37=""," ","○")</f>
        <v> </v>
      </c>
      <c r="V39" s="82" t="str">
        <f aca="false">IF(V37=""," ","○")</f>
        <v> </v>
      </c>
      <c r="W39" s="82" t="str">
        <f aca="false">IF(W37=""," ","○")</f>
        <v> </v>
      </c>
      <c r="X39" s="82" t="str">
        <f aca="false">IF(X37=""," ","○")</f>
        <v> </v>
      </c>
      <c r="Y39" s="82" t="str">
        <f aca="false">IF(Y37=""," ","○")</f>
        <v> </v>
      </c>
      <c r="Z39" s="82" t="str">
        <f aca="false">IF(Z37=""," ","○")</f>
        <v> </v>
      </c>
      <c r="AA39" s="82" t="str">
        <f aca="false">IF(AA37=""," ","○")</f>
        <v> </v>
      </c>
      <c r="AB39" s="82" t="str">
        <f aca="false">IF(AB37=""," ","○")</f>
        <v> </v>
      </c>
      <c r="AC39" s="82" t="str">
        <f aca="false">IF(AC37=""," ","○")</f>
        <v> </v>
      </c>
      <c r="AD39" s="82" t="str">
        <f aca="false">IF(AD37=""," ","○")</f>
        <v> </v>
      </c>
      <c r="AE39" s="82" t="str">
        <f aca="false">IF(AE37=""," ","○")</f>
        <v> </v>
      </c>
      <c r="AF39" s="82" t="str">
        <f aca="false">IF(AF37=""," ","○")</f>
        <v> </v>
      </c>
      <c r="AG39" s="82" t="str">
        <f aca="false">IF(AG37=""," ","○")</f>
        <v> </v>
      </c>
      <c r="AH39" s="82" t="str">
        <f aca="false">IF(AH37=""," ","○")</f>
        <v> </v>
      </c>
      <c r="AI39" s="82" t="str">
        <f aca="false">IF(AI37=""," ","○")</f>
        <v> </v>
      </c>
      <c r="AJ39" s="161" t="str">
        <f aca="false">IF(AJ37=""," ","○")</f>
        <v> </v>
      </c>
      <c r="AK39" s="139"/>
      <c r="AL39" s="140"/>
      <c r="AM39" s="73"/>
      <c r="AN39" s="141"/>
      <c r="AO39" s="142"/>
      <c r="AP39" s="73"/>
      <c r="AQ39" s="78"/>
    </row>
    <row r="40" customFormat="false" ht="20.25" hidden="false" customHeight="true" outlineLevel="0" collapsed="false">
      <c r="A40" s="64" t="n">
        <v>13</v>
      </c>
      <c r="B40" s="65" t="n">
        <f aca="false">'4月（概要等を入力）'!B40:B42</f>
        <v>0</v>
      </c>
      <c r="C40" s="66" t="n">
        <f aca="false">'4月（概要等を入力）'!C40:C41</f>
        <v>0</v>
      </c>
      <c r="D40" s="67" t="n">
        <f aca="false">'4月（概要等を入力）'!D40:D41</f>
        <v>0</v>
      </c>
      <c r="E40" s="68" t="n">
        <f aca="false">'4月（概要等を入力）'!E40:E42</f>
        <v>0</v>
      </c>
      <c r="F40" s="123"/>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58"/>
      <c r="AK40" s="139" t="n">
        <f aca="false">SUM(F40:AJ40)</f>
        <v>0</v>
      </c>
      <c r="AL40" s="140" t="n">
        <f aca="false">SUM(F41:AJ41)</f>
        <v>0</v>
      </c>
      <c r="AM40" s="73" t="n">
        <f aca="false">COUNT(F40:AJ40)</f>
        <v>0</v>
      </c>
      <c r="AN40" s="141" t="n">
        <f aca="false">AK40+9月!AN40:AN42</f>
        <v>0</v>
      </c>
      <c r="AO40" s="142" t="n">
        <f aca="false">AL40+9月!AO40:AO42</f>
        <v>0</v>
      </c>
      <c r="AP40" s="73" t="n">
        <f aca="false">AM40+9月!AP40:AP42</f>
        <v>0</v>
      </c>
      <c r="AQ40" s="78"/>
    </row>
    <row r="41" customFormat="false" ht="20.25" hidden="false" customHeight="true" outlineLevel="0" collapsed="false">
      <c r="A41" s="64"/>
      <c r="B41" s="65"/>
      <c r="C41" s="66"/>
      <c r="D41" s="67"/>
      <c r="E41" s="6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60"/>
      <c r="AK41" s="139"/>
      <c r="AL41" s="140"/>
      <c r="AM41" s="73"/>
      <c r="AN41" s="141"/>
      <c r="AO41" s="142"/>
      <c r="AP41" s="73"/>
      <c r="AQ41" s="78"/>
    </row>
    <row r="42" customFormat="false" ht="20.25" hidden="false" customHeight="true" outlineLevel="0" collapsed="false">
      <c r="A42" s="64"/>
      <c r="B42" s="65"/>
      <c r="C42" s="57" t="n">
        <f aca="false">'4月（概要等を入力）'!C42:D42</f>
        <v>0</v>
      </c>
      <c r="D42" s="57"/>
      <c r="E42" s="68"/>
      <c r="F42" s="82" t="str">
        <f aca="false">IF(F40=""," ","○")</f>
        <v> </v>
      </c>
      <c r="G42" s="82" t="str">
        <f aca="false">IF(G40=""," ","○")</f>
        <v> </v>
      </c>
      <c r="H42" s="82" t="str">
        <f aca="false">IF(H40=""," ","○")</f>
        <v> </v>
      </c>
      <c r="I42" s="82" t="str">
        <f aca="false">IF(I40=""," ","○")</f>
        <v> </v>
      </c>
      <c r="J42" s="82" t="str">
        <f aca="false">IF(J40=""," ","○")</f>
        <v> </v>
      </c>
      <c r="K42" s="82" t="str">
        <f aca="false">IF(K40=""," ","○")</f>
        <v> </v>
      </c>
      <c r="L42" s="82" t="str">
        <f aca="false">IF(L40=""," ","○")</f>
        <v> </v>
      </c>
      <c r="M42" s="82" t="str">
        <f aca="false">IF(M40=""," ","○")</f>
        <v> </v>
      </c>
      <c r="N42" s="82" t="str">
        <f aca="false">IF(N40=""," ","○")</f>
        <v> </v>
      </c>
      <c r="O42" s="82" t="str">
        <f aca="false">IF(O40=""," ","○")</f>
        <v> </v>
      </c>
      <c r="P42" s="82" t="str">
        <f aca="false">IF(P40=""," ","○")</f>
        <v> </v>
      </c>
      <c r="Q42" s="82" t="str">
        <f aca="false">IF(Q40=""," ","○")</f>
        <v> </v>
      </c>
      <c r="R42" s="82" t="str">
        <f aca="false">IF(R40=""," ","○")</f>
        <v> </v>
      </c>
      <c r="S42" s="82" t="str">
        <f aca="false">IF(S40=""," ","○")</f>
        <v> </v>
      </c>
      <c r="T42" s="82" t="str">
        <f aca="false">IF(T40=""," ","○")</f>
        <v> </v>
      </c>
      <c r="U42" s="82" t="str">
        <f aca="false">IF(U40=""," ","○")</f>
        <v> </v>
      </c>
      <c r="V42" s="82" t="str">
        <f aca="false">IF(V40=""," ","○")</f>
        <v> </v>
      </c>
      <c r="W42" s="82" t="str">
        <f aca="false">IF(W40=""," ","○")</f>
        <v> </v>
      </c>
      <c r="X42" s="82" t="str">
        <f aca="false">IF(X40=""," ","○")</f>
        <v> </v>
      </c>
      <c r="Y42" s="82" t="str">
        <f aca="false">IF(Y40=""," ","○")</f>
        <v> </v>
      </c>
      <c r="Z42" s="82" t="str">
        <f aca="false">IF(Z40=""," ","○")</f>
        <v> </v>
      </c>
      <c r="AA42" s="82" t="str">
        <f aca="false">IF(AA40=""," ","○")</f>
        <v> </v>
      </c>
      <c r="AB42" s="82" t="str">
        <f aca="false">IF(AB40=""," ","○")</f>
        <v> </v>
      </c>
      <c r="AC42" s="82" t="str">
        <f aca="false">IF(AC40=""," ","○")</f>
        <v> </v>
      </c>
      <c r="AD42" s="82" t="str">
        <f aca="false">IF(AD40=""," ","○")</f>
        <v> </v>
      </c>
      <c r="AE42" s="82" t="str">
        <f aca="false">IF(AE40=""," ","○")</f>
        <v> </v>
      </c>
      <c r="AF42" s="82" t="str">
        <f aca="false">IF(AF40=""," ","○")</f>
        <v> </v>
      </c>
      <c r="AG42" s="82" t="str">
        <f aca="false">IF(AG40=""," ","○")</f>
        <v> </v>
      </c>
      <c r="AH42" s="82" t="str">
        <f aca="false">IF(AH40=""," ","○")</f>
        <v> </v>
      </c>
      <c r="AI42" s="82" t="str">
        <f aca="false">IF(AI40=""," ","○")</f>
        <v> </v>
      </c>
      <c r="AJ42" s="161" t="str">
        <f aca="false">IF(AJ40=""," ","○")</f>
        <v> </v>
      </c>
      <c r="AK42" s="139"/>
      <c r="AL42" s="140"/>
      <c r="AM42" s="73"/>
      <c r="AN42" s="141"/>
      <c r="AO42" s="142"/>
      <c r="AP42" s="73"/>
      <c r="AQ42" s="78"/>
    </row>
    <row r="43" customFormat="false" ht="20.25" hidden="false" customHeight="true" outlineLevel="0" collapsed="false">
      <c r="A43" s="64" t="n">
        <v>14</v>
      </c>
      <c r="B43" s="65" t="n">
        <f aca="false">'4月（概要等を入力）'!B43:B45</f>
        <v>0</v>
      </c>
      <c r="C43" s="66" t="n">
        <f aca="false">'4月（概要等を入力）'!C43:C44</f>
        <v>0</v>
      </c>
      <c r="D43" s="67" t="n">
        <f aca="false">'4月（概要等を入力）'!D43:D44</f>
        <v>0</v>
      </c>
      <c r="E43" s="68" t="n">
        <f aca="false">'4月（概要等を入力）'!E43:E45</f>
        <v>0</v>
      </c>
      <c r="F43" s="123"/>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58"/>
      <c r="AK43" s="139" t="n">
        <f aca="false">SUM(F43:AJ43)</f>
        <v>0</v>
      </c>
      <c r="AL43" s="140" t="n">
        <f aca="false">SUM(F44:AJ44)</f>
        <v>0</v>
      </c>
      <c r="AM43" s="73" t="n">
        <f aca="false">COUNT(F43:AJ43)</f>
        <v>0</v>
      </c>
      <c r="AN43" s="141" t="n">
        <f aca="false">AK43+9月!AN43:AN45</f>
        <v>0</v>
      </c>
      <c r="AO43" s="142" t="n">
        <f aca="false">AL43+9月!AO43:AO45</f>
        <v>0</v>
      </c>
      <c r="AP43" s="73" t="n">
        <f aca="false">AM43+9月!AP43:AP45</f>
        <v>0</v>
      </c>
      <c r="AQ43" s="78"/>
    </row>
    <row r="44" customFormat="false" ht="20.25" hidden="false" customHeight="true" outlineLevel="0" collapsed="false">
      <c r="A44" s="64"/>
      <c r="B44" s="65"/>
      <c r="C44" s="66"/>
      <c r="D44" s="67"/>
      <c r="E44" s="6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60"/>
      <c r="AK44" s="139"/>
      <c r="AL44" s="140"/>
      <c r="AM44" s="73"/>
      <c r="AN44" s="141"/>
      <c r="AO44" s="142"/>
      <c r="AP44" s="73"/>
      <c r="AQ44" s="78"/>
    </row>
    <row r="45" customFormat="false" ht="20.25" hidden="false" customHeight="true" outlineLevel="0" collapsed="false">
      <c r="A45" s="64"/>
      <c r="B45" s="65"/>
      <c r="C45" s="57" t="n">
        <f aca="false">'4月（概要等を入力）'!C45:D45</f>
        <v>0</v>
      </c>
      <c r="D45" s="57"/>
      <c r="E45" s="68"/>
      <c r="F45" s="82" t="str">
        <f aca="false">IF(F43=""," ","○")</f>
        <v> </v>
      </c>
      <c r="G45" s="82" t="str">
        <f aca="false">IF(G43=""," ","○")</f>
        <v> </v>
      </c>
      <c r="H45" s="82" t="str">
        <f aca="false">IF(H43=""," ","○")</f>
        <v> </v>
      </c>
      <c r="I45" s="82" t="str">
        <f aca="false">IF(I43=""," ","○")</f>
        <v> </v>
      </c>
      <c r="J45" s="82" t="str">
        <f aca="false">IF(J43=""," ","○")</f>
        <v> </v>
      </c>
      <c r="K45" s="82" t="str">
        <f aca="false">IF(K43=""," ","○")</f>
        <v> </v>
      </c>
      <c r="L45" s="82" t="str">
        <f aca="false">IF(L43=""," ","○")</f>
        <v> </v>
      </c>
      <c r="M45" s="82" t="str">
        <f aca="false">IF(M43=""," ","○")</f>
        <v> </v>
      </c>
      <c r="N45" s="82" t="str">
        <f aca="false">IF(N43=""," ","○")</f>
        <v> </v>
      </c>
      <c r="O45" s="82" t="str">
        <f aca="false">IF(O43=""," ","○")</f>
        <v> </v>
      </c>
      <c r="P45" s="82" t="str">
        <f aca="false">IF(P43=""," ","○")</f>
        <v> </v>
      </c>
      <c r="Q45" s="82" t="str">
        <f aca="false">IF(Q43=""," ","○")</f>
        <v> </v>
      </c>
      <c r="R45" s="82" t="str">
        <f aca="false">IF(R43=""," ","○")</f>
        <v> </v>
      </c>
      <c r="S45" s="82" t="str">
        <f aca="false">IF(S43=""," ","○")</f>
        <v> </v>
      </c>
      <c r="T45" s="82" t="str">
        <f aca="false">IF(T43=""," ","○")</f>
        <v> </v>
      </c>
      <c r="U45" s="82" t="str">
        <f aca="false">IF(U43=""," ","○")</f>
        <v> </v>
      </c>
      <c r="V45" s="82" t="str">
        <f aca="false">IF(V43=""," ","○")</f>
        <v> </v>
      </c>
      <c r="W45" s="82" t="str">
        <f aca="false">IF(W43=""," ","○")</f>
        <v> </v>
      </c>
      <c r="X45" s="82" t="str">
        <f aca="false">IF(X43=""," ","○")</f>
        <v> </v>
      </c>
      <c r="Y45" s="82" t="str">
        <f aca="false">IF(Y43=""," ","○")</f>
        <v> </v>
      </c>
      <c r="Z45" s="82" t="str">
        <f aca="false">IF(Z43=""," ","○")</f>
        <v> </v>
      </c>
      <c r="AA45" s="82" t="str">
        <f aca="false">IF(AA43=""," ","○")</f>
        <v> </v>
      </c>
      <c r="AB45" s="82" t="str">
        <f aca="false">IF(AB43=""," ","○")</f>
        <v> </v>
      </c>
      <c r="AC45" s="82" t="str">
        <f aca="false">IF(AC43=""," ","○")</f>
        <v> </v>
      </c>
      <c r="AD45" s="82" t="str">
        <f aca="false">IF(AD43=""," ","○")</f>
        <v> </v>
      </c>
      <c r="AE45" s="82" t="str">
        <f aca="false">IF(AE43=""," ","○")</f>
        <v> </v>
      </c>
      <c r="AF45" s="82" t="str">
        <f aca="false">IF(AF43=""," ","○")</f>
        <v> </v>
      </c>
      <c r="AG45" s="82" t="str">
        <f aca="false">IF(AG43=""," ","○")</f>
        <v> </v>
      </c>
      <c r="AH45" s="82" t="str">
        <f aca="false">IF(AH43=""," ","○")</f>
        <v> </v>
      </c>
      <c r="AI45" s="82" t="str">
        <f aca="false">IF(AI43=""," ","○")</f>
        <v> </v>
      </c>
      <c r="AJ45" s="161" t="str">
        <f aca="false">IF(AJ43=""," ","○")</f>
        <v> </v>
      </c>
      <c r="AK45" s="139"/>
      <c r="AL45" s="140"/>
      <c r="AM45" s="73"/>
      <c r="AN45" s="141"/>
      <c r="AO45" s="142"/>
      <c r="AP45" s="73"/>
      <c r="AQ45" s="78"/>
    </row>
    <row r="46" customFormat="false" ht="20.25" hidden="false" customHeight="true" outlineLevel="0" collapsed="false">
      <c r="A46" s="64" t="n">
        <v>15</v>
      </c>
      <c r="B46" s="65" t="n">
        <f aca="false">'4月（概要等を入力）'!B46:B48</f>
        <v>0</v>
      </c>
      <c r="C46" s="66" t="n">
        <f aca="false">'4月（概要等を入力）'!C46:C47</f>
        <v>0</v>
      </c>
      <c r="D46" s="67" t="n">
        <f aca="false">'4月（概要等を入力）'!D46:D47</f>
        <v>0</v>
      </c>
      <c r="E46" s="68" t="n">
        <f aca="false">'4月（概要等を入力）'!E46:E48</f>
        <v>0</v>
      </c>
      <c r="F46" s="123"/>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58"/>
      <c r="AK46" s="139" t="n">
        <f aca="false">SUM(F46:AJ46)</f>
        <v>0</v>
      </c>
      <c r="AL46" s="140" t="n">
        <f aca="false">SUM(F47:AJ47)</f>
        <v>0</v>
      </c>
      <c r="AM46" s="73" t="n">
        <f aca="false">COUNT(F46:AJ46)</f>
        <v>0</v>
      </c>
      <c r="AN46" s="141" t="n">
        <f aca="false">AK46+9月!AN46:AN48</f>
        <v>0</v>
      </c>
      <c r="AO46" s="142" t="n">
        <f aca="false">AL46+9月!AO46:AO48</f>
        <v>0</v>
      </c>
      <c r="AP46" s="73" t="n">
        <f aca="false">AM46+9月!AP46:AP48</f>
        <v>0</v>
      </c>
      <c r="AQ46" s="78"/>
    </row>
    <row r="47" customFormat="false" ht="20.25" hidden="false" customHeight="true" outlineLevel="0" collapsed="false">
      <c r="A47" s="64"/>
      <c r="B47" s="65"/>
      <c r="C47" s="66"/>
      <c r="D47" s="67"/>
      <c r="E47" s="6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60"/>
      <c r="AK47" s="139"/>
      <c r="AL47" s="140"/>
      <c r="AM47" s="73"/>
      <c r="AN47" s="141"/>
      <c r="AO47" s="142"/>
      <c r="AP47" s="73"/>
      <c r="AQ47" s="78"/>
    </row>
    <row r="48" customFormat="false" ht="20.25" hidden="false" customHeight="true" outlineLevel="0" collapsed="false">
      <c r="A48" s="64"/>
      <c r="B48" s="65"/>
      <c r="C48" s="57" t="n">
        <f aca="false">'4月（概要等を入力）'!C48:D48</f>
        <v>0</v>
      </c>
      <c r="D48" s="57"/>
      <c r="E48" s="68"/>
      <c r="F48" s="82" t="str">
        <f aca="false">IF(F46=""," ","○")</f>
        <v> </v>
      </c>
      <c r="G48" s="82" t="str">
        <f aca="false">IF(G46=""," ","○")</f>
        <v> </v>
      </c>
      <c r="H48" s="82" t="str">
        <f aca="false">IF(H46=""," ","○")</f>
        <v> </v>
      </c>
      <c r="I48" s="82" t="str">
        <f aca="false">IF(I46=""," ","○")</f>
        <v> </v>
      </c>
      <c r="J48" s="82" t="str">
        <f aca="false">IF(J46=""," ","○")</f>
        <v> </v>
      </c>
      <c r="K48" s="82" t="str">
        <f aca="false">IF(K46=""," ","○")</f>
        <v> </v>
      </c>
      <c r="L48" s="82" t="str">
        <f aca="false">IF(L46=""," ","○")</f>
        <v> </v>
      </c>
      <c r="M48" s="82" t="str">
        <f aca="false">IF(M46=""," ","○")</f>
        <v> </v>
      </c>
      <c r="N48" s="82" t="str">
        <f aca="false">IF(N46=""," ","○")</f>
        <v> </v>
      </c>
      <c r="O48" s="82" t="str">
        <f aca="false">IF(O46=""," ","○")</f>
        <v> </v>
      </c>
      <c r="P48" s="82" t="str">
        <f aca="false">IF(P46=""," ","○")</f>
        <v> </v>
      </c>
      <c r="Q48" s="82" t="str">
        <f aca="false">IF(Q46=""," ","○")</f>
        <v> </v>
      </c>
      <c r="R48" s="82" t="str">
        <f aca="false">IF(R46=""," ","○")</f>
        <v> </v>
      </c>
      <c r="S48" s="82" t="str">
        <f aca="false">IF(S46=""," ","○")</f>
        <v> </v>
      </c>
      <c r="T48" s="82" t="str">
        <f aca="false">IF(T46=""," ","○")</f>
        <v> </v>
      </c>
      <c r="U48" s="82" t="str">
        <f aca="false">IF(U46=""," ","○")</f>
        <v> </v>
      </c>
      <c r="V48" s="82" t="str">
        <f aca="false">IF(V46=""," ","○")</f>
        <v> </v>
      </c>
      <c r="W48" s="82" t="str">
        <f aca="false">IF(W46=""," ","○")</f>
        <v> </v>
      </c>
      <c r="X48" s="82" t="str">
        <f aca="false">IF(X46=""," ","○")</f>
        <v> </v>
      </c>
      <c r="Y48" s="82" t="str">
        <f aca="false">IF(Y46=""," ","○")</f>
        <v> </v>
      </c>
      <c r="Z48" s="82" t="str">
        <f aca="false">IF(Z46=""," ","○")</f>
        <v> </v>
      </c>
      <c r="AA48" s="82" t="str">
        <f aca="false">IF(AA46=""," ","○")</f>
        <v> </v>
      </c>
      <c r="AB48" s="82" t="str">
        <f aca="false">IF(AB46=""," ","○")</f>
        <v> </v>
      </c>
      <c r="AC48" s="82" t="str">
        <f aca="false">IF(AC46=""," ","○")</f>
        <v> </v>
      </c>
      <c r="AD48" s="82" t="str">
        <f aca="false">IF(AD46=""," ","○")</f>
        <v> </v>
      </c>
      <c r="AE48" s="82" t="str">
        <f aca="false">IF(AE46=""," ","○")</f>
        <v> </v>
      </c>
      <c r="AF48" s="82" t="str">
        <f aca="false">IF(AF46=""," ","○")</f>
        <v> </v>
      </c>
      <c r="AG48" s="82" t="str">
        <f aca="false">IF(AG46=""," ","○")</f>
        <v> </v>
      </c>
      <c r="AH48" s="82" t="str">
        <f aca="false">IF(AH46=""," ","○")</f>
        <v> </v>
      </c>
      <c r="AI48" s="82" t="str">
        <f aca="false">IF(AI46=""," ","○")</f>
        <v> </v>
      </c>
      <c r="AJ48" s="161" t="str">
        <f aca="false">IF(AJ46=""," ","○")</f>
        <v> </v>
      </c>
      <c r="AK48" s="139"/>
      <c r="AL48" s="140"/>
      <c r="AM48" s="73"/>
      <c r="AN48" s="141"/>
      <c r="AO48" s="142"/>
      <c r="AP48" s="73"/>
      <c r="AQ48" s="78"/>
    </row>
    <row r="49" customFormat="false" ht="20.25" hidden="false" customHeight="true" outlineLevel="0" collapsed="false">
      <c r="A49" s="64" t="n">
        <v>16</v>
      </c>
      <c r="B49" s="65" t="n">
        <f aca="false">'4月（概要等を入力）'!B49:B51</f>
        <v>0</v>
      </c>
      <c r="C49" s="66" t="n">
        <f aca="false">'4月（概要等を入力）'!C49:C50</f>
        <v>0</v>
      </c>
      <c r="D49" s="67" t="n">
        <f aca="false">'4月（概要等を入力）'!D49:D50</f>
        <v>0</v>
      </c>
      <c r="E49" s="68" t="n">
        <f aca="false">'4月（概要等を入力）'!E49:E51</f>
        <v>0</v>
      </c>
      <c r="F49" s="123"/>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58"/>
      <c r="AK49" s="139" t="n">
        <f aca="false">SUM(F49:AJ49)</f>
        <v>0</v>
      </c>
      <c r="AL49" s="140" t="n">
        <f aca="false">SUM(F50:AJ50)</f>
        <v>0</v>
      </c>
      <c r="AM49" s="73" t="n">
        <f aca="false">COUNT(F49:AJ49)</f>
        <v>0</v>
      </c>
      <c r="AN49" s="141" t="n">
        <f aca="false">AK49+9月!AN49:AN51</f>
        <v>0</v>
      </c>
      <c r="AO49" s="142" t="n">
        <f aca="false">AL49+9月!AO49:AO51</f>
        <v>0</v>
      </c>
      <c r="AP49" s="73" t="n">
        <f aca="false">AM49+9月!AP49:AP51</f>
        <v>0</v>
      </c>
      <c r="AQ49" s="78"/>
    </row>
    <row r="50" customFormat="false" ht="20.25" hidden="false" customHeight="true" outlineLevel="0" collapsed="false">
      <c r="A50" s="64"/>
      <c r="B50" s="65"/>
      <c r="C50" s="66"/>
      <c r="D50" s="67"/>
      <c r="E50" s="6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60"/>
      <c r="AK50" s="139"/>
      <c r="AL50" s="140"/>
      <c r="AM50" s="73"/>
      <c r="AN50" s="141"/>
      <c r="AO50" s="142"/>
      <c r="AP50" s="73"/>
      <c r="AQ50" s="78"/>
    </row>
    <row r="51" customFormat="false" ht="20.25" hidden="false" customHeight="true" outlineLevel="0" collapsed="false">
      <c r="A51" s="64"/>
      <c r="B51" s="65"/>
      <c r="C51" s="57" t="n">
        <f aca="false">'4月（概要等を入力）'!C51:D51</f>
        <v>0</v>
      </c>
      <c r="D51" s="57"/>
      <c r="E51" s="68"/>
      <c r="F51" s="82" t="str">
        <f aca="false">IF(F49=""," ","○")</f>
        <v> </v>
      </c>
      <c r="G51" s="82" t="str">
        <f aca="false">IF(G49=""," ","○")</f>
        <v> </v>
      </c>
      <c r="H51" s="82" t="str">
        <f aca="false">IF(H49=""," ","○")</f>
        <v> </v>
      </c>
      <c r="I51" s="82" t="str">
        <f aca="false">IF(I49=""," ","○")</f>
        <v> </v>
      </c>
      <c r="J51" s="82" t="str">
        <f aca="false">IF(J49=""," ","○")</f>
        <v> </v>
      </c>
      <c r="K51" s="82" t="str">
        <f aca="false">IF(K49=""," ","○")</f>
        <v> </v>
      </c>
      <c r="L51" s="82" t="str">
        <f aca="false">IF(L49=""," ","○")</f>
        <v> </v>
      </c>
      <c r="M51" s="82" t="str">
        <f aca="false">IF(M49=""," ","○")</f>
        <v> </v>
      </c>
      <c r="N51" s="82" t="str">
        <f aca="false">IF(N49=""," ","○")</f>
        <v> </v>
      </c>
      <c r="O51" s="82" t="str">
        <f aca="false">IF(O49=""," ","○")</f>
        <v> </v>
      </c>
      <c r="P51" s="82" t="str">
        <f aca="false">IF(P49=""," ","○")</f>
        <v> </v>
      </c>
      <c r="Q51" s="82" t="str">
        <f aca="false">IF(Q49=""," ","○")</f>
        <v> </v>
      </c>
      <c r="R51" s="82" t="str">
        <f aca="false">IF(R49=""," ","○")</f>
        <v> </v>
      </c>
      <c r="S51" s="82" t="str">
        <f aca="false">IF(S49=""," ","○")</f>
        <v> </v>
      </c>
      <c r="T51" s="82" t="str">
        <f aca="false">IF(T49=""," ","○")</f>
        <v> </v>
      </c>
      <c r="U51" s="82" t="str">
        <f aca="false">IF(U49=""," ","○")</f>
        <v> </v>
      </c>
      <c r="V51" s="82" t="str">
        <f aca="false">IF(V49=""," ","○")</f>
        <v> </v>
      </c>
      <c r="W51" s="82" t="str">
        <f aca="false">IF(W49=""," ","○")</f>
        <v> </v>
      </c>
      <c r="X51" s="82" t="str">
        <f aca="false">IF(X49=""," ","○")</f>
        <v> </v>
      </c>
      <c r="Y51" s="82" t="str">
        <f aca="false">IF(Y49=""," ","○")</f>
        <v> </v>
      </c>
      <c r="Z51" s="82" t="str">
        <f aca="false">IF(Z49=""," ","○")</f>
        <v> </v>
      </c>
      <c r="AA51" s="82" t="str">
        <f aca="false">IF(AA49=""," ","○")</f>
        <v> </v>
      </c>
      <c r="AB51" s="82" t="str">
        <f aca="false">IF(AB49=""," ","○")</f>
        <v> </v>
      </c>
      <c r="AC51" s="82" t="str">
        <f aca="false">IF(AC49=""," ","○")</f>
        <v> </v>
      </c>
      <c r="AD51" s="82" t="str">
        <f aca="false">IF(AD49=""," ","○")</f>
        <v> </v>
      </c>
      <c r="AE51" s="82" t="str">
        <f aca="false">IF(AE49=""," ","○")</f>
        <v> </v>
      </c>
      <c r="AF51" s="82" t="str">
        <f aca="false">IF(AF49=""," ","○")</f>
        <v> </v>
      </c>
      <c r="AG51" s="82" t="str">
        <f aca="false">IF(AG49=""," ","○")</f>
        <v> </v>
      </c>
      <c r="AH51" s="82" t="str">
        <f aca="false">IF(AH49=""," ","○")</f>
        <v> </v>
      </c>
      <c r="AI51" s="82" t="str">
        <f aca="false">IF(AI49=""," ","○")</f>
        <v> </v>
      </c>
      <c r="AJ51" s="161" t="str">
        <f aca="false">IF(AJ49=""," ","○")</f>
        <v> </v>
      </c>
      <c r="AK51" s="139"/>
      <c r="AL51" s="140"/>
      <c r="AM51" s="73"/>
      <c r="AN51" s="141"/>
      <c r="AO51" s="142"/>
      <c r="AP51" s="73"/>
      <c r="AQ51" s="78"/>
    </row>
    <row r="52" customFormat="false" ht="20.25" hidden="false" customHeight="true" outlineLevel="0" collapsed="false">
      <c r="A52" s="64" t="n">
        <v>17</v>
      </c>
      <c r="B52" s="65" t="n">
        <f aca="false">'4月（概要等を入力）'!B52:B54</f>
        <v>0</v>
      </c>
      <c r="C52" s="66" t="n">
        <f aca="false">'4月（概要等を入力）'!C52:C53</f>
        <v>0</v>
      </c>
      <c r="D52" s="67" t="n">
        <f aca="false">'4月（概要等を入力）'!D52:D53</f>
        <v>0</v>
      </c>
      <c r="E52" s="68" t="n">
        <f aca="false">'4月（概要等を入力）'!E52:E54</f>
        <v>0</v>
      </c>
      <c r="F52" s="123"/>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58"/>
      <c r="AK52" s="139" t="n">
        <f aca="false">SUM(F52:AJ52)</f>
        <v>0</v>
      </c>
      <c r="AL52" s="140" t="n">
        <f aca="false">SUM(F53:AJ53)</f>
        <v>0</v>
      </c>
      <c r="AM52" s="73" t="n">
        <f aca="false">COUNT(F52:AJ52)</f>
        <v>0</v>
      </c>
      <c r="AN52" s="141" t="n">
        <f aca="false">AK52+9月!AN52:AN54</f>
        <v>0</v>
      </c>
      <c r="AO52" s="142" t="n">
        <f aca="false">AL52+9月!AO52:AO54</f>
        <v>0</v>
      </c>
      <c r="AP52" s="73" t="n">
        <f aca="false">AM52+9月!AP52:AP54</f>
        <v>0</v>
      </c>
      <c r="AQ52" s="78"/>
    </row>
    <row r="53" customFormat="false" ht="20.25" hidden="false" customHeight="true" outlineLevel="0" collapsed="false">
      <c r="A53" s="64"/>
      <c r="B53" s="65"/>
      <c r="C53" s="66"/>
      <c r="D53" s="67"/>
      <c r="E53" s="6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60"/>
      <c r="AK53" s="139"/>
      <c r="AL53" s="140"/>
      <c r="AM53" s="73"/>
      <c r="AN53" s="141"/>
      <c r="AO53" s="142"/>
      <c r="AP53" s="73"/>
      <c r="AQ53" s="78"/>
    </row>
    <row r="54" customFormat="false" ht="20.25" hidden="false" customHeight="true" outlineLevel="0" collapsed="false">
      <c r="A54" s="64"/>
      <c r="B54" s="65"/>
      <c r="C54" s="57" t="n">
        <f aca="false">'4月（概要等を入力）'!C54:D54</f>
        <v>0</v>
      </c>
      <c r="D54" s="57"/>
      <c r="E54" s="68"/>
      <c r="F54" s="82" t="str">
        <f aca="false">IF(F52=""," ","○")</f>
        <v> </v>
      </c>
      <c r="G54" s="82" t="str">
        <f aca="false">IF(G52=""," ","○")</f>
        <v> </v>
      </c>
      <c r="H54" s="82" t="str">
        <f aca="false">IF(H52=""," ","○")</f>
        <v> </v>
      </c>
      <c r="I54" s="82" t="str">
        <f aca="false">IF(I52=""," ","○")</f>
        <v> </v>
      </c>
      <c r="J54" s="82" t="str">
        <f aca="false">IF(J52=""," ","○")</f>
        <v> </v>
      </c>
      <c r="K54" s="82" t="str">
        <f aca="false">IF(K52=""," ","○")</f>
        <v> </v>
      </c>
      <c r="L54" s="82" t="str">
        <f aca="false">IF(L52=""," ","○")</f>
        <v> </v>
      </c>
      <c r="M54" s="82" t="str">
        <f aca="false">IF(M52=""," ","○")</f>
        <v> </v>
      </c>
      <c r="N54" s="82" t="str">
        <f aca="false">IF(N52=""," ","○")</f>
        <v> </v>
      </c>
      <c r="O54" s="82" t="str">
        <f aca="false">IF(O52=""," ","○")</f>
        <v> </v>
      </c>
      <c r="P54" s="82" t="str">
        <f aca="false">IF(P52=""," ","○")</f>
        <v> </v>
      </c>
      <c r="Q54" s="82" t="str">
        <f aca="false">IF(Q52=""," ","○")</f>
        <v> </v>
      </c>
      <c r="R54" s="82" t="str">
        <f aca="false">IF(R52=""," ","○")</f>
        <v> </v>
      </c>
      <c r="S54" s="82" t="str">
        <f aca="false">IF(S52=""," ","○")</f>
        <v> </v>
      </c>
      <c r="T54" s="82" t="str">
        <f aca="false">IF(T52=""," ","○")</f>
        <v> </v>
      </c>
      <c r="U54" s="82" t="str">
        <f aca="false">IF(U52=""," ","○")</f>
        <v> </v>
      </c>
      <c r="V54" s="82" t="str">
        <f aca="false">IF(V52=""," ","○")</f>
        <v> </v>
      </c>
      <c r="W54" s="82" t="str">
        <f aca="false">IF(W52=""," ","○")</f>
        <v> </v>
      </c>
      <c r="X54" s="82" t="str">
        <f aca="false">IF(X52=""," ","○")</f>
        <v> </v>
      </c>
      <c r="Y54" s="82" t="str">
        <f aca="false">IF(Y52=""," ","○")</f>
        <v> </v>
      </c>
      <c r="Z54" s="82" t="str">
        <f aca="false">IF(Z52=""," ","○")</f>
        <v> </v>
      </c>
      <c r="AA54" s="82" t="str">
        <f aca="false">IF(AA52=""," ","○")</f>
        <v> </v>
      </c>
      <c r="AB54" s="82" t="str">
        <f aca="false">IF(AB52=""," ","○")</f>
        <v> </v>
      </c>
      <c r="AC54" s="82" t="str">
        <f aca="false">IF(AC52=""," ","○")</f>
        <v> </v>
      </c>
      <c r="AD54" s="82" t="str">
        <f aca="false">IF(AD52=""," ","○")</f>
        <v> </v>
      </c>
      <c r="AE54" s="82" t="str">
        <f aca="false">IF(AE52=""," ","○")</f>
        <v> </v>
      </c>
      <c r="AF54" s="82" t="str">
        <f aca="false">IF(AF52=""," ","○")</f>
        <v> </v>
      </c>
      <c r="AG54" s="82" t="str">
        <f aca="false">IF(AG52=""," ","○")</f>
        <v> </v>
      </c>
      <c r="AH54" s="82" t="str">
        <f aca="false">IF(AH52=""," ","○")</f>
        <v> </v>
      </c>
      <c r="AI54" s="82" t="str">
        <f aca="false">IF(AI52=""," ","○")</f>
        <v> </v>
      </c>
      <c r="AJ54" s="161" t="str">
        <f aca="false">IF(AJ52=""," ","○")</f>
        <v> </v>
      </c>
      <c r="AK54" s="139"/>
      <c r="AL54" s="140"/>
      <c r="AM54" s="73"/>
      <c r="AN54" s="141"/>
      <c r="AO54" s="142"/>
      <c r="AP54" s="73"/>
      <c r="AQ54" s="78"/>
    </row>
    <row r="55" customFormat="false" ht="20.25" hidden="false" customHeight="true" outlineLevel="0" collapsed="false">
      <c r="A55" s="64" t="n">
        <v>18</v>
      </c>
      <c r="B55" s="65" t="n">
        <f aca="false">'4月（概要等を入力）'!B55:B57</f>
        <v>0</v>
      </c>
      <c r="C55" s="66" t="n">
        <f aca="false">'4月（概要等を入力）'!C55:C56</f>
        <v>0</v>
      </c>
      <c r="D55" s="67" t="n">
        <f aca="false">'4月（概要等を入力）'!D55:D56</f>
        <v>0</v>
      </c>
      <c r="E55" s="68" t="n">
        <f aca="false">'4月（概要等を入力）'!E55:E57</f>
        <v>0</v>
      </c>
      <c r="F55" s="123"/>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58"/>
      <c r="AK55" s="139" t="n">
        <f aca="false">SUM(F55:AJ55)</f>
        <v>0</v>
      </c>
      <c r="AL55" s="140" t="n">
        <f aca="false">SUM(F56:AJ56)</f>
        <v>0</v>
      </c>
      <c r="AM55" s="73" t="n">
        <f aca="false">COUNT(F55:AJ55)</f>
        <v>0</v>
      </c>
      <c r="AN55" s="141" t="n">
        <f aca="false">AK55+9月!AN55:AN57</f>
        <v>0</v>
      </c>
      <c r="AO55" s="142" t="n">
        <f aca="false">AL55+9月!AO55:AO57</f>
        <v>0</v>
      </c>
      <c r="AP55" s="73" t="n">
        <f aca="false">AM55+9月!AP55:AP57</f>
        <v>0</v>
      </c>
      <c r="AQ55" s="78"/>
    </row>
    <row r="56" customFormat="false" ht="20.25" hidden="false" customHeight="true" outlineLevel="0" collapsed="false">
      <c r="A56" s="64"/>
      <c r="B56" s="65"/>
      <c r="C56" s="66"/>
      <c r="D56" s="67"/>
      <c r="E56" s="6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60"/>
      <c r="AK56" s="139"/>
      <c r="AL56" s="140"/>
      <c r="AM56" s="73"/>
      <c r="AN56" s="141"/>
      <c r="AO56" s="142"/>
      <c r="AP56" s="73"/>
      <c r="AQ56" s="78"/>
    </row>
    <row r="57" customFormat="false" ht="20.25" hidden="false" customHeight="true" outlineLevel="0" collapsed="false">
      <c r="A57" s="64"/>
      <c r="B57" s="65"/>
      <c r="C57" s="57" t="n">
        <f aca="false">'4月（概要等を入力）'!C57:D57</f>
        <v>0</v>
      </c>
      <c r="D57" s="57"/>
      <c r="E57" s="68"/>
      <c r="F57" s="82" t="str">
        <f aca="false">IF(F55=""," ","○")</f>
        <v> </v>
      </c>
      <c r="G57" s="82" t="str">
        <f aca="false">IF(G55=""," ","○")</f>
        <v> </v>
      </c>
      <c r="H57" s="82" t="str">
        <f aca="false">IF(H55=""," ","○")</f>
        <v> </v>
      </c>
      <c r="I57" s="82" t="str">
        <f aca="false">IF(I55=""," ","○")</f>
        <v> </v>
      </c>
      <c r="J57" s="82" t="str">
        <f aca="false">IF(J55=""," ","○")</f>
        <v> </v>
      </c>
      <c r="K57" s="82" t="str">
        <f aca="false">IF(K55=""," ","○")</f>
        <v> </v>
      </c>
      <c r="L57" s="82" t="str">
        <f aca="false">IF(L55=""," ","○")</f>
        <v> </v>
      </c>
      <c r="M57" s="82" t="str">
        <f aca="false">IF(M55=""," ","○")</f>
        <v> </v>
      </c>
      <c r="N57" s="82" t="str">
        <f aca="false">IF(N55=""," ","○")</f>
        <v> </v>
      </c>
      <c r="O57" s="82" t="str">
        <f aca="false">IF(O55=""," ","○")</f>
        <v> </v>
      </c>
      <c r="P57" s="82" t="str">
        <f aca="false">IF(P55=""," ","○")</f>
        <v> </v>
      </c>
      <c r="Q57" s="82" t="str">
        <f aca="false">IF(Q55=""," ","○")</f>
        <v> </v>
      </c>
      <c r="R57" s="82" t="str">
        <f aca="false">IF(R55=""," ","○")</f>
        <v> </v>
      </c>
      <c r="S57" s="82" t="str">
        <f aca="false">IF(S55=""," ","○")</f>
        <v> </v>
      </c>
      <c r="T57" s="82" t="str">
        <f aca="false">IF(T55=""," ","○")</f>
        <v> </v>
      </c>
      <c r="U57" s="82" t="str">
        <f aca="false">IF(U55=""," ","○")</f>
        <v> </v>
      </c>
      <c r="V57" s="82" t="str">
        <f aca="false">IF(V55=""," ","○")</f>
        <v> </v>
      </c>
      <c r="W57" s="82" t="str">
        <f aca="false">IF(W55=""," ","○")</f>
        <v> </v>
      </c>
      <c r="X57" s="82" t="str">
        <f aca="false">IF(X55=""," ","○")</f>
        <v> </v>
      </c>
      <c r="Y57" s="82" t="str">
        <f aca="false">IF(Y55=""," ","○")</f>
        <v> </v>
      </c>
      <c r="Z57" s="82" t="str">
        <f aca="false">IF(Z55=""," ","○")</f>
        <v> </v>
      </c>
      <c r="AA57" s="82" t="str">
        <f aca="false">IF(AA55=""," ","○")</f>
        <v> </v>
      </c>
      <c r="AB57" s="82" t="str">
        <f aca="false">IF(AB55=""," ","○")</f>
        <v> </v>
      </c>
      <c r="AC57" s="82" t="str">
        <f aca="false">IF(AC55=""," ","○")</f>
        <v> </v>
      </c>
      <c r="AD57" s="82" t="str">
        <f aca="false">IF(AD55=""," ","○")</f>
        <v> </v>
      </c>
      <c r="AE57" s="82" t="str">
        <f aca="false">IF(AE55=""," ","○")</f>
        <v> </v>
      </c>
      <c r="AF57" s="82" t="str">
        <f aca="false">IF(AF55=""," ","○")</f>
        <v> </v>
      </c>
      <c r="AG57" s="82" t="str">
        <f aca="false">IF(AG55=""," ","○")</f>
        <v> </v>
      </c>
      <c r="AH57" s="82" t="str">
        <f aca="false">IF(AH55=""," ","○")</f>
        <v> </v>
      </c>
      <c r="AI57" s="82" t="str">
        <f aca="false">IF(AI55=""," ","○")</f>
        <v> </v>
      </c>
      <c r="AJ57" s="161" t="str">
        <f aca="false">IF(AJ55=""," ","○")</f>
        <v> </v>
      </c>
      <c r="AK57" s="139"/>
      <c r="AL57" s="140"/>
      <c r="AM57" s="73"/>
      <c r="AN57" s="141"/>
      <c r="AO57" s="142"/>
      <c r="AP57" s="73"/>
      <c r="AQ57" s="78"/>
    </row>
    <row r="58" customFormat="false" ht="20.25" hidden="false" customHeight="true" outlineLevel="0" collapsed="false">
      <c r="A58" s="64" t="n">
        <v>19</v>
      </c>
      <c r="B58" s="65" t="n">
        <f aca="false">'4月（概要等を入力）'!B58:B60</f>
        <v>0</v>
      </c>
      <c r="C58" s="66" t="n">
        <f aca="false">'4月（概要等を入力）'!C58:C59</f>
        <v>0</v>
      </c>
      <c r="D58" s="67" t="n">
        <f aca="false">'4月（概要等を入力）'!D58:D59</f>
        <v>0</v>
      </c>
      <c r="E58" s="68" t="n">
        <f aca="false">'4月（概要等を入力）'!E58:E60</f>
        <v>0</v>
      </c>
      <c r="F58" s="123"/>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58"/>
      <c r="AK58" s="139" t="n">
        <f aca="false">SUM(F58:AJ58)</f>
        <v>0</v>
      </c>
      <c r="AL58" s="140" t="n">
        <f aca="false">SUM(F59:AJ59)</f>
        <v>0</v>
      </c>
      <c r="AM58" s="73" t="n">
        <f aca="false">COUNT(F58:AJ58)</f>
        <v>0</v>
      </c>
      <c r="AN58" s="141" t="n">
        <f aca="false">AK58+9月!AN58:AN60</f>
        <v>0</v>
      </c>
      <c r="AO58" s="142" t="n">
        <f aca="false">AL58+9月!AO58:AO60</f>
        <v>0</v>
      </c>
      <c r="AP58" s="73" t="n">
        <f aca="false">AM58+9月!AP58:AP60</f>
        <v>0</v>
      </c>
      <c r="AQ58" s="78"/>
    </row>
    <row r="59" customFormat="false" ht="20.25" hidden="false" customHeight="true" outlineLevel="0" collapsed="false">
      <c r="A59" s="64"/>
      <c r="B59" s="65"/>
      <c r="C59" s="66"/>
      <c r="D59" s="67"/>
      <c r="E59" s="6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60"/>
      <c r="AK59" s="139"/>
      <c r="AL59" s="140"/>
      <c r="AM59" s="73"/>
      <c r="AN59" s="141"/>
      <c r="AO59" s="142"/>
      <c r="AP59" s="73"/>
      <c r="AQ59" s="78"/>
    </row>
    <row r="60" customFormat="false" ht="20.25" hidden="false" customHeight="true" outlineLevel="0" collapsed="false">
      <c r="A60" s="64"/>
      <c r="B60" s="65"/>
      <c r="C60" s="57" t="n">
        <f aca="false">'4月（概要等を入力）'!C60:D60</f>
        <v>0</v>
      </c>
      <c r="D60" s="57"/>
      <c r="E60" s="68"/>
      <c r="F60" s="82" t="str">
        <f aca="false">IF(F58=""," ","○")</f>
        <v> </v>
      </c>
      <c r="G60" s="82" t="str">
        <f aca="false">IF(G58=""," ","○")</f>
        <v> </v>
      </c>
      <c r="H60" s="82" t="str">
        <f aca="false">IF(H58=""," ","○")</f>
        <v> </v>
      </c>
      <c r="I60" s="82" t="str">
        <f aca="false">IF(I58=""," ","○")</f>
        <v> </v>
      </c>
      <c r="J60" s="82" t="str">
        <f aca="false">IF(J58=""," ","○")</f>
        <v> </v>
      </c>
      <c r="K60" s="82" t="str">
        <f aca="false">IF(K58=""," ","○")</f>
        <v> </v>
      </c>
      <c r="L60" s="82" t="str">
        <f aca="false">IF(L58=""," ","○")</f>
        <v> </v>
      </c>
      <c r="M60" s="82" t="str">
        <f aca="false">IF(M58=""," ","○")</f>
        <v> </v>
      </c>
      <c r="N60" s="82" t="str">
        <f aca="false">IF(N58=""," ","○")</f>
        <v> </v>
      </c>
      <c r="O60" s="82" t="str">
        <f aca="false">IF(O58=""," ","○")</f>
        <v> </v>
      </c>
      <c r="P60" s="82" t="str">
        <f aca="false">IF(P58=""," ","○")</f>
        <v> </v>
      </c>
      <c r="Q60" s="82" t="str">
        <f aca="false">IF(Q58=""," ","○")</f>
        <v> </v>
      </c>
      <c r="R60" s="82" t="str">
        <f aca="false">IF(R58=""," ","○")</f>
        <v> </v>
      </c>
      <c r="S60" s="82" t="str">
        <f aca="false">IF(S58=""," ","○")</f>
        <v> </v>
      </c>
      <c r="T60" s="82" t="str">
        <f aca="false">IF(T58=""," ","○")</f>
        <v> </v>
      </c>
      <c r="U60" s="82" t="str">
        <f aca="false">IF(U58=""," ","○")</f>
        <v> </v>
      </c>
      <c r="V60" s="82" t="str">
        <f aca="false">IF(V58=""," ","○")</f>
        <v> </v>
      </c>
      <c r="W60" s="82" t="str">
        <f aca="false">IF(W58=""," ","○")</f>
        <v> </v>
      </c>
      <c r="X60" s="82" t="str">
        <f aca="false">IF(X58=""," ","○")</f>
        <v> </v>
      </c>
      <c r="Y60" s="82" t="str">
        <f aca="false">IF(Y58=""," ","○")</f>
        <v> </v>
      </c>
      <c r="Z60" s="82" t="str">
        <f aca="false">IF(Z58=""," ","○")</f>
        <v> </v>
      </c>
      <c r="AA60" s="82" t="str">
        <f aca="false">IF(AA58=""," ","○")</f>
        <v> </v>
      </c>
      <c r="AB60" s="82" t="str">
        <f aca="false">IF(AB58=""," ","○")</f>
        <v> </v>
      </c>
      <c r="AC60" s="82" t="str">
        <f aca="false">IF(AC58=""," ","○")</f>
        <v> </v>
      </c>
      <c r="AD60" s="82" t="str">
        <f aca="false">IF(AD58=""," ","○")</f>
        <v> </v>
      </c>
      <c r="AE60" s="82" t="str">
        <f aca="false">IF(AE58=""," ","○")</f>
        <v> </v>
      </c>
      <c r="AF60" s="82" t="str">
        <f aca="false">IF(AF58=""," ","○")</f>
        <v> </v>
      </c>
      <c r="AG60" s="82" t="str">
        <f aca="false">IF(AG58=""," ","○")</f>
        <v> </v>
      </c>
      <c r="AH60" s="82" t="str">
        <f aca="false">IF(AH58=""," ","○")</f>
        <v> </v>
      </c>
      <c r="AI60" s="82" t="str">
        <f aca="false">IF(AI58=""," ","○")</f>
        <v> </v>
      </c>
      <c r="AJ60" s="161" t="str">
        <f aca="false">IF(AJ58=""," ","○")</f>
        <v> </v>
      </c>
      <c r="AK60" s="139"/>
      <c r="AL60" s="140"/>
      <c r="AM60" s="73"/>
      <c r="AN60" s="141"/>
      <c r="AO60" s="142"/>
      <c r="AP60" s="73"/>
      <c r="AQ60" s="78"/>
    </row>
    <row r="61" customFormat="false" ht="20.25" hidden="false" customHeight="true" outlineLevel="0" collapsed="false">
      <c r="A61" s="64" t="n">
        <v>20</v>
      </c>
      <c r="B61" s="65" t="n">
        <f aca="false">'4月（概要等を入力）'!B61:B63</f>
        <v>0</v>
      </c>
      <c r="C61" s="66" t="n">
        <f aca="false">'4月（概要等を入力）'!C61:C62</f>
        <v>0</v>
      </c>
      <c r="D61" s="67" t="n">
        <f aca="false">'4月（概要等を入力）'!D61:D62</f>
        <v>0</v>
      </c>
      <c r="E61" s="68" t="n">
        <f aca="false">'4月（概要等を入力）'!E61:E63</f>
        <v>0</v>
      </c>
      <c r="F61" s="123"/>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58"/>
      <c r="AK61" s="139" t="n">
        <f aca="false">SUM(F61:AJ61)</f>
        <v>0</v>
      </c>
      <c r="AL61" s="140" t="n">
        <f aca="false">SUM(F62:AJ62)</f>
        <v>0</v>
      </c>
      <c r="AM61" s="73" t="n">
        <f aca="false">COUNT(F61:AJ61)</f>
        <v>0</v>
      </c>
      <c r="AN61" s="141" t="n">
        <f aca="false">AK61+9月!AN61:AN63</f>
        <v>0</v>
      </c>
      <c r="AO61" s="142" t="n">
        <f aca="false">AL61+9月!AO61:AO63</f>
        <v>0</v>
      </c>
      <c r="AP61" s="73" t="n">
        <f aca="false">AM61+9月!AP61:AP63</f>
        <v>0</v>
      </c>
      <c r="AQ61" s="78"/>
    </row>
    <row r="62" customFormat="false" ht="20.25" hidden="false" customHeight="true" outlineLevel="0" collapsed="false">
      <c r="A62" s="64"/>
      <c r="B62" s="65"/>
      <c r="C62" s="66"/>
      <c r="D62" s="67"/>
      <c r="E62" s="6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60"/>
      <c r="AK62" s="139"/>
      <c r="AL62" s="140"/>
      <c r="AM62" s="73"/>
      <c r="AN62" s="141"/>
      <c r="AO62" s="142"/>
      <c r="AP62" s="73"/>
      <c r="AQ62" s="78"/>
    </row>
    <row r="63" customFormat="false" ht="20.25" hidden="false" customHeight="true" outlineLevel="0" collapsed="false">
      <c r="A63" s="64"/>
      <c r="B63" s="65"/>
      <c r="C63" s="57" t="n">
        <f aca="false">'4月（概要等を入力）'!C63:D63</f>
        <v>0</v>
      </c>
      <c r="D63" s="57"/>
      <c r="E63" s="68"/>
      <c r="F63" s="82" t="str">
        <f aca="false">IF(F61=""," ","○")</f>
        <v> </v>
      </c>
      <c r="G63" s="82" t="str">
        <f aca="false">IF(G61=""," ","○")</f>
        <v> </v>
      </c>
      <c r="H63" s="82" t="str">
        <f aca="false">IF(H61=""," ","○")</f>
        <v> </v>
      </c>
      <c r="I63" s="82" t="str">
        <f aca="false">IF(I61=""," ","○")</f>
        <v> </v>
      </c>
      <c r="J63" s="82" t="str">
        <f aca="false">IF(J61=""," ","○")</f>
        <v> </v>
      </c>
      <c r="K63" s="82" t="str">
        <f aca="false">IF(K61=""," ","○")</f>
        <v> </v>
      </c>
      <c r="L63" s="82" t="str">
        <f aca="false">IF(L61=""," ","○")</f>
        <v> </v>
      </c>
      <c r="M63" s="82" t="str">
        <f aca="false">IF(M61=""," ","○")</f>
        <v> </v>
      </c>
      <c r="N63" s="82" t="str">
        <f aca="false">IF(N61=""," ","○")</f>
        <v> </v>
      </c>
      <c r="O63" s="82" t="str">
        <f aca="false">IF(O61=""," ","○")</f>
        <v> </v>
      </c>
      <c r="P63" s="82" t="str">
        <f aca="false">IF(P61=""," ","○")</f>
        <v> </v>
      </c>
      <c r="Q63" s="82" t="str">
        <f aca="false">IF(Q61=""," ","○")</f>
        <v> </v>
      </c>
      <c r="R63" s="82" t="str">
        <f aca="false">IF(R61=""," ","○")</f>
        <v> </v>
      </c>
      <c r="S63" s="82" t="str">
        <f aca="false">IF(S61=""," ","○")</f>
        <v> </v>
      </c>
      <c r="T63" s="82" t="str">
        <f aca="false">IF(T61=""," ","○")</f>
        <v> </v>
      </c>
      <c r="U63" s="82" t="str">
        <f aca="false">IF(U61=""," ","○")</f>
        <v> </v>
      </c>
      <c r="V63" s="82" t="str">
        <f aca="false">IF(V61=""," ","○")</f>
        <v> </v>
      </c>
      <c r="W63" s="82" t="str">
        <f aca="false">IF(W61=""," ","○")</f>
        <v> </v>
      </c>
      <c r="X63" s="82" t="str">
        <f aca="false">IF(X61=""," ","○")</f>
        <v> </v>
      </c>
      <c r="Y63" s="82" t="str">
        <f aca="false">IF(Y61=""," ","○")</f>
        <v> </v>
      </c>
      <c r="Z63" s="82" t="str">
        <f aca="false">IF(Z61=""," ","○")</f>
        <v> </v>
      </c>
      <c r="AA63" s="82" t="str">
        <f aca="false">IF(AA61=""," ","○")</f>
        <v> </v>
      </c>
      <c r="AB63" s="82" t="str">
        <f aca="false">IF(AB61=""," ","○")</f>
        <v> </v>
      </c>
      <c r="AC63" s="82" t="str">
        <f aca="false">IF(AC61=""," ","○")</f>
        <v> </v>
      </c>
      <c r="AD63" s="82" t="str">
        <f aca="false">IF(AD61=""," ","○")</f>
        <v> </v>
      </c>
      <c r="AE63" s="82" t="str">
        <f aca="false">IF(AE61=""," ","○")</f>
        <v> </v>
      </c>
      <c r="AF63" s="82" t="str">
        <f aca="false">IF(AF61=""," ","○")</f>
        <v> </v>
      </c>
      <c r="AG63" s="82" t="str">
        <f aca="false">IF(AG61=""," ","○")</f>
        <v> </v>
      </c>
      <c r="AH63" s="82" t="str">
        <f aca="false">IF(AH61=""," ","○")</f>
        <v> </v>
      </c>
      <c r="AI63" s="82" t="str">
        <f aca="false">IF(AI61=""," ","○")</f>
        <v> </v>
      </c>
      <c r="AJ63" s="161" t="str">
        <f aca="false">IF(AJ61=""," ","○")</f>
        <v> </v>
      </c>
      <c r="AK63" s="139"/>
      <c r="AL63" s="140"/>
      <c r="AM63" s="73"/>
      <c r="AN63" s="141"/>
      <c r="AO63" s="142"/>
      <c r="AP63" s="73"/>
      <c r="AQ63" s="78"/>
    </row>
    <row r="64" customFormat="false" ht="18.75" hidden="false" customHeight="true" outlineLevel="0" collapsed="false">
      <c r="A64" s="144" t="s">
        <v>97</v>
      </c>
      <c r="B64" s="144"/>
      <c r="C64" s="144"/>
      <c r="D64" s="144"/>
      <c r="E64" s="144"/>
      <c r="F64" s="60" t="n">
        <f aca="false">COUNT(F4,F7,F10,F13,F16,F19,F22,F25,F28,F31,F34,F37,F40,F43,F46,F49,F52,F55,F58,F61)</f>
        <v>0</v>
      </c>
      <c r="G64" s="60" t="n">
        <f aca="false">COUNT(G4,G7,G10,G13,G16,G19,G22,G25,G28,G31,G34,G37,G40,G43,G46,G49,G52,G55,G58,G61)</f>
        <v>0</v>
      </c>
      <c r="H64" s="60" t="n">
        <f aca="false">COUNT(H4,H7,H10,H13,H16,H19,H22,H25,H28,H31,H34,H37,H40,H43,H46,H49,H52,H55,H58,H61)</f>
        <v>0</v>
      </c>
      <c r="I64" s="60" t="n">
        <f aca="false">COUNT(I4,I7,I10,I13,I16,I19,I22,I25,I28,I31,I34,I37,I40,I43,I46,I49,I52,I55,I58,I61)</f>
        <v>0</v>
      </c>
      <c r="J64" s="60" t="n">
        <f aca="false">COUNT(J4,J7,J10,J13,J16,J19,J22,J25,J28,J31,J34,J37,J40,J43,J46,J49,J52,J55,J58,J61)</f>
        <v>0</v>
      </c>
      <c r="K64" s="60" t="n">
        <f aca="false">COUNT(K4,K7,K10,K13,K16,K19,K22,K25,K28,K31,K34,K37,K40,K43,K46,K49,K52,K55,K58,K61)</f>
        <v>0</v>
      </c>
      <c r="L64" s="60" t="n">
        <f aca="false">COUNT(L4,L7,L10,L13,L16,L19,L22,L25,L28,L31,L34,L37,L40,L43,L46,L49,L52,L55,L58,L61)</f>
        <v>0</v>
      </c>
      <c r="M64" s="60" t="n">
        <f aca="false">COUNT(M4,M7,M10,M13,M16,M19,M22,M25,M28,M31,M34,M37,M40,M43,M46,M49,M52,M55,M58,M61)</f>
        <v>0</v>
      </c>
      <c r="N64" s="60" t="n">
        <f aca="false">COUNT(N4,N7,N10,N13,N16,N19,N22,N25,N28,N31,N34,N37,N40,N43,N46,N49,N52,N55,N58,N61)</f>
        <v>0</v>
      </c>
      <c r="O64" s="60" t="n">
        <f aca="false">COUNT(O4,O7,O10,O13,O16,O19,O22,O25,O28,O31,O34,O37,O40,O43,O46,O49,O52,O55,O58,O61)</f>
        <v>0</v>
      </c>
      <c r="P64" s="60" t="n">
        <f aca="false">COUNT(P4,P7,P10,P13,P16,P19,P22,P25,P28,P31,P34,P37,P40,P43,P46,P49,P52,P55,P58,P61)</f>
        <v>0</v>
      </c>
      <c r="Q64" s="60" t="n">
        <f aca="false">COUNT(Q4,Q7,Q10,Q13,Q16,Q19,Q22,Q25,Q28,Q31,Q34,Q37,Q40,Q43,Q46,Q49,Q52,Q55,Q58,Q61)</f>
        <v>0</v>
      </c>
      <c r="R64" s="60" t="n">
        <f aca="false">COUNT(R4,R7,R10,R13,R16,R19,R22,R25,R28,R31,R34,R37,R40,R43,R46,R49,R52,R55,R58,R61)</f>
        <v>0</v>
      </c>
      <c r="S64" s="60" t="n">
        <f aca="false">COUNT(S4,S7,S10,S13,S16,S19,S22,S25,S28,S31,S34,S37,S40,S43,S46,S49,S52,S55,S58,S61)</f>
        <v>0</v>
      </c>
      <c r="T64" s="60" t="n">
        <f aca="false">COUNT(T4,T7,T10,T13,T16,T19,T22,T25,T28,T31,T34,T37,T40,T43,T46,T49,T52,T55,T58,T61)</f>
        <v>0</v>
      </c>
      <c r="U64" s="60" t="n">
        <f aca="false">COUNT(U4,U7,U10,U13,U16,U19,U22,U25,U28,U31,U34,U37,U40,U43,U46,U49,U52,U55,U58,U61)</f>
        <v>0</v>
      </c>
      <c r="V64" s="60" t="n">
        <f aca="false">COUNT(V4,V7,V10,V13,V16,V19,V22,V25,V28,V31,V34,V37,V40,V43,V46,V49,V52,V55,V58,V61)</f>
        <v>0</v>
      </c>
      <c r="W64" s="60" t="n">
        <f aca="false">COUNT(W4,W7,W10,W13,W16,W19,W22,W25,W28,W31,W34,W37,W40,W43,W46,W49,W52,W55,W58,W61)</f>
        <v>0</v>
      </c>
      <c r="X64" s="60" t="n">
        <f aca="false">COUNT(X4,X7,X10,X13,X16,X19,X22,X25,X28,X31,X34,X37,X40,X43,X46,X49,X52,X55,X58,X61)</f>
        <v>0</v>
      </c>
      <c r="Y64" s="60" t="n">
        <f aca="false">COUNT(Y4,Y7,Y10,Y13,Y16,Y19,Y22,Y25,Y28,Y31,Y34,Y37,Y40,Y43,Y46,Y49,Y52,Y55,Y58,Y61)</f>
        <v>0</v>
      </c>
      <c r="Z64" s="60" t="n">
        <f aca="false">COUNT(Z4,Z7,Z10,Z13,Z16,Z19,Z22,Z25,Z28,Z31,Z34,Z37,Z40,Z43,Z46,Z49,Z52,Z55,Z58,Z61)</f>
        <v>0</v>
      </c>
      <c r="AA64" s="60" t="n">
        <f aca="false">COUNT(AA4,AA7,AA10,AA13,AA16,AA19,AA22,AA25,AA28,AA31,AA34,AA37,AA40,AA43,AA46,AA49,AA52,AA55,AA58,AA61)</f>
        <v>0</v>
      </c>
      <c r="AB64" s="60" t="n">
        <f aca="false">COUNT(AB4,AB7,AB10,AB13,AB16,AB19,AB22,AB25,AB28,AB31,AB34,AB37,AB40,AB43,AB46,AB49,AB52,AB55,AB58,AB61)</f>
        <v>0</v>
      </c>
      <c r="AC64" s="60" t="n">
        <f aca="false">COUNT(AC4,AC7,AC10,AC13,AC16,AC19,AC22,AC25,AC28,AC31,AC34,AC37,AC40,AC43,AC46,AC49,AC52,AC55,AC58,AC61)</f>
        <v>0</v>
      </c>
      <c r="AD64" s="60" t="n">
        <f aca="false">COUNT(AD4,AD7,AD10,AD13,AD16,AD19,AD22,AD25,AD28,AD31,AD34,AD37,AD40,AD43,AD46,AD49,AD52,AD55,AD58,AD61)</f>
        <v>0</v>
      </c>
      <c r="AE64" s="60" t="n">
        <f aca="false">COUNT(AE4,AE7,AE10,AE13,AE16,AE19,AE22,AE25,AE28,AE31,AE34,AE37,AE40,AE43,AE46,AE49,AE52,AE55,AE58,AE61)</f>
        <v>0</v>
      </c>
      <c r="AF64" s="60" t="n">
        <f aca="false">COUNT(AF4,AF7,AF10,AF13,AF16,AF19,AF22,AF25,AF28,AF31,AF34,AF37,AF40,AF43,AF46,AF49,AF52,AF55,AF58,AF61)</f>
        <v>0</v>
      </c>
      <c r="AG64" s="60" t="n">
        <f aca="false">COUNT(AG4,AG7,AG10,AG13,AG16,AG19,AG22,AG25,AG28,AG31,AG34,AG37,AG40,AG43,AG46,AG49,AG52,AG55,AG58,AG61)</f>
        <v>0</v>
      </c>
      <c r="AH64" s="60" t="n">
        <f aca="false">COUNT(AH4,AH7,AH10,AH13,AH16,AH19,AH22,AH25,AH28,AH31,AH34,AH37,AH40,AH43,AH46,AH49,AH52,AH55,AH58,AH61)</f>
        <v>0</v>
      </c>
      <c r="AI64" s="60" t="n">
        <f aca="false">COUNT(AI4,AI7,AI10,AI13,AI16,AI19,AI22,AI25,AI28,AI31,AI34,AI37,AI40,AI43,AI46,AI49,AI52,AI55,AI58,AI61)</f>
        <v>0</v>
      </c>
      <c r="AJ64" s="162" t="n">
        <f aca="false">COUNT(AJ4,AJ7,AJ10,AJ13,AJ16,AJ19,AJ22,AJ25,AJ28,AJ31,AJ34,AJ37,AJ40,AJ43,AJ46,AJ49,AJ52,AJ55,AJ58,AJ61)</f>
        <v>0</v>
      </c>
      <c r="AK64" s="146" t="s">
        <v>46</v>
      </c>
      <c r="AL64" s="147" t="s">
        <v>46</v>
      </c>
      <c r="AM64" s="148" t="s">
        <v>46</v>
      </c>
      <c r="AN64" s="146" t="s">
        <v>46</v>
      </c>
      <c r="AO64" s="147" t="s">
        <v>46</v>
      </c>
      <c r="AP64" s="148" t="s">
        <v>46</v>
      </c>
      <c r="AQ64" s="149"/>
    </row>
    <row r="65" customFormat="false" ht="33" hidden="false" customHeight="true" outlineLevel="0" collapsed="false">
      <c r="A65" s="99" t="s">
        <v>45</v>
      </c>
      <c r="B65" s="99"/>
      <c r="C65" s="100" t="str">
        <f aca="false">'4月（概要等を入力）'!C65:C66</f>
        <v>福島</v>
      </c>
      <c r="D65" s="101" t="str">
        <f aca="false">'4月（概要等を入力）'!D65:D66</f>
        <v>次郎</v>
      </c>
      <c r="E65" s="103" t="str">
        <f aca="false">'4月（概要等を入力）'!E65:E66</f>
        <v>男</v>
      </c>
      <c r="F65" s="104" t="str">
        <f aca="false">IF(F64&gt;=1,"●","")</f>
        <v/>
      </c>
      <c r="G65" s="104" t="str">
        <f aca="false">IF(G64&gt;=1,"●","")</f>
        <v/>
      </c>
      <c r="H65" s="104" t="str">
        <f aca="false">IF(H64&gt;=1,"●","")</f>
        <v/>
      </c>
      <c r="I65" s="104" t="str">
        <f aca="false">IF(I64&gt;=1,"●","")</f>
        <v/>
      </c>
      <c r="J65" s="104" t="str">
        <f aca="false">IF(J64&gt;=1,"●","")</f>
        <v/>
      </c>
      <c r="K65" s="104" t="str">
        <f aca="false">IF(K64&gt;=1,"●","")</f>
        <v/>
      </c>
      <c r="L65" s="104" t="str">
        <f aca="false">IF(L64&gt;=1,"●","")</f>
        <v/>
      </c>
      <c r="M65" s="104" t="str">
        <f aca="false">IF(M64&gt;=1,"●","")</f>
        <v/>
      </c>
      <c r="N65" s="104" t="str">
        <f aca="false">IF(N64&gt;=1,"●","")</f>
        <v/>
      </c>
      <c r="O65" s="104" t="str">
        <f aca="false">IF(O64&gt;=1,"●","")</f>
        <v/>
      </c>
      <c r="P65" s="104" t="str">
        <f aca="false">IF(P64&gt;=1,"●","")</f>
        <v/>
      </c>
      <c r="Q65" s="104" t="str">
        <f aca="false">IF(Q64&gt;=1,"●","")</f>
        <v/>
      </c>
      <c r="R65" s="104" t="str">
        <f aca="false">IF(R64&gt;=1,"●","")</f>
        <v/>
      </c>
      <c r="S65" s="104" t="str">
        <f aca="false">IF(S64&gt;=1,"●","")</f>
        <v/>
      </c>
      <c r="T65" s="104" t="str">
        <f aca="false">IF(T64&gt;=1,"●","")</f>
        <v/>
      </c>
      <c r="U65" s="104" t="str">
        <f aca="false">IF(U64&gt;=1,"●","")</f>
        <v/>
      </c>
      <c r="V65" s="104" t="str">
        <f aca="false">IF(V64&gt;=1,"●","")</f>
        <v/>
      </c>
      <c r="W65" s="104" t="str">
        <f aca="false">IF(W64&gt;=1,"●","")</f>
        <v/>
      </c>
      <c r="X65" s="104" t="str">
        <f aca="false">IF(X64&gt;=1,"●","")</f>
        <v/>
      </c>
      <c r="Y65" s="104" t="str">
        <f aca="false">IF(Y64&gt;=1,"●","")</f>
        <v/>
      </c>
      <c r="Z65" s="104" t="str">
        <f aca="false">IF(Z64&gt;=1,"●","")</f>
        <v/>
      </c>
      <c r="AA65" s="104" t="str">
        <f aca="false">IF(AA64&gt;=1,"●","")</f>
        <v/>
      </c>
      <c r="AB65" s="104" t="str">
        <f aca="false">IF(AB64&gt;=1,"●","")</f>
        <v/>
      </c>
      <c r="AC65" s="104" t="str">
        <f aca="false">IF(AC64&gt;=1,"●","")</f>
        <v/>
      </c>
      <c r="AD65" s="104" t="str">
        <f aca="false">IF(AD64&gt;=1,"●","")</f>
        <v/>
      </c>
      <c r="AE65" s="104" t="str">
        <f aca="false">IF(AE64&gt;=1,"●","")</f>
        <v/>
      </c>
      <c r="AF65" s="104" t="str">
        <f aca="false">IF(AF64&gt;=1,"●","")</f>
        <v/>
      </c>
      <c r="AG65" s="104" t="str">
        <f aca="false">IF(AG64&gt;=1,"●","")</f>
        <v/>
      </c>
      <c r="AH65" s="104" t="str">
        <f aca="false">IF(AH64&gt;=1,"●","")</f>
        <v/>
      </c>
      <c r="AI65" s="104" t="str">
        <f aca="false">IF(AI64&gt;=1,"●","")</f>
        <v/>
      </c>
      <c r="AJ65" s="104" t="str">
        <f aca="false">IF(AJ64&gt;=1,"●","")</f>
        <v/>
      </c>
      <c r="AK65" s="105" t="s">
        <v>46</v>
      </c>
      <c r="AL65" s="106" t="s">
        <v>46</v>
      </c>
      <c r="AM65" s="109" t="n">
        <f aca="false">SUM(F68:AJ68)</f>
        <v>0</v>
      </c>
      <c r="AN65" s="105" t="s">
        <v>46</v>
      </c>
      <c r="AO65" s="106" t="s">
        <v>46</v>
      </c>
      <c r="AP65" s="109" t="n">
        <f aca="false">AM65+9月!AP65:AP67</f>
        <v>21</v>
      </c>
      <c r="AQ65" s="110"/>
    </row>
    <row r="68" customFormat="false" ht="13.5" hidden="false" customHeight="false" outlineLevel="0" collapsed="false">
      <c r="F68" s="154" t="str">
        <f aca="false">IF(F64&gt;0,1,"")</f>
        <v/>
      </c>
      <c r="G68" s="154" t="str">
        <f aca="false">IF(G64&gt;0,1,"")</f>
        <v/>
      </c>
      <c r="H68" s="154" t="str">
        <f aca="false">IF(H64&gt;0,1,"")</f>
        <v/>
      </c>
      <c r="I68" s="154" t="str">
        <f aca="false">IF(I64&gt;0,1,"")</f>
        <v/>
      </c>
      <c r="J68" s="154" t="str">
        <f aca="false">IF(J64&gt;0,1,"")</f>
        <v/>
      </c>
      <c r="K68" s="154" t="str">
        <f aca="false">IF(K64&gt;0,1,"")</f>
        <v/>
      </c>
      <c r="L68" s="154" t="str">
        <f aca="false">IF(L64&gt;0,1,"")</f>
        <v/>
      </c>
      <c r="M68" s="154" t="str">
        <f aca="false">IF(M64&gt;0,1,"")</f>
        <v/>
      </c>
      <c r="N68" s="154" t="str">
        <f aca="false">IF(N64&gt;0,1,"")</f>
        <v/>
      </c>
      <c r="O68" s="154" t="str">
        <f aca="false">IF(O64&gt;0,1,"")</f>
        <v/>
      </c>
      <c r="P68" s="154" t="str">
        <f aca="false">IF(P64&gt;0,1,"")</f>
        <v/>
      </c>
      <c r="Q68" s="154" t="str">
        <f aca="false">IF(Q64&gt;0,1,"")</f>
        <v/>
      </c>
      <c r="R68" s="154" t="str">
        <f aca="false">IF(R64&gt;0,1,"")</f>
        <v/>
      </c>
      <c r="S68" s="154" t="str">
        <f aca="false">IF(S64&gt;0,1,"")</f>
        <v/>
      </c>
      <c r="T68" s="154" t="str">
        <f aca="false">IF(T64&gt;0,1,"")</f>
        <v/>
      </c>
      <c r="U68" s="154" t="str">
        <f aca="false">IF(U64&gt;0,1,"")</f>
        <v/>
      </c>
      <c r="V68" s="154" t="str">
        <f aca="false">IF(V64&gt;0,1,"")</f>
        <v/>
      </c>
      <c r="W68" s="154" t="str">
        <f aca="false">IF(W64&gt;0,1,"")</f>
        <v/>
      </c>
      <c r="X68" s="154" t="str">
        <f aca="false">IF(X64&gt;0,1,"")</f>
        <v/>
      </c>
      <c r="Y68" s="154" t="str">
        <f aca="false">IF(Y64&gt;0,1,"")</f>
        <v/>
      </c>
      <c r="Z68" s="154" t="str">
        <f aca="false">IF(Z64&gt;0,1,"")</f>
        <v/>
      </c>
      <c r="AA68" s="154" t="str">
        <f aca="false">IF(AA64&gt;0,1,"")</f>
        <v/>
      </c>
      <c r="AB68" s="154" t="str">
        <f aca="false">IF(AB64&gt;0,1,"")</f>
        <v/>
      </c>
      <c r="AC68" s="154" t="str">
        <f aca="false">IF(AC64&gt;0,1,"")</f>
        <v/>
      </c>
      <c r="AD68" s="154" t="str">
        <f aca="false">IF(AD64&gt;0,1,"")</f>
        <v/>
      </c>
      <c r="AE68" s="154" t="str">
        <f aca="false">IF(AE64&gt;0,1,"")</f>
        <v/>
      </c>
      <c r="AF68" s="154" t="str">
        <f aca="false">IF(AF64&gt;0,1,"")</f>
        <v/>
      </c>
      <c r="AG68" s="154" t="str">
        <f aca="false">IF(AG64&gt;0,1,"")</f>
        <v/>
      </c>
      <c r="AH68" s="154" t="str">
        <f aca="false">IF(AH64&gt;0,1,"")</f>
        <v/>
      </c>
      <c r="AI68" s="154" t="str">
        <f aca="false">IF(AI64&gt;0,1,"")</f>
        <v/>
      </c>
      <c r="AJ68" s="154" t="str">
        <f aca="false">IF(AJ64&gt;0,1,"")</f>
        <v/>
      </c>
    </row>
  </sheetData>
  <mergeCells count="271">
    <mergeCell ref="AI1:AJ1"/>
    <mergeCell ref="AK1:AL1"/>
    <mergeCell ref="AN1:AP1"/>
    <mergeCell ref="A2:A3"/>
    <mergeCell ref="B2:B3"/>
    <mergeCell ref="C2:D3"/>
    <mergeCell ref="E2:E3"/>
    <mergeCell ref="F2:AJ2"/>
    <mergeCell ref="AQ2:AQ3"/>
    <mergeCell ref="A4:A6"/>
    <mergeCell ref="B4:B6"/>
    <mergeCell ref="C4:C5"/>
    <mergeCell ref="D4:D5"/>
    <mergeCell ref="E4:E6"/>
    <mergeCell ref="AK4:AK6"/>
    <mergeCell ref="AL4:AL6"/>
    <mergeCell ref="AM4:AM6"/>
    <mergeCell ref="AN4:AN6"/>
    <mergeCell ref="AO4:AO6"/>
    <mergeCell ref="AP4:AP6"/>
    <mergeCell ref="AQ4:AQ6"/>
    <mergeCell ref="C6:D6"/>
    <mergeCell ref="A7:A9"/>
    <mergeCell ref="B7:B9"/>
    <mergeCell ref="C7:C8"/>
    <mergeCell ref="D7:D8"/>
    <mergeCell ref="E7:E9"/>
    <mergeCell ref="AK7:AK9"/>
    <mergeCell ref="AL7:AL9"/>
    <mergeCell ref="AM7:AM9"/>
    <mergeCell ref="AN7:AN9"/>
    <mergeCell ref="AO7:AO9"/>
    <mergeCell ref="AP7:AP9"/>
    <mergeCell ref="AQ7:AQ9"/>
    <mergeCell ref="C9:D9"/>
    <mergeCell ref="A10:A12"/>
    <mergeCell ref="B10:B12"/>
    <mergeCell ref="C10:C11"/>
    <mergeCell ref="D10:D11"/>
    <mergeCell ref="E10:E12"/>
    <mergeCell ref="AK10:AK12"/>
    <mergeCell ref="AL10:AL12"/>
    <mergeCell ref="AM10:AM12"/>
    <mergeCell ref="AN10:AN12"/>
    <mergeCell ref="AO10:AO12"/>
    <mergeCell ref="AP10:AP12"/>
    <mergeCell ref="AQ10:AQ12"/>
    <mergeCell ref="C12:D12"/>
    <mergeCell ref="A13:A15"/>
    <mergeCell ref="B13:B15"/>
    <mergeCell ref="C13:C14"/>
    <mergeCell ref="D13:D14"/>
    <mergeCell ref="E13:E15"/>
    <mergeCell ref="AK13:AK15"/>
    <mergeCell ref="AL13:AL15"/>
    <mergeCell ref="AM13:AM15"/>
    <mergeCell ref="AN13:AN15"/>
    <mergeCell ref="AO13:AO15"/>
    <mergeCell ref="AP13:AP15"/>
    <mergeCell ref="AQ13:AQ15"/>
    <mergeCell ref="C15:D15"/>
    <mergeCell ref="A16:A18"/>
    <mergeCell ref="B16:B18"/>
    <mergeCell ref="C16:C17"/>
    <mergeCell ref="D16:D17"/>
    <mergeCell ref="E16:E18"/>
    <mergeCell ref="AK16:AK18"/>
    <mergeCell ref="AL16:AL18"/>
    <mergeCell ref="AM16:AM18"/>
    <mergeCell ref="AN16:AN18"/>
    <mergeCell ref="AO16:AO18"/>
    <mergeCell ref="AP16:AP18"/>
    <mergeCell ref="AQ16:AQ18"/>
    <mergeCell ref="C18:D18"/>
    <mergeCell ref="A19:A21"/>
    <mergeCell ref="B19:B21"/>
    <mergeCell ref="C19:C20"/>
    <mergeCell ref="D19:D20"/>
    <mergeCell ref="E19:E21"/>
    <mergeCell ref="AK19:AK21"/>
    <mergeCell ref="AL19:AL21"/>
    <mergeCell ref="AM19:AM21"/>
    <mergeCell ref="AN19:AN21"/>
    <mergeCell ref="AO19:AO21"/>
    <mergeCell ref="AP19:AP21"/>
    <mergeCell ref="AQ19:AQ21"/>
    <mergeCell ref="C21:D21"/>
    <mergeCell ref="A22:A24"/>
    <mergeCell ref="B22:B24"/>
    <mergeCell ref="C22:C23"/>
    <mergeCell ref="D22:D23"/>
    <mergeCell ref="E22:E24"/>
    <mergeCell ref="AK22:AK24"/>
    <mergeCell ref="AL22:AL24"/>
    <mergeCell ref="AM22:AM24"/>
    <mergeCell ref="AN22:AN24"/>
    <mergeCell ref="AO22:AO24"/>
    <mergeCell ref="AP22:AP24"/>
    <mergeCell ref="AQ22:AQ24"/>
    <mergeCell ref="C24:D24"/>
    <mergeCell ref="A25:A27"/>
    <mergeCell ref="B25:B27"/>
    <mergeCell ref="C25:C26"/>
    <mergeCell ref="D25:D26"/>
    <mergeCell ref="E25:E27"/>
    <mergeCell ref="AK25:AK27"/>
    <mergeCell ref="AL25:AL27"/>
    <mergeCell ref="AM25:AM27"/>
    <mergeCell ref="AN25:AN27"/>
    <mergeCell ref="AO25:AO27"/>
    <mergeCell ref="AP25:AP27"/>
    <mergeCell ref="AQ25:AQ27"/>
    <mergeCell ref="C27:D27"/>
    <mergeCell ref="A28:A30"/>
    <mergeCell ref="B28:B30"/>
    <mergeCell ref="C28:C29"/>
    <mergeCell ref="D28:D29"/>
    <mergeCell ref="E28:E30"/>
    <mergeCell ref="AK28:AK30"/>
    <mergeCell ref="AL28:AL30"/>
    <mergeCell ref="AM28:AM30"/>
    <mergeCell ref="AN28:AN30"/>
    <mergeCell ref="AO28:AO30"/>
    <mergeCell ref="AP28:AP30"/>
    <mergeCell ref="AQ28:AQ30"/>
    <mergeCell ref="C30:D30"/>
    <mergeCell ref="A31:A33"/>
    <mergeCell ref="B31:B33"/>
    <mergeCell ref="C31:C32"/>
    <mergeCell ref="D31:D32"/>
    <mergeCell ref="E31:E33"/>
    <mergeCell ref="AK31:AK33"/>
    <mergeCell ref="AL31:AL33"/>
    <mergeCell ref="AM31:AM33"/>
    <mergeCell ref="AN31:AN33"/>
    <mergeCell ref="AO31:AO33"/>
    <mergeCell ref="AP31:AP33"/>
    <mergeCell ref="AQ31:AQ33"/>
    <mergeCell ref="C33:D33"/>
    <mergeCell ref="A34:A36"/>
    <mergeCell ref="B34:B36"/>
    <mergeCell ref="C34:C35"/>
    <mergeCell ref="D34:D35"/>
    <mergeCell ref="E34:E36"/>
    <mergeCell ref="AK34:AK36"/>
    <mergeCell ref="AL34:AL36"/>
    <mergeCell ref="AM34:AM36"/>
    <mergeCell ref="AN34:AN36"/>
    <mergeCell ref="AO34:AO36"/>
    <mergeCell ref="AP34:AP36"/>
    <mergeCell ref="AQ34:AQ36"/>
    <mergeCell ref="C36:D36"/>
    <mergeCell ref="A37:A39"/>
    <mergeCell ref="B37:B39"/>
    <mergeCell ref="C37:C38"/>
    <mergeCell ref="D37:D38"/>
    <mergeCell ref="E37:E39"/>
    <mergeCell ref="AK37:AK39"/>
    <mergeCell ref="AL37:AL39"/>
    <mergeCell ref="AM37:AM39"/>
    <mergeCell ref="AN37:AN39"/>
    <mergeCell ref="AO37:AO39"/>
    <mergeCell ref="AP37:AP39"/>
    <mergeCell ref="AQ37:AQ39"/>
    <mergeCell ref="C39:D39"/>
    <mergeCell ref="A40:A42"/>
    <mergeCell ref="B40:B42"/>
    <mergeCell ref="C40:C41"/>
    <mergeCell ref="D40:D41"/>
    <mergeCell ref="E40:E42"/>
    <mergeCell ref="AK40:AK42"/>
    <mergeCell ref="AL40:AL42"/>
    <mergeCell ref="AM40:AM42"/>
    <mergeCell ref="AN40:AN42"/>
    <mergeCell ref="AO40:AO42"/>
    <mergeCell ref="AP40:AP42"/>
    <mergeCell ref="AQ40:AQ42"/>
    <mergeCell ref="C42:D42"/>
    <mergeCell ref="A43:A45"/>
    <mergeCell ref="B43:B45"/>
    <mergeCell ref="C43:C44"/>
    <mergeCell ref="D43:D44"/>
    <mergeCell ref="E43:E45"/>
    <mergeCell ref="AK43:AK45"/>
    <mergeCell ref="AL43:AL45"/>
    <mergeCell ref="AM43:AM45"/>
    <mergeCell ref="AN43:AN45"/>
    <mergeCell ref="AO43:AO45"/>
    <mergeCell ref="AP43:AP45"/>
    <mergeCell ref="AQ43:AQ45"/>
    <mergeCell ref="C45:D45"/>
    <mergeCell ref="A46:A48"/>
    <mergeCell ref="B46:B48"/>
    <mergeCell ref="C46:C47"/>
    <mergeCell ref="D46:D47"/>
    <mergeCell ref="E46:E48"/>
    <mergeCell ref="AK46:AK48"/>
    <mergeCell ref="AL46:AL48"/>
    <mergeCell ref="AM46:AM48"/>
    <mergeCell ref="AN46:AN48"/>
    <mergeCell ref="AO46:AO48"/>
    <mergeCell ref="AP46:AP48"/>
    <mergeCell ref="AQ46:AQ48"/>
    <mergeCell ref="C48:D48"/>
    <mergeCell ref="A49:A51"/>
    <mergeCell ref="B49:B51"/>
    <mergeCell ref="C49:C50"/>
    <mergeCell ref="D49:D50"/>
    <mergeCell ref="E49:E51"/>
    <mergeCell ref="AK49:AK51"/>
    <mergeCell ref="AL49:AL51"/>
    <mergeCell ref="AM49:AM51"/>
    <mergeCell ref="AN49:AN51"/>
    <mergeCell ref="AO49:AO51"/>
    <mergeCell ref="AP49:AP51"/>
    <mergeCell ref="AQ49:AQ51"/>
    <mergeCell ref="C51:D51"/>
    <mergeCell ref="A52:A54"/>
    <mergeCell ref="B52:B54"/>
    <mergeCell ref="C52:C53"/>
    <mergeCell ref="D52:D53"/>
    <mergeCell ref="E52:E54"/>
    <mergeCell ref="AK52:AK54"/>
    <mergeCell ref="AL52:AL54"/>
    <mergeCell ref="AM52:AM54"/>
    <mergeCell ref="AN52:AN54"/>
    <mergeCell ref="AO52:AO54"/>
    <mergeCell ref="AP52:AP54"/>
    <mergeCell ref="AQ52:AQ54"/>
    <mergeCell ref="C54:D54"/>
    <mergeCell ref="A55:A57"/>
    <mergeCell ref="B55:B57"/>
    <mergeCell ref="C55:C56"/>
    <mergeCell ref="D55:D56"/>
    <mergeCell ref="E55:E57"/>
    <mergeCell ref="AK55:AK57"/>
    <mergeCell ref="AL55:AL57"/>
    <mergeCell ref="AM55:AM57"/>
    <mergeCell ref="AN55:AN57"/>
    <mergeCell ref="AO55:AO57"/>
    <mergeCell ref="AP55:AP57"/>
    <mergeCell ref="AQ55:AQ57"/>
    <mergeCell ref="C57:D57"/>
    <mergeCell ref="A58:A60"/>
    <mergeCell ref="B58:B60"/>
    <mergeCell ref="C58:C59"/>
    <mergeCell ref="D58:D59"/>
    <mergeCell ref="E58:E60"/>
    <mergeCell ref="AK58:AK60"/>
    <mergeCell ref="AL58:AL60"/>
    <mergeCell ref="AM58:AM60"/>
    <mergeCell ref="AN58:AN60"/>
    <mergeCell ref="AO58:AO60"/>
    <mergeCell ref="AP58:AP60"/>
    <mergeCell ref="AQ58:AQ60"/>
    <mergeCell ref="C60:D60"/>
    <mergeCell ref="A61:A63"/>
    <mergeCell ref="B61:B63"/>
    <mergeCell ref="C61:C62"/>
    <mergeCell ref="D61:D62"/>
    <mergeCell ref="E61:E63"/>
    <mergeCell ref="AK61:AK63"/>
    <mergeCell ref="AL61:AL63"/>
    <mergeCell ref="AM61:AM63"/>
    <mergeCell ref="AN61:AN63"/>
    <mergeCell ref="AO61:AO63"/>
    <mergeCell ref="AP61:AP63"/>
    <mergeCell ref="AQ61:AQ63"/>
    <mergeCell ref="C63:D63"/>
    <mergeCell ref="A64:E64"/>
    <mergeCell ref="A65:B6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8"/>
  <sheetViews>
    <sheetView showFormulas="false" showGridLines="true" showRowColHeaders="true" showZeros="true" rightToLeft="false" tabSelected="false" showOutlineSymbols="true" defaultGridColor="true" view="pageBreakPreview" topLeftCell="Y1" colorId="64" zoomScale="100" zoomScaleNormal="100" zoomScalePageLayoutView="100" workbookViewId="0">
      <selection pane="topLeft" activeCell="AJ3" activeCellId="0" sqref="AJ3:AJ6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21.25"/>
    <col collapsed="false" customWidth="true" hidden="false" outlineLevel="0" max="4" min="3" style="1" width="9.62"/>
    <col collapsed="false" customWidth="true" hidden="false" outlineLevel="0" max="36" min="5" style="1" width="7.12"/>
    <col collapsed="false" customWidth="true" hidden="false" outlineLevel="0" max="42" min="37" style="1" width="12.49"/>
    <col collapsed="false" customWidth="true" hidden="false" outlineLevel="0" max="43" min="43" style="1" width="11.24"/>
    <col collapsed="false" customWidth="false" hidden="false" outlineLevel="0" max="257" min="44" style="1" width="8.99"/>
  </cols>
  <sheetData>
    <row r="1" customFormat="false" ht="38.25" hidden="false" customHeight="true" outlineLevel="0" collapsed="false">
      <c r="A1" s="2" t="s">
        <v>47</v>
      </c>
      <c r="AI1" s="112" t="s">
        <v>99</v>
      </c>
      <c r="AJ1" s="112"/>
      <c r="AK1" s="155" t="str">
        <f aca="false">'4月（概要等を入力）'!AK1:AL1</f>
        <v>県道○○線○○○○工事</v>
      </c>
      <c r="AL1" s="155"/>
      <c r="AM1" s="114" t="s">
        <v>51</v>
      </c>
      <c r="AN1" s="5" t="str">
        <f aca="false">'4月（概要等を入力）'!AN1:AP1</f>
        <v>自：平成○○年○○月○○日
至：平成○○年○○月○○日</v>
      </c>
      <c r="AO1" s="5"/>
      <c r="AP1" s="5"/>
      <c r="AQ1" s="10" t="s">
        <v>7</v>
      </c>
    </row>
    <row r="2" customFormat="false" ht="36.75" hidden="false" customHeight="true" outlineLevel="0" collapsed="false">
      <c r="A2" s="11" t="s">
        <v>8</v>
      </c>
      <c r="B2" s="12" t="s">
        <v>9</v>
      </c>
      <c r="C2" s="115" t="s">
        <v>100</v>
      </c>
      <c r="D2" s="115"/>
      <c r="E2" s="12" t="s">
        <v>10</v>
      </c>
      <c r="F2" s="116" t="s">
        <v>107</v>
      </c>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6" t="s">
        <v>55</v>
      </c>
      <c r="AL2" s="17" t="s">
        <v>56</v>
      </c>
      <c r="AM2" s="18" t="s">
        <v>57</v>
      </c>
      <c r="AN2" s="16" t="s">
        <v>58</v>
      </c>
      <c r="AO2" s="17" t="s">
        <v>59</v>
      </c>
      <c r="AP2" s="18" t="s">
        <v>60</v>
      </c>
      <c r="AQ2" s="23" t="s">
        <v>20</v>
      </c>
    </row>
    <row r="3" customFormat="false" ht="18.75" hidden="false" customHeight="true" outlineLevel="0" collapsed="false">
      <c r="A3" s="11"/>
      <c r="B3" s="12"/>
      <c r="C3" s="115"/>
      <c r="D3" s="115"/>
      <c r="E3" s="12"/>
      <c r="F3" s="26" t="s">
        <v>61</v>
      </c>
      <c r="G3" s="26" t="s">
        <v>62</v>
      </c>
      <c r="H3" s="26" t="s">
        <v>63</v>
      </c>
      <c r="I3" s="26" t="s">
        <v>64</v>
      </c>
      <c r="J3" s="26" t="s">
        <v>65</v>
      </c>
      <c r="K3" s="26" t="s">
        <v>66</v>
      </c>
      <c r="L3" s="26" t="s">
        <v>67</v>
      </c>
      <c r="M3" s="26" t="s">
        <v>68</v>
      </c>
      <c r="N3" s="26" t="s">
        <v>69</v>
      </c>
      <c r="O3" s="26" t="s">
        <v>70</v>
      </c>
      <c r="P3" s="26" t="s">
        <v>71</v>
      </c>
      <c r="Q3" s="26" t="s">
        <v>72</v>
      </c>
      <c r="R3" s="26" t="s">
        <v>73</v>
      </c>
      <c r="S3" s="26" t="s">
        <v>74</v>
      </c>
      <c r="T3" s="26" t="s">
        <v>75</v>
      </c>
      <c r="U3" s="26" t="s">
        <v>76</v>
      </c>
      <c r="V3" s="26" t="s">
        <v>77</v>
      </c>
      <c r="W3" s="26" t="s">
        <v>78</v>
      </c>
      <c r="X3" s="26" t="s">
        <v>79</v>
      </c>
      <c r="Y3" s="26" t="s">
        <v>80</v>
      </c>
      <c r="Z3" s="26" t="s">
        <v>81</v>
      </c>
      <c r="AA3" s="26" t="s">
        <v>82</v>
      </c>
      <c r="AB3" s="26" t="s">
        <v>83</v>
      </c>
      <c r="AC3" s="26" t="s">
        <v>84</v>
      </c>
      <c r="AD3" s="26" t="s">
        <v>85</v>
      </c>
      <c r="AE3" s="26" t="s">
        <v>86</v>
      </c>
      <c r="AF3" s="26" t="s">
        <v>87</v>
      </c>
      <c r="AG3" s="26" t="s">
        <v>88</v>
      </c>
      <c r="AH3" s="26" t="s">
        <v>89</v>
      </c>
      <c r="AI3" s="26" t="s">
        <v>90</v>
      </c>
      <c r="AJ3" s="117" t="s">
        <v>91</v>
      </c>
      <c r="AK3" s="27" t="s">
        <v>92</v>
      </c>
      <c r="AL3" s="28" t="s">
        <v>92</v>
      </c>
      <c r="AM3" s="29" t="s">
        <v>35</v>
      </c>
      <c r="AN3" s="27" t="s">
        <v>34</v>
      </c>
      <c r="AO3" s="28" t="s">
        <v>34</v>
      </c>
      <c r="AP3" s="29" t="s">
        <v>35</v>
      </c>
      <c r="AQ3" s="23"/>
    </row>
    <row r="4" customFormat="false" ht="20.25" hidden="false" customHeight="true" outlineLevel="0" collapsed="false">
      <c r="A4" s="118" t="n">
        <v>1</v>
      </c>
      <c r="B4" s="157" t="str">
        <f aca="false">'4月（概要等を入力）'!B4:B6</f>
        <v>○○建設株式会社</v>
      </c>
      <c r="C4" s="36" t="str">
        <f aca="false">'4月（概要等を入力）'!C4:C5</f>
        <v>福島</v>
      </c>
      <c r="D4" s="37" t="str">
        <f aca="false">'4月（概要等を入力）'!D4:D5</f>
        <v>太郎</v>
      </c>
      <c r="E4" s="38" t="str">
        <f aca="false">'4月（概要等を入力）'!E4:E6</f>
        <v>男</v>
      </c>
      <c r="F4" s="123"/>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5"/>
      <c r="AK4" s="126" t="n">
        <f aca="false">SUM(F4:AJ4)</f>
        <v>0</v>
      </c>
      <c r="AL4" s="127" t="n">
        <f aca="false">SUM(F5:AJ5)</f>
        <v>0</v>
      </c>
      <c r="AM4" s="44" t="n">
        <f aca="false">COUNT(F4:AJ4)</f>
        <v>0</v>
      </c>
      <c r="AN4" s="42" t="n">
        <f aca="false">AK4+10月!AN4:AN6</f>
        <v>291</v>
      </c>
      <c r="AO4" s="43" t="n">
        <f aca="false">AL4+10月!AO4:AO6</f>
        <v>1.6</v>
      </c>
      <c r="AP4" s="44" t="n">
        <f aca="false">AM4+10月!AP4:AP6</f>
        <v>21</v>
      </c>
      <c r="AQ4" s="49"/>
    </row>
    <row r="5" customFormat="false" ht="20.25" hidden="false" customHeight="true" outlineLevel="0" collapsed="false">
      <c r="A5" s="118"/>
      <c r="B5" s="157"/>
      <c r="C5" s="36"/>
      <c r="D5" s="37"/>
      <c r="E5" s="3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9"/>
      <c r="AK5" s="126"/>
      <c r="AL5" s="127"/>
      <c r="AM5" s="44"/>
      <c r="AN5" s="42"/>
      <c r="AO5" s="43"/>
      <c r="AP5" s="44"/>
      <c r="AQ5" s="49"/>
    </row>
    <row r="6" customFormat="false" ht="20.25" hidden="false" customHeight="true" outlineLevel="0" collapsed="false">
      <c r="A6" s="118"/>
      <c r="B6" s="157"/>
      <c r="C6" s="57" t="str">
        <f aca="false">'4月（概要等を入力）'!C6:D6</f>
        <v>H○○.○○.○○</v>
      </c>
      <c r="D6" s="57"/>
      <c r="E6" s="38"/>
      <c r="F6" s="60" t="str">
        <f aca="false">IF(F4=""," ","○")</f>
        <v> </v>
      </c>
      <c r="G6" s="60" t="str">
        <f aca="false">IF(G4=""," ","○")</f>
        <v> </v>
      </c>
      <c r="H6" s="60" t="str">
        <f aca="false">IF(H4=""," ","○")</f>
        <v> </v>
      </c>
      <c r="I6" s="60" t="str">
        <f aca="false">IF(I4=""," ","○")</f>
        <v> </v>
      </c>
      <c r="J6" s="60" t="str">
        <f aca="false">IF(J4=""," ","○")</f>
        <v> </v>
      </c>
      <c r="K6" s="60" t="str">
        <f aca="false">IF(K4=""," ","○")</f>
        <v> </v>
      </c>
      <c r="L6" s="60" t="str">
        <f aca="false">IF(L4=""," ","○")</f>
        <v> </v>
      </c>
      <c r="M6" s="60" t="str">
        <f aca="false">IF(M4=""," ","○")</f>
        <v> </v>
      </c>
      <c r="N6" s="60" t="str">
        <f aca="false">IF(N4=""," ","○")</f>
        <v> </v>
      </c>
      <c r="O6" s="60" t="str">
        <f aca="false">IF(O4=""," ","○")</f>
        <v> </v>
      </c>
      <c r="P6" s="60" t="str">
        <f aca="false">IF(P4=""," ","○")</f>
        <v> </v>
      </c>
      <c r="Q6" s="60" t="str">
        <f aca="false">IF(Q4=""," ","○")</f>
        <v> </v>
      </c>
      <c r="R6" s="60" t="str">
        <f aca="false">IF(R4=""," ","○")</f>
        <v> </v>
      </c>
      <c r="S6" s="60" t="str">
        <f aca="false">IF(S4=""," ","○")</f>
        <v> </v>
      </c>
      <c r="T6" s="60" t="str">
        <f aca="false">IF(T4=""," ","○")</f>
        <v> </v>
      </c>
      <c r="U6" s="60" t="str">
        <f aca="false">IF(U4=""," ","○")</f>
        <v> </v>
      </c>
      <c r="V6" s="60" t="str">
        <f aca="false">IF(V4=""," ","○")</f>
        <v> </v>
      </c>
      <c r="W6" s="60" t="str">
        <f aca="false">IF(W4=""," ","○")</f>
        <v> </v>
      </c>
      <c r="X6" s="60" t="str">
        <f aca="false">IF(X4=""," ","○")</f>
        <v> </v>
      </c>
      <c r="Y6" s="60" t="str">
        <f aca="false">IF(Y4=""," ","○")</f>
        <v> </v>
      </c>
      <c r="Z6" s="60" t="str">
        <f aca="false">IF(Z4=""," ","○")</f>
        <v> </v>
      </c>
      <c r="AA6" s="60" t="str">
        <f aca="false">IF(AA4=""," ","○")</f>
        <v> </v>
      </c>
      <c r="AB6" s="60" t="str">
        <f aca="false">IF(AB4=""," ","○")</f>
        <v> </v>
      </c>
      <c r="AC6" s="60" t="str">
        <f aca="false">IF(AC4=""," ","○")</f>
        <v> </v>
      </c>
      <c r="AD6" s="60" t="str">
        <f aca="false">IF(AD4=""," ","○")</f>
        <v> </v>
      </c>
      <c r="AE6" s="60" t="str">
        <f aca="false">IF(AE4=""," ","○")</f>
        <v> </v>
      </c>
      <c r="AF6" s="60" t="str">
        <f aca="false">IF(AF4=""," ","○")</f>
        <v> </v>
      </c>
      <c r="AG6" s="60" t="str">
        <f aca="false">IF(AG4=""," ","○")</f>
        <v> </v>
      </c>
      <c r="AH6" s="60" t="str">
        <f aca="false">IF(AH4=""," ","○")</f>
        <v> </v>
      </c>
      <c r="AI6" s="60" t="str">
        <f aca="false">IF(AI4=""," ","○")</f>
        <v> </v>
      </c>
      <c r="AJ6" s="131" t="str">
        <f aca="false">IF(AJ4=""," ","○")</f>
        <v> </v>
      </c>
      <c r="AK6" s="126"/>
      <c r="AL6" s="127"/>
      <c r="AM6" s="44"/>
      <c r="AN6" s="42"/>
      <c r="AO6" s="43"/>
      <c r="AP6" s="44"/>
      <c r="AQ6" s="49"/>
    </row>
    <row r="7" customFormat="false" ht="20.25" hidden="false" customHeight="true" outlineLevel="0" collapsed="false">
      <c r="A7" s="64" t="n">
        <v>2</v>
      </c>
      <c r="B7" s="65" t="n">
        <f aca="false">'4月（概要等を入力）'!B7:B9</f>
        <v>0</v>
      </c>
      <c r="C7" s="66" t="n">
        <f aca="false">'4月（概要等を入力）'!C7:C8</f>
        <v>0</v>
      </c>
      <c r="D7" s="67" t="n">
        <f aca="false">'4月（概要等を入力）'!D7:D8</f>
        <v>0</v>
      </c>
      <c r="E7" s="68" t="n">
        <f aca="false">'4月（概要等を入力）'!E7:E9</f>
        <v>0</v>
      </c>
      <c r="F7" s="123"/>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5"/>
      <c r="AK7" s="139" t="n">
        <f aca="false">SUM(F7:AJ7)</f>
        <v>0</v>
      </c>
      <c r="AL7" s="140" t="n">
        <f aca="false">SUM(F8:AJ8)</f>
        <v>0</v>
      </c>
      <c r="AM7" s="73" t="n">
        <f aca="false">COUNT(F7:AJ7)</f>
        <v>0</v>
      </c>
      <c r="AN7" s="141" t="n">
        <f aca="false">AK7+10月!AN7:AN9</f>
        <v>0</v>
      </c>
      <c r="AO7" s="142" t="n">
        <f aca="false">AL7+10月!AO7:AO9</f>
        <v>0</v>
      </c>
      <c r="AP7" s="73" t="n">
        <f aca="false">AM7+10月!AP7:AP9</f>
        <v>0</v>
      </c>
      <c r="AQ7" s="78"/>
    </row>
    <row r="8" customFormat="false" ht="20.25" hidden="false" customHeight="true" outlineLevel="0" collapsed="false">
      <c r="A8" s="64"/>
      <c r="B8" s="65"/>
      <c r="C8" s="66"/>
      <c r="D8" s="67"/>
      <c r="E8" s="68"/>
      <c r="F8" s="128"/>
      <c r="G8" s="128"/>
      <c r="H8" s="128"/>
      <c r="I8" s="128"/>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9"/>
      <c r="AK8" s="139"/>
      <c r="AL8" s="140"/>
      <c r="AM8" s="73"/>
      <c r="AN8" s="141"/>
      <c r="AO8" s="142"/>
      <c r="AP8" s="73"/>
      <c r="AQ8" s="78"/>
    </row>
    <row r="9" customFormat="false" ht="20.25" hidden="false" customHeight="true" outlineLevel="0" collapsed="false">
      <c r="A9" s="64"/>
      <c r="B9" s="65"/>
      <c r="C9" s="57" t="n">
        <f aca="false">'4月（概要等を入力）'!C9:D9</f>
        <v>0</v>
      </c>
      <c r="D9" s="57"/>
      <c r="E9" s="68"/>
      <c r="F9" s="82" t="str">
        <f aca="false">IF(F7=""," ","○")</f>
        <v> </v>
      </c>
      <c r="G9" s="82" t="str">
        <f aca="false">IF(G7=""," ","○")</f>
        <v> </v>
      </c>
      <c r="H9" s="82" t="str">
        <f aca="false">IF(H7=""," ","○")</f>
        <v> </v>
      </c>
      <c r="I9" s="82" t="str">
        <f aca="false">IF(I7=""," ","○")</f>
        <v> </v>
      </c>
      <c r="J9" s="82" t="str">
        <f aca="false">IF(J7=""," ","○")</f>
        <v> </v>
      </c>
      <c r="K9" s="82" t="str">
        <f aca="false">IF(K7=""," ","○")</f>
        <v> </v>
      </c>
      <c r="L9" s="82" t="str">
        <f aca="false">IF(L7=""," ","○")</f>
        <v> </v>
      </c>
      <c r="M9" s="82" t="str">
        <f aca="false">IF(M7=""," ","○")</f>
        <v> </v>
      </c>
      <c r="N9" s="82" t="str">
        <f aca="false">IF(N7=""," ","○")</f>
        <v> </v>
      </c>
      <c r="O9" s="82" t="str">
        <f aca="false">IF(O7=""," ","○")</f>
        <v> </v>
      </c>
      <c r="P9" s="82" t="str">
        <f aca="false">IF(P7=""," ","○")</f>
        <v> </v>
      </c>
      <c r="Q9" s="82" t="str">
        <f aca="false">IF(Q7=""," ","○")</f>
        <v> </v>
      </c>
      <c r="R9" s="82" t="str">
        <f aca="false">IF(R7=""," ","○")</f>
        <v> </v>
      </c>
      <c r="S9" s="82" t="str">
        <f aca="false">IF(S7=""," ","○")</f>
        <v> </v>
      </c>
      <c r="T9" s="82" t="str">
        <f aca="false">IF(T7=""," ","○")</f>
        <v> </v>
      </c>
      <c r="U9" s="82" t="str">
        <f aca="false">IF(U7=""," ","○")</f>
        <v> </v>
      </c>
      <c r="V9" s="82" t="str">
        <f aca="false">IF(V7=""," ","○")</f>
        <v> </v>
      </c>
      <c r="W9" s="82" t="str">
        <f aca="false">IF(W7=""," ","○")</f>
        <v> </v>
      </c>
      <c r="X9" s="82" t="str">
        <f aca="false">IF(X7=""," ","○")</f>
        <v> </v>
      </c>
      <c r="Y9" s="82" t="str">
        <f aca="false">IF(Y7=""," ","○")</f>
        <v> </v>
      </c>
      <c r="Z9" s="82" t="str">
        <f aca="false">IF(Z7=""," ","○")</f>
        <v> </v>
      </c>
      <c r="AA9" s="82" t="str">
        <f aca="false">IF(AA7=""," ","○")</f>
        <v> </v>
      </c>
      <c r="AB9" s="82" t="str">
        <f aca="false">IF(AB7=""," ","○")</f>
        <v> </v>
      </c>
      <c r="AC9" s="82" t="str">
        <f aca="false">IF(AC7=""," ","○")</f>
        <v> </v>
      </c>
      <c r="AD9" s="82" t="str">
        <f aca="false">IF(AD7=""," ","○")</f>
        <v> </v>
      </c>
      <c r="AE9" s="82" t="str">
        <f aca="false">IF(AE7=""," ","○")</f>
        <v> </v>
      </c>
      <c r="AF9" s="82" t="str">
        <f aca="false">IF(AF7=""," ","○")</f>
        <v> </v>
      </c>
      <c r="AG9" s="82" t="str">
        <f aca="false">IF(AG7=""," ","○")</f>
        <v> </v>
      </c>
      <c r="AH9" s="82" t="str">
        <f aca="false">IF(AH7=""," ","○")</f>
        <v> </v>
      </c>
      <c r="AI9" s="82" t="str">
        <f aca="false">IF(AI7=""," ","○")</f>
        <v> </v>
      </c>
      <c r="AJ9" s="143" t="str">
        <f aca="false">IF(AJ7=""," ","○")</f>
        <v> </v>
      </c>
      <c r="AK9" s="139"/>
      <c r="AL9" s="140"/>
      <c r="AM9" s="73"/>
      <c r="AN9" s="141"/>
      <c r="AO9" s="142"/>
      <c r="AP9" s="73"/>
      <c r="AQ9" s="78"/>
    </row>
    <row r="10" customFormat="false" ht="20.25" hidden="false" customHeight="true" outlineLevel="0" collapsed="false">
      <c r="A10" s="64" t="n">
        <v>3</v>
      </c>
      <c r="B10" s="65" t="n">
        <f aca="false">'4月（概要等を入力）'!B10:B12</f>
        <v>0</v>
      </c>
      <c r="C10" s="66" t="n">
        <f aca="false">'4月（概要等を入力）'!C10:C11</f>
        <v>0</v>
      </c>
      <c r="D10" s="67" t="n">
        <f aca="false">'4月（概要等を入力）'!D10:D11</f>
        <v>0</v>
      </c>
      <c r="E10" s="68" t="n">
        <f aca="false">'4月（概要等を入力）'!E10:E12</f>
        <v>0</v>
      </c>
      <c r="F10" s="123"/>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5"/>
      <c r="AK10" s="139" t="n">
        <f aca="false">SUM(F10:AJ10)</f>
        <v>0</v>
      </c>
      <c r="AL10" s="140" t="n">
        <f aca="false">SUM(F11:AJ11)</f>
        <v>0</v>
      </c>
      <c r="AM10" s="73" t="n">
        <f aca="false">COUNT(F10:AJ10)</f>
        <v>0</v>
      </c>
      <c r="AN10" s="141" t="n">
        <f aca="false">AK10+10月!AN10:AN12</f>
        <v>0</v>
      </c>
      <c r="AO10" s="142" t="n">
        <f aca="false">AL10+10月!AO10:AO12</f>
        <v>0</v>
      </c>
      <c r="AP10" s="73" t="n">
        <f aca="false">AM10+10月!AP10:AP12</f>
        <v>0</v>
      </c>
      <c r="AQ10" s="78"/>
    </row>
    <row r="11" customFormat="false" ht="20.25" hidden="false" customHeight="true" outlineLevel="0" collapsed="false">
      <c r="A11" s="64"/>
      <c r="B11" s="65"/>
      <c r="C11" s="66"/>
      <c r="D11" s="67"/>
      <c r="E11" s="6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9"/>
      <c r="AK11" s="139"/>
      <c r="AL11" s="140"/>
      <c r="AM11" s="73"/>
      <c r="AN11" s="141"/>
      <c r="AO11" s="142"/>
      <c r="AP11" s="73"/>
      <c r="AQ11" s="78"/>
    </row>
    <row r="12" customFormat="false" ht="20.25" hidden="false" customHeight="true" outlineLevel="0" collapsed="false">
      <c r="A12" s="64"/>
      <c r="B12" s="65"/>
      <c r="C12" s="57" t="n">
        <f aca="false">'4月（概要等を入力）'!C12:D12</f>
        <v>0</v>
      </c>
      <c r="D12" s="57"/>
      <c r="E12" s="68"/>
      <c r="F12" s="82" t="str">
        <f aca="false">IF(F10=""," ","○")</f>
        <v> </v>
      </c>
      <c r="G12" s="82" t="str">
        <f aca="false">IF(G10=""," ","○")</f>
        <v> </v>
      </c>
      <c r="H12" s="82" t="str">
        <f aca="false">IF(H10=""," ","○")</f>
        <v> </v>
      </c>
      <c r="I12" s="82" t="str">
        <f aca="false">IF(I10=""," ","○")</f>
        <v> </v>
      </c>
      <c r="J12" s="82" t="str">
        <f aca="false">IF(J10=""," ","○")</f>
        <v> </v>
      </c>
      <c r="K12" s="82" t="str">
        <f aca="false">IF(K10=""," ","○")</f>
        <v> </v>
      </c>
      <c r="L12" s="82" t="str">
        <f aca="false">IF(L10=""," ","○")</f>
        <v> </v>
      </c>
      <c r="M12" s="82" t="str">
        <f aca="false">IF(M10=""," ","○")</f>
        <v> </v>
      </c>
      <c r="N12" s="82" t="str">
        <f aca="false">IF(N10=""," ","○")</f>
        <v> </v>
      </c>
      <c r="O12" s="82" t="str">
        <f aca="false">IF(O10=""," ","○")</f>
        <v> </v>
      </c>
      <c r="P12" s="82" t="str">
        <f aca="false">IF(P10=""," ","○")</f>
        <v> </v>
      </c>
      <c r="Q12" s="82" t="str">
        <f aca="false">IF(Q10=""," ","○")</f>
        <v> </v>
      </c>
      <c r="R12" s="82" t="str">
        <f aca="false">IF(R10=""," ","○")</f>
        <v> </v>
      </c>
      <c r="S12" s="82" t="str">
        <f aca="false">IF(S10=""," ","○")</f>
        <v> </v>
      </c>
      <c r="T12" s="82" t="str">
        <f aca="false">IF(T10=""," ","○")</f>
        <v> </v>
      </c>
      <c r="U12" s="82" t="str">
        <f aca="false">IF(U10=""," ","○")</f>
        <v> </v>
      </c>
      <c r="V12" s="82" t="str">
        <f aca="false">IF(V10=""," ","○")</f>
        <v> </v>
      </c>
      <c r="W12" s="82" t="str">
        <f aca="false">IF(W10=""," ","○")</f>
        <v> </v>
      </c>
      <c r="X12" s="82" t="str">
        <f aca="false">IF(X10=""," ","○")</f>
        <v> </v>
      </c>
      <c r="Y12" s="82" t="str">
        <f aca="false">IF(Y10=""," ","○")</f>
        <v> </v>
      </c>
      <c r="Z12" s="82" t="str">
        <f aca="false">IF(Z10=""," ","○")</f>
        <v> </v>
      </c>
      <c r="AA12" s="82" t="str">
        <f aca="false">IF(AA10=""," ","○")</f>
        <v> </v>
      </c>
      <c r="AB12" s="82" t="str">
        <f aca="false">IF(AB10=""," ","○")</f>
        <v> </v>
      </c>
      <c r="AC12" s="82" t="str">
        <f aca="false">IF(AC10=""," ","○")</f>
        <v> </v>
      </c>
      <c r="AD12" s="82" t="str">
        <f aca="false">IF(AD10=""," ","○")</f>
        <v> </v>
      </c>
      <c r="AE12" s="82" t="str">
        <f aca="false">IF(AE10=""," ","○")</f>
        <v> </v>
      </c>
      <c r="AF12" s="82" t="str">
        <f aca="false">IF(AF10=""," ","○")</f>
        <v> </v>
      </c>
      <c r="AG12" s="82" t="str">
        <f aca="false">IF(AG10=""," ","○")</f>
        <v> </v>
      </c>
      <c r="AH12" s="82" t="str">
        <f aca="false">IF(AH10=""," ","○")</f>
        <v> </v>
      </c>
      <c r="AI12" s="82" t="str">
        <f aca="false">IF(AI10=""," ","○")</f>
        <v> </v>
      </c>
      <c r="AJ12" s="143" t="str">
        <f aca="false">IF(AJ10=""," ","○")</f>
        <v> </v>
      </c>
      <c r="AK12" s="139"/>
      <c r="AL12" s="140"/>
      <c r="AM12" s="73"/>
      <c r="AN12" s="141"/>
      <c r="AO12" s="142"/>
      <c r="AP12" s="73"/>
      <c r="AQ12" s="78"/>
    </row>
    <row r="13" customFormat="false" ht="20.25" hidden="false" customHeight="true" outlineLevel="0" collapsed="false">
      <c r="A13" s="64" t="n">
        <v>4</v>
      </c>
      <c r="B13" s="65" t="n">
        <f aca="false">'4月（概要等を入力）'!B13:B15</f>
        <v>0</v>
      </c>
      <c r="C13" s="66" t="n">
        <f aca="false">'4月（概要等を入力）'!C13:C14</f>
        <v>0</v>
      </c>
      <c r="D13" s="67" t="n">
        <f aca="false">'4月（概要等を入力）'!D13:D14</f>
        <v>0</v>
      </c>
      <c r="E13" s="68" t="n">
        <f aca="false">'4月（概要等を入力）'!E13:E15</f>
        <v>0</v>
      </c>
      <c r="F13" s="123"/>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5"/>
      <c r="AK13" s="139" t="n">
        <f aca="false">SUM(F13:AJ13)</f>
        <v>0</v>
      </c>
      <c r="AL13" s="140" t="n">
        <f aca="false">SUM(F14:AJ14)</f>
        <v>0</v>
      </c>
      <c r="AM13" s="73" t="n">
        <f aca="false">COUNT(F13:AJ13)</f>
        <v>0</v>
      </c>
      <c r="AN13" s="141" t="n">
        <f aca="false">AK13+10月!AN13:AN15</f>
        <v>0</v>
      </c>
      <c r="AO13" s="142" t="n">
        <f aca="false">AL13+10月!AO13:AO15</f>
        <v>0</v>
      </c>
      <c r="AP13" s="73" t="n">
        <f aca="false">AM13+10月!AP13:AP15</f>
        <v>0</v>
      </c>
      <c r="AQ13" s="78"/>
    </row>
    <row r="14" customFormat="false" ht="20.25" hidden="false" customHeight="true" outlineLevel="0" collapsed="false">
      <c r="A14" s="64"/>
      <c r="B14" s="65"/>
      <c r="C14" s="66"/>
      <c r="D14" s="67"/>
      <c r="E14" s="68"/>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9"/>
      <c r="AK14" s="139"/>
      <c r="AL14" s="140"/>
      <c r="AM14" s="73"/>
      <c r="AN14" s="141"/>
      <c r="AO14" s="142"/>
      <c r="AP14" s="73"/>
      <c r="AQ14" s="78"/>
    </row>
    <row r="15" customFormat="false" ht="20.25" hidden="false" customHeight="true" outlineLevel="0" collapsed="false">
      <c r="A15" s="64"/>
      <c r="B15" s="65"/>
      <c r="C15" s="57" t="n">
        <f aca="false">'4月（概要等を入力）'!C15:D15</f>
        <v>0</v>
      </c>
      <c r="D15" s="57"/>
      <c r="E15" s="68"/>
      <c r="F15" s="82" t="str">
        <f aca="false">IF(F13=""," ","○")</f>
        <v> </v>
      </c>
      <c r="G15" s="82" t="str">
        <f aca="false">IF(G13=""," ","○")</f>
        <v> </v>
      </c>
      <c r="H15" s="82" t="str">
        <f aca="false">IF(H13=""," ","○")</f>
        <v> </v>
      </c>
      <c r="I15" s="82" t="str">
        <f aca="false">IF(I13=""," ","○")</f>
        <v> </v>
      </c>
      <c r="J15" s="82" t="str">
        <f aca="false">IF(J13=""," ","○")</f>
        <v> </v>
      </c>
      <c r="K15" s="82" t="str">
        <f aca="false">IF(K13=""," ","○")</f>
        <v> </v>
      </c>
      <c r="L15" s="82" t="str">
        <f aca="false">IF(L13=""," ","○")</f>
        <v> </v>
      </c>
      <c r="M15" s="82" t="str">
        <f aca="false">IF(M13=""," ","○")</f>
        <v> </v>
      </c>
      <c r="N15" s="82" t="str">
        <f aca="false">IF(N13=""," ","○")</f>
        <v> </v>
      </c>
      <c r="O15" s="82" t="str">
        <f aca="false">IF(O13=""," ","○")</f>
        <v> </v>
      </c>
      <c r="P15" s="82" t="str">
        <f aca="false">IF(P13=""," ","○")</f>
        <v> </v>
      </c>
      <c r="Q15" s="82" t="str">
        <f aca="false">IF(Q13=""," ","○")</f>
        <v> </v>
      </c>
      <c r="R15" s="82" t="str">
        <f aca="false">IF(R13=""," ","○")</f>
        <v> </v>
      </c>
      <c r="S15" s="82" t="str">
        <f aca="false">IF(S13=""," ","○")</f>
        <v> </v>
      </c>
      <c r="T15" s="82" t="str">
        <f aca="false">IF(T13=""," ","○")</f>
        <v> </v>
      </c>
      <c r="U15" s="82" t="str">
        <f aca="false">IF(U13=""," ","○")</f>
        <v> </v>
      </c>
      <c r="V15" s="82" t="str">
        <f aca="false">IF(V13=""," ","○")</f>
        <v> </v>
      </c>
      <c r="W15" s="82" t="str">
        <f aca="false">IF(W13=""," ","○")</f>
        <v> </v>
      </c>
      <c r="X15" s="82" t="str">
        <f aca="false">IF(X13=""," ","○")</f>
        <v> </v>
      </c>
      <c r="Y15" s="82" t="str">
        <f aca="false">IF(Y13=""," ","○")</f>
        <v> </v>
      </c>
      <c r="Z15" s="82" t="str">
        <f aca="false">IF(Z13=""," ","○")</f>
        <v> </v>
      </c>
      <c r="AA15" s="82" t="str">
        <f aca="false">IF(AA13=""," ","○")</f>
        <v> </v>
      </c>
      <c r="AB15" s="82" t="str">
        <f aca="false">IF(AB13=""," ","○")</f>
        <v> </v>
      </c>
      <c r="AC15" s="82" t="str">
        <f aca="false">IF(AC13=""," ","○")</f>
        <v> </v>
      </c>
      <c r="AD15" s="82" t="str">
        <f aca="false">IF(AD13=""," ","○")</f>
        <v> </v>
      </c>
      <c r="AE15" s="82" t="str">
        <f aca="false">IF(AE13=""," ","○")</f>
        <v> </v>
      </c>
      <c r="AF15" s="82" t="str">
        <f aca="false">IF(AF13=""," ","○")</f>
        <v> </v>
      </c>
      <c r="AG15" s="82" t="str">
        <f aca="false">IF(AG13=""," ","○")</f>
        <v> </v>
      </c>
      <c r="AH15" s="82" t="str">
        <f aca="false">IF(AH13=""," ","○")</f>
        <v> </v>
      </c>
      <c r="AI15" s="82" t="str">
        <f aca="false">IF(AI13=""," ","○")</f>
        <v> </v>
      </c>
      <c r="AJ15" s="143" t="str">
        <f aca="false">IF(AJ13=""," ","○")</f>
        <v> </v>
      </c>
      <c r="AK15" s="139"/>
      <c r="AL15" s="140"/>
      <c r="AM15" s="73"/>
      <c r="AN15" s="141"/>
      <c r="AO15" s="142"/>
      <c r="AP15" s="73"/>
      <c r="AQ15" s="78"/>
    </row>
    <row r="16" customFormat="false" ht="20.25" hidden="false" customHeight="true" outlineLevel="0" collapsed="false">
      <c r="A16" s="64" t="n">
        <v>5</v>
      </c>
      <c r="B16" s="65" t="n">
        <f aca="false">'4月（概要等を入力）'!B16:B18</f>
        <v>0</v>
      </c>
      <c r="C16" s="66" t="n">
        <f aca="false">'4月（概要等を入力）'!C16:C17</f>
        <v>0</v>
      </c>
      <c r="D16" s="67" t="n">
        <f aca="false">'4月（概要等を入力）'!D16:D17</f>
        <v>0</v>
      </c>
      <c r="E16" s="68" t="n">
        <f aca="false">'4月（概要等を入力）'!E16:E18</f>
        <v>0</v>
      </c>
      <c r="F16" s="123"/>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5"/>
      <c r="AK16" s="139" t="n">
        <f aca="false">SUM(F16:AJ16)</f>
        <v>0</v>
      </c>
      <c r="AL16" s="140" t="n">
        <f aca="false">SUM(F17:AJ17)</f>
        <v>0</v>
      </c>
      <c r="AM16" s="73" t="n">
        <f aca="false">COUNT(F16:AJ16)</f>
        <v>0</v>
      </c>
      <c r="AN16" s="141" t="n">
        <f aca="false">AK16+10月!AN16:AN18</f>
        <v>0</v>
      </c>
      <c r="AO16" s="142" t="n">
        <f aca="false">AL16+10月!AO16:AO18</f>
        <v>0</v>
      </c>
      <c r="AP16" s="73" t="n">
        <f aca="false">AM16+10月!AP16:AP18</f>
        <v>0</v>
      </c>
      <c r="AQ16" s="78"/>
    </row>
    <row r="17" customFormat="false" ht="20.25" hidden="false" customHeight="true" outlineLevel="0" collapsed="false">
      <c r="A17" s="64"/>
      <c r="B17" s="65"/>
      <c r="C17" s="66"/>
      <c r="D17" s="67"/>
      <c r="E17" s="6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9"/>
      <c r="AK17" s="139"/>
      <c r="AL17" s="140"/>
      <c r="AM17" s="73"/>
      <c r="AN17" s="141"/>
      <c r="AO17" s="142"/>
      <c r="AP17" s="73"/>
      <c r="AQ17" s="78"/>
    </row>
    <row r="18" customFormat="false" ht="20.25" hidden="false" customHeight="true" outlineLevel="0" collapsed="false">
      <c r="A18" s="64"/>
      <c r="B18" s="65"/>
      <c r="C18" s="57" t="n">
        <f aca="false">'4月（概要等を入力）'!C18:D18</f>
        <v>0</v>
      </c>
      <c r="D18" s="57"/>
      <c r="E18" s="68"/>
      <c r="F18" s="82" t="str">
        <f aca="false">IF(F16=""," ","○")</f>
        <v> </v>
      </c>
      <c r="G18" s="82" t="str">
        <f aca="false">IF(G16=""," ","○")</f>
        <v> </v>
      </c>
      <c r="H18" s="82" t="str">
        <f aca="false">IF(H16=""," ","○")</f>
        <v> </v>
      </c>
      <c r="I18" s="82" t="str">
        <f aca="false">IF(I16=""," ","○")</f>
        <v> </v>
      </c>
      <c r="J18" s="82" t="str">
        <f aca="false">IF(J16=""," ","○")</f>
        <v> </v>
      </c>
      <c r="K18" s="82" t="str">
        <f aca="false">IF(K16=""," ","○")</f>
        <v> </v>
      </c>
      <c r="L18" s="82" t="str">
        <f aca="false">IF(L16=""," ","○")</f>
        <v> </v>
      </c>
      <c r="M18" s="82" t="str">
        <f aca="false">IF(M16=""," ","○")</f>
        <v> </v>
      </c>
      <c r="N18" s="82" t="str">
        <f aca="false">IF(N16=""," ","○")</f>
        <v> </v>
      </c>
      <c r="O18" s="82" t="str">
        <f aca="false">IF(O16=""," ","○")</f>
        <v> </v>
      </c>
      <c r="P18" s="82" t="str">
        <f aca="false">IF(P16=""," ","○")</f>
        <v> </v>
      </c>
      <c r="Q18" s="82" t="str">
        <f aca="false">IF(Q16=""," ","○")</f>
        <v> </v>
      </c>
      <c r="R18" s="82" t="str">
        <f aca="false">IF(R16=""," ","○")</f>
        <v> </v>
      </c>
      <c r="S18" s="82" t="str">
        <f aca="false">IF(S16=""," ","○")</f>
        <v> </v>
      </c>
      <c r="T18" s="82" t="str">
        <f aca="false">IF(T16=""," ","○")</f>
        <v> </v>
      </c>
      <c r="U18" s="82" t="str">
        <f aca="false">IF(U16=""," ","○")</f>
        <v> </v>
      </c>
      <c r="V18" s="82" t="str">
        <f aca="false">IF(V16=""," ","○")</f>
        <v> </v>
      </c>
      <c r="W18" s="82" t="str">
        <f aca="false">IF(W16=""," ","○")</f>
        <v> </v>
      </c>
      <c r="X18" s="82" t="str">
        <f aca="false">IF(X16=""," ","○")</f>
        <v> </v>
      </c>
      <c r="Y18" s="82" t="str">
        <f aca="false">IF(Y16=""," ","○")</f>
        <v> </v>
      </c>
      <c r="Z18" s="82" t="str">
        <f aca="false">IF(Z16=""," ","○")</f>
        <v> </v>
      </c>
      <c r="AA18" s="82" t="str">
        <f aca="false">IF(AA16=""," ","○")</f>
        <v> </v>
      </c>
      <c r="AB18" s="82" t="str">
        <f aca="false">IF(AB16=""," ","○")</f>
        <v> </v>
      </c>
      <c r="AC18" s="82" t="str">
        <f aca="false">IF(AC16=""," ","○")</f>
        <v> </v>
      </c>
      <c r="AD18" s="82" t="str">
        <f aca="false">IF(AD16=""," ","○")</f>
        <v> </v>
      </c>
      <c r="AE18" s="82" t="str">
        <f aca="false">IF(AE16=""," ","○")</f>
        <v> </v>
      </c>
      <c r="AF18" s="82" t="str">
        <f aca="false">IF(AF16=""," ","○")</f>
        <v> </v>
      </c>
      <c r="AG18" s="82" t="str">
        <f aca="false">IF(AG16=""," ","○")</f>
        <v> </v>
      </c>
      <c r="AH18" s="82" t="str">
        <f aca="false">IF(AH16=""," ","○")</f>
        <v> </v>
      </c>
      <c r="AI18" s="82" t="str">
        <f aca="false">IF(AI16=""," ","○")</f>
        <v> </v>
      </c>
      <c r="AJ18" s="143" t="str">
        <f aca="false">IF(AJ16=""," ","○")</f>
        <v> </v>
      </c>
      <c r="AK18" s="139"/>
      <c r="AL18" s="140"/>
      <c r="AM18" s="73"/>
      <c r="AN18" s="141"/>
      <c r="AO18" s="142"/>
      <c r="AP18" s="73"/>
      <c r="AQ18" s="78"/>
    </row>
    <row r="19" customFormat="false" ht="20.25" hidden="false" customHeight="true" outlineLevel="0" collapsed="false">
      <c r="A19" s="64" t="n">
        <v>6</v>
      </c>
      <c r="B19" s="65" t="n">
        <f aca="false">'4月（概要等を入力）'!B19:B21</f>
        <v>0</v>
      </c>
      <c r="C19" s="66" t="n">
        <f aca="false">'4月（概要等を入力）'!C19:C20</f>
        <v>0</v>
      </c>
      <c r="D19" s="67" t="n">
        <f aca="false">'4月（概要等を入力）'!D19:D20</f>
        <v>0</v>
      </c>
      <c r="E19" s="68" t="n">
        <f aca="false">'4月（概要等を入力）'!E19:E21</f>
        <v>0</v>
      </c>
      <c r="F19" s="123"/>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5"/>
      <c r="AK19" s="139" t="n">
        <f aca="false">SUM(F19:AJ19)</f>
        <v>0</v>
      </c>
      <c r="AL19" s="140" t="n">
        <f aca="false">SUM(F20:AJ20)</f>
        <v>0</v>
      </c>
      <c r="AM19" s="73" t="n">
        <f aca="false">COUNT(F19:AJ19)</f>
        <v>0</v>
      </c>
      <c r="AN19" s="141" t="n">
        <f aca="false">AK19+10月!AN19:AN21</f>
        <v>0</v>
      </c>
      <c r="AO19" s="142" t="n">
        <f aca="false">AL19+10月!AO19:AO21</f>
        <v>0</v>
      </c>
      <c r="AP19" s="73" t="n">
        <f aca="false">AM19+10月!AP19:AP21</f>
        <v>0</v>
      </c>
      <c r="AQ19" s="78"/>
    </row>
    <row r="20" customFormat="false" ht="20.25" hidden="false" customHeight="true" outlineLevel="0" collapsed="false">
      <c r="A20" s="64"/>
      <c r="B20" s="65"/>
      <c r="C20" s="66"/>
      <c r="D20" s="67"/>
      <c r="E20" s="6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9"/>
      <c r="AK20" s="139"/>
      <c r="AL20" s="140"/>
      <c r="AM20" s="73"/>
      <c r="AN20" s="141"/>
      <c r="AO20" s="142"/>
      <c r="AP20" s="73"/>
      <c r="AQ20" s="78"/>
    </row>
    <row r="21" customFormat="false" ht="20.25" hidden="false" customHeight="true" outlineLevel="0" collapsed="false">
      <c r="A21" s="64"/>
      <c r="B21" s="65"/>
      <c r="C21" s="57" t="n">
        <f aca="false">'4月（概要等を入力）'!C21:D21</f>
        <v>0</v>
      </c>
      <c r="D21" s="57"/>
      <c r="E21" s="68"/>
      <c r="F21" s="82" t="str">
        <f aca="false">IF(F19=""," ","○")</f>
        <v> </v>
      </c>
      <c r="G21" s="82" t="str">
        <f aca="false">IF(G19=""," ","○")</f>
        <v> </v>
      </c>
      <c r="H21" s="82" t="str">
        <f aca="false">IF(H19=""," ","○")</f>
        <v> </v>
      </c>
      <c r="I21" s="82" t="str">
        <f aca="false">IF(I19=""," ","○")</f>
        <v> </v>
      </c>
      <c r="J21" s="82" t="str">
        <f aca="false">IF(J19=""," ","○")</f>
        <v> </v>
      </c>
      <c r="K21" s="82" t="str">
        <f aca="false">IF(K19=""," ","○")</f>
        <v> </v>
      </c>
      <c r="L21" s="82" t="str">
        <f aca="false">IF(L19=""," ","○")</f>
        <v> </v>
      </c>
      <c r="M21" s="82" t="str">
        <f aca="false">IF(M19=""," ","○")</f>
        <v> </v>
      </c>
      <c r="N21" s="82" t="str">
        <f aca="false">IF(N19=""," ","○")</f>
        <v> </v>
      </c>
      <c r="O21" s="82" t="str">
        <f aca="false">IF(O19=""," ","○")</f>
        <v> </v>
      </c>
      <c r="P21" s="82" t="str">
        <f aca="false">IF(P19=""," ","○")</f>
        <v> </v>
      </c>
      <c r="Q21" s="82" t="str">
        <f aca="false">IF(Q19=""," ","○")</f>
        <v> </v>
      </c>
      <c r="R21" s="82" t="str">
        <f aca="false">IF(R19=""," ","○")</f>
        <v> </v>
      </c>
      <c r="S21" s="82" t="str">
        <f aca="false">IF(S19=""," ","○")</f>
        <v> </v>
      </c>
      <c r="T21" s="82" t="str">
        <f aca="false">IF(T19=""," ","○")</f>
        <v> </v>
      </c>
      <c r="U21" s="82" t="str">
        <f aca="false">IF(U19=""," ","○")</f>
        <v> </v>
      </c>
      <c r="V21" s="82" t="str">
        <f aca="false">IF(V19=""," ","○")</f>
        <v> </v>
      </c>
      <c r="W21" s="82" t="str">
        <f aca="false">IF(W19=""," ","○")</f>
        <v> </v>
      </c>
      <c r="X21" s="82" t="str">
        <f aca="false">IF(X19=""," ","○")</f>
        <v> </v>
      </c>
      <c r="Y21" s="82" t="str">
        <f aca="false">IF(Y19=""," ","○")</f>
        <v> </v>
      </c>
      <c r="Z21" s="82" t="str">
        <f aca="false">IF(Z19=""," ","○")</f>
        <v> </v>
      </c>
      <c r="AA21" s="82" t="str">
        <f aca="false">IF(AA19=""," ","○")</f>
        <v> </v>
      </c>
      <c r="AB21" s="82" t="str">
        <f aca="false">IF(AB19=""," ","○")</f>
        <v> </v>
      </c>
      <c r="AC21" s="82" t="str">
        <f aca="false">IF(AC19=""," ","○")</f>
        <v> </v>
      </c>
      <c r="AD21" s="82" t="str">
        <f aca="false">IF(AD19=""," ","○")</f>
        <v> </v>
      </c>
      <c r="AE21" s="82" t="str">
        <f aca="false">IF(AE19=""," ","○")</f>
        <v> </v>
      </c>
      <c r="AF21" s="82" t="str">
        <f aca="false">IF(AF19=""," ","○")</f>
        <v> </v>
      </c>
      <c r="AG21" s="82" t="str">
        <f aca="false">IF(AG19=""," ","○")</f>
        <v> </v>
      </c>
      <c r="AH21" s="82" t="str">
        <f aca="false">IF(AH19=""," ","○")</f>
        <v> </v>
      </c>
      <c r="AI21" s="82" t="str">
        <f aca="false">IF(AI19=""," ","○")</f>
        <v> </v>
      </c>
      <c r="AJ21" s="143" t="str">
        <f aca="false">IF(AJ19=""," ","○")</f>
        <v> </v>
      </c>
      <c r="AK21" s="139"/>
      <c r="AL21" s="140"/>
      <c r="AM21" s="73"/>
      <c r="AN21" s="141"/>
      <c r="AO21" s="142"/>
      <c r="AP21" s="73"/>
      <c r="AQ21" s="78"/>
    </row>
    <row r="22" customFormat="false" ht="20.25" hidden="false" customHeight="true" outlineLevel="0" collapsed="false">
      <c r="A22" s="64" t="n">
        <v>7</v>
      </c>
      <c r="B22" s="65" t="n">
        <f aca="false">'4月（概要等を入力）'!B22:B24</f>
        <v>0</v>
      </c>
      <c r="C22" s="66" t="n">
        <f aca="false">'4月（概要等を入力）'!C22:C23</f>
        <v>0</v>
      </c>
      <c r="D22" s="67" t="n">
        <f aca="false">'4月（概要等を入力）'!D22:D23</f>
        <v>0</v>
      </c>
      <c r="E22" s="68" t="n">
        <f aca="false">'4月（概要等を入力）'!E22:E24</f>
        <v>0</v>
      </c>
      <c r="F22" s="123"/>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5"/>
      <c r="AK22" s="139" t="n">
        <f aca="false">SUM(F22:AJ22)</f>
        <v>0</v>
      </c>
      <c r="AL22" s="140" t="n">
        <f aca="false">SUM(F23:AJ23)</f>
        <v>0</v>
      </c>
      <c r="AM22" s="73" t="n">
        <f aca="false">COUNT(F22:AJ22)</f>
        <v>0</v>
      </c>
      <c r="AN22" s="141" t="n">
        <f aca="false">AK22+10月!AN22:AN24</f>
        <v>0</v>
      </c>
      <c r="AO22" s="142" t="n">
        <f aca="false">AL22+10月!AO22:AO24</f>
        <v>0</v>
      </c>
      <c r="AP22" s="73" t="n">
        <f aca="false">AM22+10月!AP22:AP24</f>
        <v>0</v>
      </c>
      <c r="AQ22" s="78"/>
    </row>
    <row r="23" customFormat="false" ht="20.25" hidden="false" customHeight="true" outlineLevel="0" collapsed="false">
      <c r="A23" s="64"/>
      <c r="B23" s="65"/>
      <c r="C23" s="66"/>
      <c r="D23" s="67"/>
      <c r="E23" s="6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9"/>
      <c r="AK23" s="139"/>
      <c r="AL23" s="140"/>
      <c r="AM23" s="73"/>
      <c r="AN23" s="141"/>
      <c r="AO23" s="142"/>
      <c r="AP23" s="73"/>
      <c r="AQ23" s="78"/>
    </row>
    <row r="24" customFormat="false" ht="20.25" hidden="false" customHeight="true" outlineLevel="0" collapsed="false">
      <c r="A24" s="64"/>
      <c r="B24" s="65"/>
      <c r="C24" s="57" t="n">
        <f aca="false">'4月（概要等を入力）'!C24:D24</f>
        <v>0</v>
      </c>
      <c r="D24" s="57"/>
      <c r="E24" s="68"/>
      <c r="F24" s="82" t="str">
        <f aca="false">IF(F22=""," ","○")</f>
        <v> </v>
      </c>
      <c r="G24" s="82" t="str">
        <f aca="false">IF(G22=""," ","○")</f>
        <v> </v>
      </c>
      <c r="H24" s="82" t="str">
        <f aca="false">IF(H22=""," ","○")</f>
        <v> </v>
      </c>
      <c r="I24" s="82" t="str">
        <f aca="false">IF(I22=""," ","○")</f>
        <v> </v>
      </c>
      <c r="J24" s="82" t="str">
        <f aca="false">IF(J22=""," ","○")</f>
        <v> </v>
      </c>
      <c r="K24" s="82" t="str">
        <f aca="false">IF(K22=""," ","○")</f>
        <v> </v>
      </c>
      <c r="L24" s="82" t="str">
        <f aca="false">IF(L22=""," ","○")</f>
        <v> </v>
      </c>
      <c r="M24" s="82" t="str">
        <f aca="false">IF(M22=""," ","○")</f>
        <v> </v>
      </c>
      <c r="N24" s="82" t="str">
        <f aca="false">IF(N22=""," ","○")</f>
        <v> </v>
      </c>
      <c r="O24" s="82" t="str">
        <f aca="false">IF(O22=""," ","○")</f>
        <v> </v>
      </c>
      <c r="P24" s="82" t="str">
        <f aca="false">IF(P22=""," ","○")</f>
        <v> </v>
      </c>
      <c r="Q24" s="82" t="str">
        <f aca="false">IF(Q22=""," ","○")</f>
        <v> </v>
      </c>
      <c r="R24" s="82" t="str">
        <f aca="false">IF(R22=""," ","○")</f>
        <v> </v>
      </c>
      <c r="S24" s="82" t="str">
        <f aca="false">IF(S22=""," ","○")</f>
        <v> </v>
      </c>
      <c r="T24" s="82" t="str">
        <f aca="false">IF(T22=""," ","○")</f>
        <v> </v>
      </c>
      <c r="U24" s="82" t="str">
        <f aca="false">IF(U22=""," ","○")</f>
        <v> </v>
      </c>
      <c r="V24" s="82" t="str">
        <f aca="false">IF(V22=""," ","○")</f>
        <v> </v>
      </c>
      <c r="W24" s="82" t="str">
        <f aca="false">IF(W22=""," ","○")</f>
        <v> </v>
      </c>
      <c r="X24" s="82" t="str">
        <f aca="false">IF(X22=""," ","○")</f>
        <v> </v>
      </c>
      <c r="Y24" s="82" t="str">
        <f aca="false">IF(Y22=""," ","○")</f>
        <v> </v>
      </c>
      <c r="Z24" s="82" t="str">
        <f aca="false">IF(Z22=""," ","○")</f>
        <v> </v>
      </c>
      <c r="AA24" s="82" t="str">
        <f aca="false">IF(AA22=""," ","○")</f>
        <v> </v>
      </c>
      <c r="AB24" s="82" t="str">
        <f aca="false">IF(AB22=""," ","○")</f>
        <v> </v>
      </c>
      <c r="AC24" s="82" t="str">
        <f aca="false">IF(AC22=""," ","○")</f>
        <v> </v>
      </c>
      <c r="AD24" s="82" t="str">
        <f aca="false">IF(AD22=""," ","○")</f>
        <v> </v>
      </c>
      <c r="AE24" s="82" t="str">
        <f aca="false">IF(AE22=""," ","○")</f>
        <v> </v>
      </c>
      <c r="AF24" s="82" t="str">
        <f aca="false">IF(AF22=""," ","○")</f>
        <v> </v>
      </c>
      <c r="AG24" s="82" t="str">
        <f aca="false">IF(AG22=""," ","○")</f>
        <v> </v>
      </c>
      <c r="AH24" s="82" t="str">
        <f aca="false">IF(AH22=""," ","○")</f>
        <v> </v>
      </c>
      <c r="AI24" s="82" t="str">
        <f aca="false">IF(AI22=""," ","○")</f>
        <v> </v>
      </c>
      <c r="AJ24" s="143" t="str">
        <f aca="false">IF(AJ22=""," ","○")</f>
        <v> </v>
      </c>
      <c r="AK24" s="139"/>
      <c r="AL24" s="140"/>
      <c r="AM24" s="73"/>
      <c r="AN24" s="141"/>
      <c r="AO24" s="142"/>
      <c r="AP24" s="73"/>
      <c r="AQ24" s="78"/>
    </row>
    <row r="25" customFormat="false" ht="20.25" hidden="false" customHeight="true" outlineLevel="0" collapsed="false">
      <c r="A25" s="64" t="n">
        <v>8</v>
      </c>
      <c r="B25" s="65" t="n">
        <f aca="false">'4月（概要等を入力）'!B25:B27</f>
        <v>0</v>
      </c>
      <c r="C25" s="66" t="n">
        <f aca="false">'4月（概要等を入力）'!C25:C26</f>
        <v>0</v>
      </c>
      <c r="D25" s="67" t="n">
        <f aca="false">'4月（概要等を入力）'!D25:D26</f>
        <v>0</v>
      </c>
      <c r="E25" s="68" t="n">
        <f aca="false">'4月（概要等を入力）'!E25:E27</f>
        <v>0</v>
      </c>
      <c r="F25" s="123"/>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5"/>
      <c r="AK25" s="139" t="n">
        <f aca="false">SUM(F25:AJ25)</f>
        <v>0</v>
      </c>
      <c r="AL25" s="140" t="n">
        <f aca="false">SUM(F26:AJ26)</f>
        <v>0</v>
      </c>
      <c r="AM25" s="73" t="n">
        <f aca="false">COUNT(F25:AJ25)</f>
        <v>0</v>
      </c>
      <c r="AN25" s="141" t="n">
        <f aca="false">AK25+10月!AN25:AN27</f>
        <v>0</v>
      </c>
      <c r="AO25" s="142" t="n">
        <f aca="false">AL25+10月!AO25:AO27</f>
        <v>0</v>
      </c>
      <c r="AP25" s="73" t="n">
        <f aca="false">AM25+10月!AP25:AP27</f>
        <v>0</v>
      </c>
      <c r="AQ25" s="78"/>
    </row>
    <row r="26" customFormat="false" ht="20.25" hidden="false" customHeight="true" outlineLevel="0" collapsed="false">
      <c r="A26" s="64"/>
      <c r="B26" s="65"/>
      <c r="C26" s="66"/>
      <c r="D26" s="67"/>
      <c r="E26" s="6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9"/>
      <c r="AK26" s="139"/>
      <c r="AL26" s="140"/>
      <c r="AM26" s="73"/>
      <c r="AN26" s="141"/>
      <c r="AO26" s="142"/>
      <c r="AP26" s="73"/>
      <c r="AQ26" s="78"/>
    </row>
    <row r="27" customFormat="false" ht="20.25" hidden="false" customHeight="true" outlineLevel="0" collapsed="false">
      <c r="A27" s="64"/>
      <c r="B27" s="65"/>
      <c r="C27" s="57" t="n">
        <f aca="false">'4月（概要等を入力）'!C27:D27</f>
        <v>0</v>
      </c>
      <c r="D27" s="57"/>
      <c r="E27" s="68"/>
      <c r="F27" s="82" t="str">
        <f aca="false">IF(F25=""," ","○")</f>
        <v> </v>
      </c>
      <c r="G27" s="82" t="str">
        <f aca="false">IF(G25=""," ","○")</f>
        <v> </v>
      </c>
      <c r="H27" s="82" t="str">
        <f aca="false">IF(H25=""," ","○")</f>
        <v> </v>
      </c>
      <c r="I27" s="82" t="str">
        <f aca="false">IF(I25=""," ","○")</f>
        <v> </v>
      </c>
      <c r="J27" s="82" t="str">
        <f aca="false">IF(J25=""," ","○")</f>
        <v> </v>
      </c>
      <c r="K27" s="82" t="str">
        <f aca="false">IF(K25=""," ","○")</f>
        <v> </v>
      </c>
      <c r="L27" s="82" t="str">
        <f aca="false">IF(L25=""," ","○")</f>
        <v> </v>
      </c>
      <c r="M27" s="82" t="str">
        <f aca="false">IF(M25=""," ","○")</f>
        <v> </v>
      </c>
      <c r="N27" s="82" t="str">
        <f aca="false">IF(N25=""," ","○")</f>
        <v> </v>
      </c>
      <c r="O27" s="82" t="str">
        <f aca="false">IF(O25=""," ","○")</f>
        <v> </v>
      </c>
      <c r="P27" s="82" t="str">
        <f aca="false">IF(P25=""," ","○")</f>
        <v> </v>
      </c>
      <c r="Q27" s="82" t="str">
        <f aca="false">IF(Q25=""," ","○")</f>
        <v> </v>
      </c>
      <c r="R27" s="82" t="str">
        <f aca="false">IF(R25=""," ","○")</f>
        <v> </v>
      </c>
      <c r="S27" s="82" t="str">
        <f aca="false">IF(S25=""," ","○")</f>
        <v> </v>
      </c>
      <c r="T27" s="82" t="str">
        <f aca="false">IF(T25=""," ","○")</f>
        <v> </v>
      </c>
      <c r="U27" s="82" t="str">
        <f aca="false">IF(U25=""," ","○")</f>
        <v> </v>
      </c>
      <c r="V27" s="82" t="str">
        <f aca="false">IF(V25=""," ","○")</f>
        <v> </v>
      </c>
      <c r="W27" s="82" t="str">
        <f aca="false">IF(W25=""," ","○")</f>
        <v> </v>
      </c>
      <c r="X27" s="82" t="str">
        <f aca="false">IF(X25=""," ","○")</f>
        <v> </v>
      </c>
      <c r="Y27" s="82" t="str">
        <f aca="false">IF(Y25=""," ","○")</f>
        <v> </v>
      </c>
      <c r="Z27" s="82" t="str">
        <f aca="false">IF(Z25=""," ","○")</f>
        <v> </v>
      </c>
      <c r="AA27" s="82" t="str">
        <f aca="false">IF(AA25=""," ","○")</f>
        <v> </v>
      </c>
      <c r="AB27" s="82" t="str">
        <f aca="false">IF(AB25=""," ","○")</f>
        <v> </v>
      </c>
      <c r="AC27" s="82" t="str">
        <f aca="false">IF(AC25=""," ","○")</f>
        <v> </v>
      </c>
      <c r="AD27" s="82" t="str">
        <f aca="false">IF(AD25=""," ","○")</f>
        <v> </v>
      </c>
      <c r="AE27" s="82" t="str">
        <f aca="false">IF(AE25=""," ","○")</f>
        <v> </v>
      </c>
      <c r="AF27" s="82" t="str">
        <f aca="false">IF(AF25=""," ","○")</f>
        <v> </v>
      </c>
      <c r="AG27" s="82" t="str">
        <f aca="false">IF(AG25=""," ","○")</f>
        <v> </v>
      </c>
      <c r="AH27" s="82" t="str">
        <f aca="false">IF(AH25=""," ","○")</f>
        <v> </v>
      </c>
      <c r="AI27" s="82" t="str">
        <f aca="false">IF(AI25=""," ","○")</f>
        <v> </v>
      </c>
      <c r="AJ27" s="143" t="str">
        <f aca="false">IF(AJ25=""," ","○")</f>
        <v> </v>
      </c>
      <c r="AK27" s="139"/>
      <c r="AL27" s="140"/>
      <c r="AM27" s="73"/>
      <c r="AN27" s="141"/>
      <c r="AO27" s="142"/>
      <c r="AP27" s="73"/>
      <c r="AQ27" s="78"/>
    </row>
    <row r="28" customFormat="false" ht="20.25" hidden="false" customHeight="true" outlineLevel="0" collapsed="false">
      <c r="A28" s="64" t="n">
        <v>9</v>
      </c>
      <c r="B28" s="65" t="n">
        <f aca="false">'4月（概要等を入力）'!B28:B30</f>
        <v>0</v>
      </c>
      <c r="C28" s="66" t="n">
        <f aca="false">'4月（概要等を入力）'!C28:C29</f>
        <v>0</v>
      </c>
      <c r="D28" s="67" t="n">
        <f aca="false">'4月（概要等を入力）'!D28:D29</f>
        <v>0</v>
      </c>
      <c r="E28" s="68" t="n">
        <f aca="false">'4月（概要等を入力）'!E28:E30</f>
        <v>0</v>
      </c>
      <c r="F28" s="123"/>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5"/>
      <c r="AK28" s="139" t="n">
        <f aca="false">SUM(F28:AJ28)</f>
        <v>0</v>
      </c>
      <c r="AL28" s="140" t="n">
        <f aca="false">SUM(F29:AJ29)</f>
        <v>0</v>
      </c>
      <c r="AM28" s="73" t="n">
        <f aca="false">COUNT(F28:AJ28)</f>
        <v>0</v>
      </c>
      <c r="AN28" s="141" t="n">
        <f aca="false">AK28+10月!AN28:AN30</f>
        <v>0</v>
      </c>
      <c r="AO28" s="142" t="n">
        <f aca="false">AL28+10月!AO28:AO30</f>
        <v>0</v>
      </c>
      <c r="AP28" s="73" t="n">
        <f aca="false">AM28+10月!AP28:AP30</f>
        <v>0</v>
      </c>
      <c r="AQ28" s="78"/>
    </row>
    <row r="29" customFormat="false" ht="20.25" hidden="false" customHeight="true" outlineLevel="0" collapsed="false">
      <c r="A29" s="64"/>
      <c r="B29" s="65"/>
      <c r="C29" s="66"/>
      <c r="D29" s="67"/>
      <c r="E29" s="6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9"/>
      <c r="AK29" s="139"/>
      <c r="AL29" s="140"/>
      <c r="AM29" s="73"/>
      <c r="AN29" s="141"/>
      <c r="AO29" s="142"/>
      <c r="AP29" s="73"/>
      <c r="AQ29" s="78"/>
    </row>
    <row r="30" customFormat="false" ht="20.25" hidden="false" customHeight="true" outlineLevel="0" collapsed="false">
      <c r="A30" s="64"/>
      <c r="B30" s="65"/>
      <c r="C30" s="57" t="n">
        <f aca="false">'4月（概要等を入力）'!C30:D30</f>
        <v>0</v>
      </c>
      <c r="D30" s="57"/>
      <c r="E30" s="68"/>
      <c r="F30" s="82" t="str">
        <f aca="false">IF(F28=""," ","○")</f>
        <v> </v>
      </c>
      <c r="G30" s="82" t="str">
        <f aca="false">IF(G28=""," ","○")</f>
        <v> </v>
      </c>
      <c r="H30" s="82" t="str">
        <f aca="false">IF(H28=""," ","○")</f>
        <v> </v>
      </c>
      <c r="I30" s="82" t="str">
        <f aca="false">IF(I28=""," ","○")</f>
        <v> </v>
      </c>
      <c r="J30" s="82" t="str">
        <f aca="false">IF(J28=""," ","○")</f>
        <v> </v>
      </c>
      <c r="K30" s="82" t="str">
        <f aca="false">IF(K28=""," ","○")</f>
        <v> </v>
      </c>
      <c r="L30" s="82" t="str">
        <f aca="false">IF(L28=""," ","○")</f>
        <v> </v>
      </c>
      <c r="M30" s="82" t="str">
        <f aca="false">IF(M28=""," ","○")</f>
        <v> </v>
      </c>
      <c r="N30" s="82" t="str">
        <f aca="false">IF(N28=""," ","○")</f>
        <v> </v>
      </c>
      <c r="O30" s="82" t="str">
        <f aca="false">IF(O28=""," ","○")</f>
        <v> </v>
      </c>
      <c r="P30" s="82" t="str">
        <f aca="false">IF(P28=""," ","○")</f>
        <v> </v>
      </c>
      <c r="Q30" s="82" t="str">
        <f aca="false">IF(Q28=""," ","○")</f>
        <v> </v>
      </c>
      <c r="R30" s="82" t="str">
        <f aca="false">IF(R28=""," ","○")</f>
        <v> </v>
      </c>
      <c r="S30" s="82" t="str">
        <f aca="false">IF(S28=""," ","○")</f>
        <v> </v>
      </c>
      <c r="T30" s="82" t="str">
        <f aca="false">IF(T28=""," ","○")</f>
        <v> </v>
      </c>
      <c r="U30" s="82" t="str">
        <f aca="false">IF(U28=""," ","○")</f>
        <v> </v>
      </c>
      <c r="V30" s="82" t="str">
        <f aca="false">IF(V28=""," ","○")</f>
        <v> </v>
      </c>
      <c r="W30" s="82" t="str">
        <f aca="false">IF(W28=""," ","○")</f>
        <v> </v>
      </c>
      <c r="X30" s="82" t="str">
        <f aca="false">IF(X28=""," ","○")</f>
        <v> </v>
      </c>
      <c r="Y30" s="82" t="str">
        <f aca="false">IF(Y28=""," ","○")</f>
        <v> </v>
      </c>
      <c r="Z30" s="82" t="str">
        <f aca="false">IF(Z28=""," ","○")</f>
        <v> </v>
      </c>
      <c r="AA30" s="82" t="str">
        <f aca="false">IF(AA28=""," ","○")</f>
        <v> </v>
      </c>
      <c r="AB30" s="82" t="str">
        <f aca="false">IF(AB28=""," ","○")</f>
        <v> </v>
      </c>
      <c r="AC30" s="82" t="str">
        <f aca="false">IF(AC28=""," ","○")</f>
        <v> </v>
      </c>
      <c r="AD30" s="82" t="str">
        <f aca="false">IF(AD28=""," ","○")</f>
        <v> </v>
      </c>
      <c r="AE30" s="82" t="str">
        <f aca="false">IF(AE28=""," ","○")</f>
        <v> </v>
      </c>
      <c r="AF30" s="82" t="str">
        <f aca="false">IF(AF28=""," ","○")</f>
        <v> </v>
      </c>
      <c r="AG30" s="82" t="str">
        <f aca="false">IF(AG28=""," ","○")</f>
        <v> </v>
      </c>
      <c r="AH30" s="82" t="str">
        <f aca="false">IF(AH28=""," ","○")</f>
        <v> </v>
      </c>
      <c r="AI30" s="82" t="str">
        <f aca="false">IF(AI28=""," ","○")</f>
        <v> </v>
      </c>
      <c r="AJ30" s="143" t="str">
        <f aca="false">IF(AJ28=""," ","○")</f>
        <v> </v>
      </c>
      <c r="AK30" s="139"/>
      <c r="AL30" s="140"/>
      <c r="AM30" s="73"/>
      <c r="AN30" s="141"/>
      <c r="AO30" s="142"/>
      <c r="AP30" s="73"/>
      <c r="AQ30" s="78"/>
    </row>
    <row r="31" customFormat="false" ht="20.25" hidden="false" customHeight="true" outlineLevel="0" collapsed="false">
      <c r="A31" s="64" t="n">
        <v>10</v>
      </c>
      <c r="B31" s="65" t="n">
        <f aca="false">'4月（概要等を入力）'!B31:B33</f>
        <v>0</v>
      </c>
      <c r="C31" s="66" t="n">
        <f aca="false">'4月（概要等を入力）'!C31:C32</f>
        <v>0</v>
      </c>
      <c r="D31" s="67" t="n">
        <f aca="false">'4月（概要等を入力）'!D31:D32</f>
        <v>0</v>
      </c>
      <c r="E31" s="68" t="n">
        <f aca="false">'4月（概要等を入力）'!E31:E33</f>
        <v>0</v>
      </c>
      <c r="F31" s="123"/>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5"/>
      <c r="AK31" s="139" t="n">
        <f aca="false">SUM(F31:AJ31)</f>
        <v>0</v>
      </c>
      <c r="AL31" s="140" t="n">
        <f aca="false">SUM(F32:AJ32)</f>
        <v>0</v>
      </c>
      <c r="AM31" s="73" t="n">
        <f aca="false">COUNT(F31:AJ31)</f>
        <v>0</v>
      </c>
      <c r="AN31" s="141" t="n">
        <f aca="false">AK31+10月!AN31:AN33</f>
        <v>0</v>
      </c>
      <c r="AO31" s="142" t="n">
        <f aca="false">AL31+10月!AO31:AO33</f>
        <v>0</v>
      </c>
      <c r="AP31" s="73" t="n">
        <f aca="false">AM31+10月!AP31:AP33</f>
        <v>0</v>
      </c>
      <c r="AQ31" s="78"/>
    </row>
    <row r="32" customFormat="false" ht="20.25" hidden="false" customHeight="true" outlineLevel="0" collapsed="false">
      <c r="A32" s="64"/>
      <c r="B32" s="65"/>
      <c r="C32" s="66"/>
      <c r="D32" s="67"/>
      <c r="E32" s="6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9"/>
      <c r="AK32" s="139"/>
      <c r="AL32" s="140"/>
      <c r="AM32" s="73"/>
      <c r="AN32" s="141"/>
      <c r="AO32" s="142"/>
      <c r="AP32" s="73"/>
      <c r="AQ32" s="78"/>
    </row>
    <row r="33" customFormat="false" ht="20.25" hidden="false" customHeight="true" outlineLevel="0" collapsed="false">
      <c r="A33" s="64"/>
      <c r="B33" s="65"/>
      <c r="C33" s="57" t="n">
        <f aca="false">'4月（概要等を入力）'!C33:D33</f>
        <v>0</v>
      </c>
      <c r="D33" s="57"/>
      <c r="E33" s="68"/>
      <c r="F33" s="82" t="str">
        <f aca="false">IF(F31=""," ","○")</f>
        <v> </v>
      </c>
      <c r="G33" s="82" t="str">
        <f aca="false">IF(G31=""," ","○")</f>
        <v> </v>
      </c>
      <c r="H33" s="82" t="str">
        <f aca="false">IF(H31=""," ","○")</f>
        <v> </v>
      </c>
      <c r="I33" s="82" t="str">
        <f aca="false">IF(I31=""," ","○")</f>
        <v> </v>
      </c>
      <c r="J33" s="82" t="str">
        <f aca="false">IF(J31=""," ","○")</f>
        <v> </v>
      </c>
      <c r="K33" s="82" t="str">
        <f aca="false">IF(K31=""," ","○")</f>
        <v> </v>
      </c>
      <c r="L33" s="82" t="str">
        <f aca="false">IF(L31=""," ","○")</f>
        <v> </v>
      </c>
      <c r="M33" s="82" t="str">
        <f aca="false">IF(M31=""," ","○")</f>
        <v> </v>
      </c>
      <c r="N33" s="82" t="str">
        <f aca="false">IF(N31=""," ","○")</f>
        <v> </v>
      </c>
      <c r="O33" s="82" t="str">
        <f aca="false">IF(O31=""," ","○")</f>
        <v> </v>
      </c>
      <c r="P33" s="82" t="str">
        <f aca="false">IF(P31=""," ","○")</f>
        <v> </v>
      </c>
      <c r="Q33" s="82" t="str">
        <f aca="false">IF(Q31=""," ","○")</f>
        <v> </v>
      </c>
      <c r="R33" s="82" t="str">
        <f aca="false">IF(R31=""," ","○")</f>
        <v> </v>
      </c>
      <c r="S33" s="82" t="str">
        <f aca="false">IF(S31=""," ","○")</f>
        <v> </v>
      </c>
      <c r="T33" s="82" t="str">
        <f aca="false">IF(T31=""," ","○")</f>
        <v> </v>
      </c>
      <c r="U33" s="82" t="str">
        <f aca="false">IF(U31=""," ","○")</f>
        <v> </v>
      </c>
      <c r="V33" s="82" t="str">
        <f aca="false">IF(V31=""," ","○")</f>
        <v> </v>
      </c>
      <c r="W33" s="82" t="str">
        <f aca="false">IF(W31=""," ","○")</f>
        <v> </v>
      </c>
      <c r="X33" s="82" t="str">
        <f aca="false">IF(X31=""," ","○")</f>
        <v> </v>
      </c>
      <c r="Y33" s="82" t="str">
        <f aca="false">IF(Y31=""," ","○")</f>
        <v> </v>
      </c>
      <c r="Z33" s="82" t="str">
        <f aca="false">IF(Z31=""," ","○")</f>
        <v> </v>
      </c>
      <c r="AA33" s="82" t="str">
        <f aca="false">IF(AA31=""," ","○")</f>
        <v> </v>
      </c>
      <c r="AB33" s="82" t="str">
        <f aca="false">IF(AB31=""," ","○")</f>
        <v> </v>
      </c>
      <c r="AC33" s="82" t="str">
        <f aca="false">IF(AC31=""," ","○")</f>
        <v> </v>
      </c>
      <c r="AD33" s="82" t="str">
        <f aca="false">IF(AD31=""," ","○")</f>
        <v> </v>
      </c>
      <c r="AE33" s="82" t="str">
        <f aca="false">IF(AE31=""," ","○")</f>
        <v> </v>
      </c>
      <c r="AF33" s="82" t="str">
        <f aca="false">IF(AF31=""," ","○")</f>
        <v> </v>
      </c>
      <c r="AG33" s="82" t="str">
        <f aca="false">IF(AG31=""," ","○")</f>
        <v> </v>
      </c>
      <c r="AH33" s="82" t="str">
        <f aca="false">IF(AH31=""," ","○")</f>
        <v> </v>
      </c>
      <c r="AI33" s="82" t="str">
        <f aca="false">IF(AI31=""," ","○")</f>
        <v> </v>
      </c>
      <c r="AJ33" s="143" t="str">
        <f aca="false">IF(AJ31=""," ","○")</f>
        <v> </v>
      </c>
      <c r="AK33" s="139"/>
      <c r="AL33" s="140"/>
      <c r="AM33" s="73"/>
      <c r="AN33" s="141"/>
      <c r="AO33" s="142"/>
      <c r="AP33" s="73"/>
      <c r="AQ33" s="78"/>
    </row>
    <row r="34" customFormat="false" ht="20.25" hidden="false" customHeight="true" outlineLevel="0" collapsed="false">
      <c r="A34" s="64" t="n">
        <v>11</v>
      </c>
      <c r="B34" s="65" t="n">
        <f aca="false">'4月（概要等を入力）'!B34:B36</f>
        <v>0</v>
      </c>
      <c r="C34" s="66" t="n">
        <f aca="false">'4月（概要等を入力）'!C34:C35</f>
        <v>0</v>
      </c>
      <c r="D34" s="67" t="n">
        <f aca="false">'4月（概要等を入力）'!D34:D35</f>
        <v>0</v>
      </c>
      <c r="E34" s="68" t="n">
        <f aca="false">'4月（概要等を入力）'!E34:E36</f>
        <v>0</v>
      </c>
      <c r="F34" s="123"/>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5"/>
      <c r="AK34" s="139" t="n">
        <f aca="false">SUM(F34:AJ34)</f>
        <v>0</v>
      </c>
      <c r="AL34" s="140" t="n">
        <f aca="false">SUM(F35:AJ35)</f>
        <v>0</v>
      </c>
      <c r="AM34" s="73" t="n">
        <f aca="false">COUNT(F34:AJ34)</f>
        <v>0</v>
      </c>
      <c r="AN34" s="141" t="n">
        <f aca="false">AK34+10月!AN34:AN36</f>
        <v>0</v>
      </c>
      <c r="AO34" s="142" t="n">
        <f aca="false">AL34+10月!AO34:AO36</f>
        <v>0</v>
      </c>
      <c r="AP34" s="73" t="n">
        <f aca="false">AM34+10月!AP34:AP36</f>
        <v>0</v>
      </c>
      <c r="AQ34" s="78"/>
    </row>
    <row r="35" customFormat="false" ht="20.25" hidden="false" customHeight="true" outlineLevel="0" collapsed="false">
      <c r="A35" s="64"/>
      <c r="B35" s="65"/>
      <c r="C35" s="66"/>
      <c r="D35" s="67"/>
      <c r="E35" s="6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9"/>
      <c r="AK35" s="139"/>
      <c r="AL35" s="140"/>
      <c r="AM35" s="73"/>
      <c r="AN35" s="141"/>
      <c r="AO35" s="142"/>
      <c r="AP35" s="73"/>
      <c r="AQ35" s="78"/>
    </row>
    <row r="36" customFormat="false" ht="20.25" hidden="false" customHeight="true" outlineLevel="0" collapsed="false">
      <c r="A36" s="64"/>
      <c r="B36" s="65"/>
      <c r="C36" s="57" t="n">
        <f aca="false">'4月（概要等を入力）'!C36:D36</f>
        <v>0</v>
      </c>
      <c r="D36" s="57"/>
      <c r="E36" s="68"/>
      <c r="F36" s="82" t="str">
        <f aca="false">IF(F34=""," ","○")</f>
        <v> </v>
      </c>
      <c r="G36" s="82" t="str">
        <f aca="false">IF(G34=""," ","○")</f>
        <v> </v>
      </c>
      <c r="H36" s="82" t="str">
        <f aca="false">IF(H34=""," ","○")</f>
        <v> </v>
      </c>
      <c r="I36" s="82" t="str">
        <f aca="false">IF(I34=""," ","○")</f>
        <v> </v>
      </c>
      <c r="J36" s="82" t="str">
        <f aca="false">IF(J34=""," ","○")</f>
        <v> </v>
      </c>
      <c r="K36" s="82" t="str">
        <f aca="false">IF(K34=""," ","○")</f>
        <v> </v>
      </c>
      <c r="L36" s="82" t="str">
        <f aca="false">IF(L34=""," ","○")</f>
        <v> </v>
      </c>
      <c r="M36" s="82" t="str">
        <f aca="false">IF(M34=""," ","○")</f>
        <v> </v>
      </c>
      <c r="N36" s="82" t="str">
        <f aca="false">IF(N34=""," ","○")</f>
        <v> </v>
      </c>
      <c r="O36" s="82" t="str">
        <f aca="false">IF(O34=""," ","○")</f>
        <v> </v>
      </c>
      <c r="P36" s="82" t="str">
        <f aca="false">IF(P34=""," ","○")</f>
        <v> </v>
      </c>
      <c r="Q36" s="82" t="str">
        <f aca="false">IF(Q34=""," ","○")</f>
        <v> </v>
      </c>
      <c r="R36" s="82" t="str">
        <f aca="false">IF(R34=""," ","○")</f>
        <v> </v>
      </c>
      <c r="S36" s="82" t="str">
        <f aca="false">IF(S34=""," ","○")</f>
        <v> </v>
      </c>
      <c r="T36" s="82" t="str">
        <f aca="false">IF(T34=""," ","○")</f>
        <v> </v>
      </c>
      <c r="U36" s="82" t="str">
        <f aca="false">IF(U34=""," ","○")</f>
        <v> </v>
      </c>
      <c r="V36" s="82" t="str">
        <f aca="false">IF(V34=""," ","○")</f>
        <v> </v>
      </c>
      <c r="W36" s="82" t="str">
        <f aca="false">IF(W34=""," ","○")</f>
        <v> </v>
      </c>
      <c r="X36" s="82" t="str">
        <f aca="false">IF(X34=""," ","○")</f>
        <v> </v>
      </c>
      <c r="Y36" s="82" t="str">
        <f aca="false">IF(Y34=""," ","○")</f>
        <v> </v>
      </c>
      <c r="Z36" s="82" t="str">
        <f aca="false">IF(Z34=""," ","○")</f>
        <v> </v>
      </c>
      <c r="AA36" s="82" t="str">
        <f aca="false">IF(AA34=""," ","○")</f>
        <v> </v>
      </c>
      <c r="AB36" s="82" t="str">
        <f aca="false">IF(AB34=""," ","○")</f>
        <v> </v>
      </c>
      <c r="AC36" s="82" t="str">
        <f aca="false">IF(AC34=""," ","○")</f>
        <v> </v>
      </c>
      <c r="AD36" s="82" t="str">
        <f aca="false">IF(AD34=""," ","○")</f>
        <v> </v>
      </c>
      <c r="AE36" s="82" t="str">
        <f aca="false">IF(AE34=""," ","○")</f>
        <v> </v>
      </c>
      <c r="AF36" s="82" t="str">
        <f aca="false">IF(AF34=""," ","○")</f>
        <v> </v>
      </c>
      <c r="AG36" s="82" t="str">
        <f aca="false">IF(AG34=""," ","○")</f>
        <v> </v>
      </c>
      <c r="AH36" s="82" t="str">
        <f aca="false">IF(AH34=""," ","○")</f>
        <v> </v>
      </c>
      <c r="AI36" s="82" t="str">
        <f aca="false">IF(AI34=""," ","○")</f>
        <v> </v>
      </c>
      <c r="AJ36" s="143" t="str">
        <f aca="false">IF(AJ34=""," ","○")</f>
        <v> </v>
      </c>
      <c r="AK36" s="139"/>
      <c r="AL36" s="140"/>
      <c r="AM36" s="73"/>
      <c r="AN36" s="141"/>
      <c r="AO36" s="142"/>
      <c r="AP36" s="73"/>
      <c r="AQ36" s="78"/>
    </row>
    <row r="37" customFormat="false" ht="20.25" hidden="false" customHeight="true" outlineLevel="0" collapsed="false">
      <c r="A37" s="64" t="n">
        <v>12</v>
      </c>
      <c r="B37" s="65" t="n">
        <f aca="false">'4月（概要等を入力）'!B37:B39</f>
        <v>0</v>
      </c>
      <c r="C37" s="66" t="n">
        <f aca="false">'4月（概要等を入力）'!C37:C38</f>
        <v>0</v>
      </c>
      <c r="D37" s="67" t="n">
        <f aca="false">'4月（概要等を入力）'!D37:D38</f>
        <v>0</v>
      </c>
      <c r="E37" s="68" t="n">
        <f aca="false">'4月（概要等を入力）'!E37:E39</f>
        <v>0</v>
      </c>
      <c r="F37" s="123"/>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5"/>
      <c r="AK37" s="139" t="n">
        <f aca="false">SUM(F37:AJ37)</f>
        <v>0</v>
      </c>
      <c r="AL37" s="140" t="n">
        <f aca="false">SUM(F38:AJ38)</f>
        <v>0</v>
      </c>
      <c r="AM37" s="73" t="n">
        <f aca="false">COUNT(F37:AJ37)</f>
        <v>0</v>
      </c>
      <c r="AN37" s="141" t="n">
        <f aca="false">AK37+10月!AN37:AN39</f>
        <v>0</v>
      </c>
      <c r="AO37" s="142" t="n">
        <f aca="false">AL37+10月!AO37:AO39</f>
        <v>0</v>
      </c>
      <c r="AP37" s="73" t="n">
        <f aca="false">AM37+10月!AP37:AP39</f>
        <v>0</v>
      </c>
      <c r="AQ37" s="78"/>
    </row>
    <row r="38" customFormat="false" ht="20.25" hidden="false" customHeight="true" outlineLevel="0" collapsed="false">
      <c r="A38" s="64"/>
      <c r="B38" s="65"/>
      <c r="C38" s="66"/>
      <c r="D38" s="67"/>
      <c r="E38" s="6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9"/>
      <c r="AK38" s="139"/>
      <c r="AL38" s="140"/>
      <c r="AM38" s="73"/>
      <c r="AN38" s="141"/>
      <c r="AO38" s="142"/>
      <c r="AP38" s="73"/>
      <c r="AQ38" s="78"/>
    </row>
    <row r="39" customFormat="false" ht="20.25" hidden="false" customHeight="true" outlineLevel="0" collapsed="false">
      <c r="A39" s="64"/>
      <c r="B39" s="65"/>
      <c r="C39" s="57" t="n">
        <f aca="false">'4月（概要等を入力）'!C39:D39</f>
        <v>0</v>
      </c>
      <c r="D39" s="57"/>
      <c r="E39" s="68"/>
      <c r="F39" s="82" t="str">
        <f aca="false">IF(F37=""," ","○")</f>
        <v> </v>
      </c>
      <c r="G39" s="82" t="str">
        <f aca="false">IF(G37=""," ","○")</f>
        <v> </v>
      </c>
      <c r="H39" s="82" t="str">
        <f aca="false">IF(H37=""," ","○")</f>
        <v> </v>
      </c>
      <c r="I39" s="82" t="str">
        <f aca="false">IF(I37=""," ","○")</f>
        <v> </v>
      </c>
      <c r="J39" s="82" t="str">
        <f aca="false">IF(J37=""," ","○")</f>
        <v> </v>
      </c>
      <c r="K39" s="82" t="str">
        <f aca="false">IF(K37=""," ","○")</f>
        <v> </v>
      </c>
      <c r="L39" s="82" t="str">
        <f aca="false">IF(L37=""," ","○")</f>
        <v> </v>
      </c>
      <c r="M39" s="82" t="str">
        <f aca="false">IF(M37=""," ","○")</f>
        <v> </v>
      </c>
      <c r="N39" s="82" t="str">
        <f aca="false">IF(N37=""," ","○")</f>
        <v> </v>
      </c>
      <c r="O39" s="82" t="str">
        <f aca="false">IF(O37=""," ","○")</f>
        <v> </v>
      </c>
      <c r="P39" s="82" t="str">
        <f aca="false">IF(P37=""," ","○")</f>
        <v> </v>
      </c>
      <c r="Q39" s="82" t="str">
        <f aca="false">IF(Q37=""," ","○")</f>
        <v> </v>
      </c>
      <c r="R39" s="82" t="str">
        <f aca="false">IF(R37=""," ","○")</f>
        <v> </v>
      </c>
      <c r="S39" s="82" t="str">
        <f aca="false">IF(S37=""," ","○")</f>
        <v> </v>
      </c>
      <c r="T39" s="82" t="str">
        <f aca="false">IF(T37=""," ","○")</f>
        <v> </v>
      </c>
      <c r="U39" s="82" t="str">
        <f aca="false">IF(U37=""," ","○")</f>
        <v> </v>
      </c>
      <c r="V39" s="82" t="str">
        <f aca="false">IF(V37=""," ","○")</f>
        <v> </v>
      </c>
      <c r="W39" s="82" t="str">
        <f aca="false">IF(W37=""," ","○")</f>
        <v> </v>
      </c>
      <c r="X39" s="82" t="str">
        <f aca="false">IF(X37=""," ","○")</f>
        <v> </v>
      </c>
      <c r="Y39" s="82" t="str">
        <f aca="false">IF(Y37=""," ","○")</f>
        <v> </v>
      </c>
      <c r="Z39" s="82" t="str">
        <f aca="false">IF(Z37=""," ","○")</f>
        <v> </v>
      </c>
      <c r="AA39" s="82" t="str">
        <f aca="false">IF(AA37=""," ","○")</f>
        <v> </v>
      </c>
      <c r="AB39" s="82" t="str">
        <f aca="false">IF(AB37=""," ","○")</f>
        <v> </v>
      </c>
      <c r="AC39" s="82" t="str">
        <f aca="false">IF(AC37=""," ","○")</f>
        <v> </v>
      </c>
      <c r="AD39" s="82" t="str">
        <f aca="false">IF(AD37=""," ","○")</f>
        <v> </v>
      </c>
      <c r="AE39" s="82" t="str">
        <f aca="false">IF(AE37=""," ","○")</f>
        <v> </v>
      </c>
      <c r="AF39" s="82" t="str">
        <f aca="false">IF(AF37=""," ","○")</f>
        <v> </v>
      </c>
      <c r="AG39" s="82" t="str">
        <f aca="false">IF(AG37=""," ","○")</f>
        <v> </v>
      </c>
      <c r="AH39" s="82" t="str">
        <f aca="false">IF(AH37=""," ","○")</f>
        <v> </v>
      </c>
      <c r="AI39" s="82" t="str">
        <f aca="false">IF(AI37=""," ","○")</f>
        <v> </v>
      </c>
      <c r="AJ39" s="143" t="str">
        <f aca="false">IF(AJ37=""," ","○")</f>
        <v> </v>
      </c>
      <c r="AK39" s="139"/>
      <c r="AL39" s="140"/>
      <c r="AM39" s="73"/>
      <c r="AN39" s="141"/>
      <c r="AO39" s="142"/>
      <c r="AP39" s="73"/>
      <c r="AQ39" s="78"/>
    </row>
    <row r="40" customFormat="false" ht="20.25" hidden="false" customHeight="true" outlineLevel="0" collapsed="false">
      <c r="A40" s="64" t="n">
        <v>13</v>
      </c>
      <c r="B40" s="65" t="n">
        <f aca="false">'4月（概要等を入力）'!B40:B42</f>
        <v>0</v>
      </c>
      <c r="C40" s="66" t="n">
        <f aca="false">'4月（概要等を入力）'!C40:C41</f>
        <v>0</v>
      </c>
      <c r="D40" s="67" t="n">
        <f aca="false">'4月（概要等を入力）'!D40:D41</f>
        <v>0</v>
      </c>
      <c r="E40" s="68" t="n">
        <f aca="false">'4月（概要等を入力）'!E40:E42</f>
        <v>0</v>
      </c>
      <c r="F40" s="123"/>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5"/>
      <c r="AK40" s="139" t="n">
        <f aca="false">SUM(F40:AJ40)</f>
        <v>0</v>
      </c>
      <c r="AL40" s="140" t="n">
        <f aca="false">SUM(F41:AJ41)</f>
        <v>0</v>
      </c>
      <c r="AM40" s="73" t="n">
        <f aca="false">COUNT(F40:AJ40)</f>
        <v>0</v>
      </c>
      <c r="AN40" s="141" t="n">
        <f aca="false">AK40+10月!AN40:AN42</f>
        <v>0</v>
      </c>
      <c r="AO40" s="142" t="n">
        <f aca="false">AL40+10月!AO40:AO42</f>
        <v>0</v>
      </c>
      <c r="AP40" s="73" t="n">
        <f aca="false">AM40+10月!AP40:AP42</f>
        <v>0</v>
      </c>
      <c r="AQ40" s="78"/>
    </row>
    <row r="41" customFormat="false" ht="20.25" hidden="false" customHeight="true" outlineLevel="0" collapsed="false">
      <c r="A41" s="64"/>
      <c r="B41" s="65"/>
      <c r="C41" s="66"/>
      <c r="D41" s="67"/>
      <c r="E41" s="6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9"/>
      <c r="AK41" s="139"/>
      <c r="AL41" s="140"/>
      <c r="AM41" s="73"/>
      <c r="AN41" s="141"/>
      <c r="AO41" s="142"/>
      <c r="AP41" s="73"/>
      <c r="AQ41" s="78"/>
    </row>
    <row r="42" customFormat="false" ht="20.25" hidden="false" customHeight="true" outlineLevel="0" collapsed="false">
      <c r="A42" s="64"/>
      <c r="B42" s="65"/>
      <c r="C42" s="57" t="n">
        <f aca="false">'4月（概要等を入力）'!C42:D42</f>
        <v>0</v>
      </c>
      <c r="D42" s="57"/>
      <c r="E42" s="68"/>
      <c r="F42" s="82" t="str">
        <f aca="false">IF(F40=""," ","○")</f>
        <v> </v>
      </c>
      <c r="G42" s="82" t="str">
        <f aca="false">IF(G40=""," ","○")</f>
        <v> </v>
      </c>
      <c r="H42" s="82" t="str">
        <f aca="false">IF(H40=""," ","○")</f>
        <v> </v>
      </c>
      <c r="I42" s="82" t="str">
        <f aca="false">IF(I40=""," ","○")</f>
        <v> </v>
      </c>
      <c r="J42" s="82" t="str">
        <f aca="false">IF(J40=""," ","○")</f>
        <v> </v>
      </c>
      <c r="K42" s="82" t="str">
        <f aca="false">IF(K40=""," ","○")</f>
        <v> </v>
      </c>
      <c r="L42" s="82" t="str">
        <f aca="false">IF(L40=""," ","○")</f>
        <v> </v>
      </c>
      <c r="M42" s="82" t="str">
        <f aca="false">IF(M40=""," ","○")</f>
        <v> </v>
      </c>
      <c r="N42" s="82" t="str">
        <f aca="false">IF(N40=""," ","○")</f>
        <v> </v>
      </c>
      <c r="O42" s="82" t="str">
        <f aca="false">IF(O40=""," ","○")</f>
        <v> </v>
      </c>
      <c r="P42" s="82" t="str">
        <f aca="false">IF(P40=""," ","○")</f>
        <v> </v>
      </c>
      <c r="Q42" s="82" t="str">
        <f aca="false">IF(Q40=""," ","○")</f>
        <v> </v>
      </c>
      <c r="R42" s="82" t="str">
        <f aca="false">IF(R40=""," ","○")</f>
        <v> </v>
      </c>
      <c r="S42" s="82" t="str">
        <f aca="false">IF(S40=""," ","○")</f>
        <v> </v>
      </c>
      <c r="T42" s="82" t="str">
        <f aca="false">IF(T40=""," ","○")</f>
        <v> </v>
      </c>
      <c r="U42" s="82" t="str">
        <f aca="false">IF(U40=""," ","○")</f>
        <v> </v>
      </c>
      <c r="V42" s="82" t="str">
        <f aca="false">IF(V40=""," ","○")</f>
        <v> </v>
      </c>
      <c r="W42" s="82" t="str">
        <f aca="false">IF(W40=""," ","○")</f>
        <v> </v>
      </c>
      <c r="X42" s="82" t="str">
        <f aca="false">IF(X40=""," ","○")</f>
        <v> </v>
      </c>
      <c r="Y42" s="82" t="str">
        <f aca="false">IF(Y40=""," ","○")</f>
        <v> </v>
      </c>
      <c r="Z42" s="82" t="str">
        <f aca="false">IF(Z40=""," ","○")</f>
        <v> </v>
      </c>
      <c r="AA42" s="82" t="str">
        <f aca="false">IF(AA40=""," ","○")</f>
        <v> </v>
      </c>
      <c r="AB42" s="82" t="str">
        <f aca="false">IF(AB40=""," ","○")</f>
        <v> </v>
      </c>
      <c r="AC42" s="82" t="str">
        <f aca="false">IF(AC40=""," ","○")</f>
        <v> </v>
      </c>
      <c r="AD42" s="82" t="str">
        <f aca="false">IF(AD40=""," ","○")</f>
        <v> </v>
      </c>
      <c r="AE42" s="82" t="str">
        <f aca="false">IF(AE40=""," ","○")</f>
        <v> </v>
      </c>
      <c r="AF42" s="82" t="str">
        <f aca="false">IF(AF40=""," ","○")</f>
        <v> </v>
      </c>
      <c r="AG42" s="82" t="str">
        <f aca="false">IF(AG40=""," ","○")</f>
        <v> </v>
      </c>
      <c r="AH42" s="82" t="str">
        <f aca="false">IF(AH40=""," ","○")</f>
        <v> </v>
      </c>
      <c r="AI42" s="82" t="str">
        <f aca="false">IF(AI40=""," ","○")</f>
        <v> </v>
      </c>
      <c r="AJ42" s="143" t="str">
        <f aca="false">IF(AJ40=""," ","○")</f>
        <v> </v>
      </c>
      <c r="AK42" s="139"/>
      <c r="AL42" s="140"/>
      <c r="AM42" s="73"/>
      <c r="AN42" s="141"/>
      <c r="AO42" s="142"/>
      <c r="AP42" s="73"/>
      <c r="AQ42" s="78"/>
    </row>
    <row r="43" customFormat="false" ht="20.25" hidden="false" customHeight="true" outlineLevel="0" collapsed="false">
      <c r="A43" s="64" t="n">
        <v>14</v>
      </c>
      <c r="B43" s="65" t="n">
        <f aca="false">'4月（概要等を入力）'!B43:B45</f>
        <v>0</v>
      </c>
      <c r="C43" s="66" t="n">
        <f aca="false">'4月（概要等を入力）'!C43:C44</f>
        <v>0</v>
      </c>
      <c r="D43" s="67" t="n">
        <f aca="false">'4月（概要等を入力）'!D43:D44</f>
        <v>0</v>
      </c>
      <c r="E43" s="68" t="n">
        <f aca="false">'4月（概要等を入力）'!E43:E45</f>
        <v>0</v>
      </c>
      <c r="F43" s="123"/>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5"/>
      <c r="AK43" s="139" t="n">
        <f aca="false">SUM(F43:AJ43)</f>
        <v>0</v>
      </c>
      <c r="AL43" s="140" t="n">
        <f aca="false">SUM(F44:AJ44)</f>
        <v>0</v>
      </c>
      <c r="AM43" s="73" t="n">
        <f aca="false">COUNT(F43:AJ43)</f>
        <v>0</v>
      </c>
      <c r="AN43" s="141" t="n">
        <f aca="false">AK43+10月!AN43:AN45</f>
        <v>0</v>
      </c>
      <c r="AO43" s="142" t="n">
        <f aca="false">AL43+10月!AO43:AO45</f>
        <v>0</v>
      </c>
      <c r="AP43" s="73" t="n">
        <f aca="false">AM43+10月!AP43:AP45</f>
        <v>0</v>
      </c>
      <c r="AQ43" s="78"/>
    </row>
    <row r="44" customFormat="false" ht="20.25" hidden="false" customHeight="true" outlineLevel="0" collapsed="false">
      <c r="A44" s="64"/>
      <c r="B44" s="65"/>
      <c r="C44" s="66"/>
      <c r="D44" s="67"/>
      <c r="E44" s="6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9"/>
      <c r="AK44" s="139"/>
      <c r="AL44" s="140"/>
      <c r="AM44" s="73"/>
      <c r="AN44" s="141"/>
      <c r="AO44" s="142"/>
      <c r="AP44" s="73"/>
      <c r="AQ44" s="78"/>
    </row>
    <row r="45" customFormat="false" ht="20.25" hidden="false" customHeight="true" outlineLevel="0" collapsed="false">
      <c r="A45" s="64"/>
      <c r="B45" s="65"/>
      <c r="C45" s="57" t="n">
        <f aca="false">'4月（概要等を入力）'!C45:D45</f>
        <v>0</v>
      </c>
      <c r="D45" s="57"/>
      <c r="E45" s="68"/>
      <c r="F45" s="82" t="str">
        <f aca="false">IF(F43=""," ","○")</f>
        <v> </v>
      </c>
      <c r="G45" s="82" t="str">
        <f aca="false">IF(G43=""," ","○")</f>
        <v> </v>
      </c>
      <c r="H45" s="82" t="str">
        <f aca="false">IF(H43=""," ","○")</f>
        <v> </v>
      </c>
      <c r="I45" s="82" t="str">
        <f aca="false">IF(I43=""," ","○")</f>
        <v> </v>
      </c>
      <c r="J45" s="82" t="str">
        <f aca="false">IF(J43=""," ","○")</f>
        <v> </v>
      </c>
      <c r="K45" s="82" t="str">
        <f aca="false">IF(K43=""," ","○")</f>
        <v> </v>
      </c>
      <c r="L45" s="82" t="str">
        <f aca="false">IF(L43=""," ","○")</f>
        <v> </v>
      </c>
      <c r="M45" s="82" t="str">
        <f aca="false">IF(M43=""," ","○")</f>
        <v> </v>
      </c>
      <c r="N45" s="82" t="str">
        <f aca="false">IF(N43=""," ","○")</f>
        <v> </v>
      </c>
      <c r="O45" s="82" t="str">
        <f aca="false">IF(O43=""," ","○")</f>
        <v> </v>
      </c>
      <c r="P45" s="82" t="str">
        <f aca="false">IF(P43=""," ","○")</f>
        <v> </v>
      </c>
      <c r="Q45" s="82" t="str">
        <f aca="false">IF(Q43=""," ","○")</f>
        <v> </v>
      </c>
      <c r="R45" s="82" t="str">
        <f aca="false">IF(R43=""," ","○")</f>
        <v> </v>
      </c>
      <c r="S45" s="82" t="str">
        <f aca="false">IF(S43=""," ","○")</f>
        <v> </v>
      </c>
      <c r="T45" s="82" t="str">
        <f aca="false">IF(T43=""," ","○")</f>
        <v> </v>
      </c>
      <c r="U45" s="82" t="str">
        <f aca="false">IF(U43=""," ","○")</f>
        <v> </v>
      </c>
      <c r="V45" s="82" t="str">
        <f aca="false">IF(V43=""," ","○")</f>
        <v> </v>
      </c>
      <c r="W45" s="82" t="str">
        <f aca="false">IF(W43=""," ","○")</f>
        <v> </v>
      </c>
      <c r="X45" s="82" t="str">
        <f aca="false">IF(X43=""," ","○")</f>
        <v> </v>
      </c>
      <c r="Y45" s="82" t="str">
        <f aca="false">IF(Y43=""," ","○")</f>
        <v> </v>
      </c>
      <c r="Z45" s="82" t="str">
        <f aca="false">IF(Z43=""," ","○")</f>
        <v> </v>
      </c>
      <c r="AA45" s="82" t="str">
        <f aca="false">IF(AA43=""," ","○")</f>
        <v> </v>
      </c>
      <c r="AB45" s="82" t="str">
        <f aca="false">IF(AB43=""," ","○")</f>
        <v> </v>
      </c>
      <c r="AC45" s="82" t="str">
        <f aca="false">IF(AC43=""," ","○")</f>
        <v> </v>
      </c>
      <c r="AD45" s="82" t="str">
        <f aca="false">IF(AD43=""," ","○")</f>
        <v> </v>
      </c>
      <c r="AE45" s="82" t="str">
        <f aca="false">IF(AE43=""," ","○")</f>
        <v> </v>
      </c>
      <c r="AF45" s="82" t="str">
        <f aca="false">IF(AF43=""," ","○")</f>
        <v> </v>
      </c>
      <c r="AG45" s="82" t="str">
        <f aca="false">IF(AG43=""," ","○")</f>
        <v> </v>
      </c>
      <c r="AH45" s="82" t="str">
        <f aca="false">IF(AH43=""," ","○")</f>
        <v> </v>
      </c>
      <c r="AI45" s="82" t="str">
        <f aca="false">IF(AI43=""," ","○")</f>
        <v> </v>
      </c>
      <c r="AJ45" s="143" t="str">
        <f aca="false">IF(AJ43=""," ","○")</f>
        <v> </v>
      </c>
      <c r="AK45" s="139"/>
      <c r="AL45" s="140"/>
      <c r="AM45" s="73"/>
      <c r="AN45" s="141"/>
      <c r="AO45" s="142"/>
      <c r="AP45" s="73"/>
      <c r="AQ45" s="78"/>
    </row>
    <row r="46" customFormat="false" ht="20.25" hidden="false" customHeight="true" outlineLevel="0" collapsed="false">
      <c r="A46" s="64" t="n">
        <v>15</v>
      </c>
      <c r="B46" s="65" t="n">
        <f aca="false">'4月（概要等を入力）'!B46:B48</f>
        <v>0</v>
      </c>
      <c r="C46" s="66" t="n">
        <f aca="false">'4月（概要等を入力）'!C46:C47</f>
        <v>0</v>
      </c>
      <c r="D46" s="67" t="n">
        <f aca="false">'4月（概要等を入力）'!D46:D47</f>
        <v>0</v>
      </c>
      <c r="E46" s="68" t="n">
        <f aca="false">'4月（概要等を入力）'!E46:E48</f>
        <v>0</v>
      </c>
      <c r="F46" s="123"/>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5"/>
      <c r="AK46" s="139" t="n">
        <f aca="false">SUM(F46:AJ46)</f>
        <v>0</v>
      </c>
      <c r="AL46" s="140" t="n">
        <f aca="false">SUM(F47:AJ47)</f>
        <v>0</v>
      </c>
      <c r="AM46" s="73" t="n">
        <f aca="false">COUNT(F46:AJ46)</f>
        <v>0</v>
      </c>
      <c r="AN46" s="141" t="n">
        <f aca="false">AK46+10月!AN46:AN48</f>
        <v>0</v>
      </c>
      <c r="AO46" s="142" t="n">
        <f aca="false">AL46+10月!AO46:AO48</f>
        <v>0</v>
      </c>
      <c r="AP46" s="73" t="n">
        <f aca="false">AM46+10月!AP46:AP48</f>
        <v>0</v>
      </c>
      <c r="AQ46" s="78"/>
    </row>
    <row r="47" customFormat="false" ht="20.25" hidden="false" customHeight="true" outlineLevel="0" collapsed="false">
      <c r="A47" s="64"/>
      <c r="B47" s="65"/>
      <c r="C47" s="66"/>
      <c r="D47" s="67"/>
      <c r="E47" s="6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9"/>
      <c r="AK47" s="139"/>
      <c r="AL47" s="140"/>
      <c r="AM47" s="73"/>
      <c r="AN47" s="141"/>
      <c r="AO47" s="142"/>
      <c r="AP47" s="73"/>
      <c r="AQ47" s="78"/>
    </row>
    <row r="48" customFormat="false" ht="20.25" hidden="false" customHeight="true" outlineLevel="0" collapsed="false">
      <c r="A48" s="64"/>
      <c r="B48" s="65"/>
      <c r="C48" s="57" t="n">
        <f aca="false">'4月（概要等を入力）'!C48:D48</f>
        <v>0</v>
      </c>
      <c r="D48" s="57"/>
      <c r="E48" s="68"/>
      <c r="F48" s="82" t="str">
        <f aca="false">IF(F46=""," ","○")</f>
        <v> </v>
      </c>
      <c r="G48" s="82" t="str">
        <f aca="false">IF(G46=""," ","○")</f>
        <v> </v>
      </c>
      <c r="H48" s="82" t="str">
        <f aca="false">IF(H46=""," ","○")</f>
        <v> </v>
      </c>
      <c r="I48" s="82" t="str">
        <f aca="false">IF(I46=""," ","○")</f>
        <v> </v>
      </c>
      <c r="J48" s="82" t="str">
        <f aca="false">IF(J46=""," ","○")</f>
        <v> </v>
      </c>
      <c r="K48" s="82" t="str">
        <f aca="false">IF(K46=""," ","○")</f>
        <v> </v>
      </c>
      <c r="L48" s="82" t="str">
        <f aca="false">IF(L46=""," ","○")</f>
        <v> </v>
      </c>
      <c r="M48" s="82" t="str">
        <f aca="false">IF(M46=""," ","○")</f>
        <v> </v>
      </c>
      <c r="N48" s="82" t="str">
        <f aca="false">IF(N46=""," ","○")</f>
        <v> </v>
      </c>
      <c r="O48" s="82" t="str">
        <f aca="false">IF(O46=""," ","○")</f>
        <v> </v>
      </c>
      <c r="P48" s="82" t="str">
        <f aca="false">IF(P46=""," ","○")</f>
        <v> </v>
      </c>
      <c r="Q48" s="82" t="str">
        <f aca="false">IF(Q46=""," ","○")</f>
        <v> </v>
      </c>
      <c r="R48" s="82" t="str">
        <f aca="false">IF(R46=""," ","○")</f>
        <v> </v>
      </c>
      <c r="S48" s="82" t="str">
        <f aca="false">IF(S46=""," ","○")</f>
        <v> </v>
      </c>
      <c r="T48" s="82" t="str">
        <f aca="false">IF(T46=""," ","○")</f>
        <v> </v>
      </c>
      <c r="U48" s="82" t="str">
        <f aca="false">IF(U46=""," ","○")</f>
        <v> </v>
      </c>
      <c r="V48" s="82" t="str">
        <f aca="false">IF(V46=""," ","○")</f>
        <v> </v>
      </c>
      <c r="W48" s="82" t="str">
        <f aca="false">IF(W46=""," ","○")</f>
        <v> </v>
      </c>
      <c r="X48" s="82" t="str">
        <f aca="false">IF(X46=""," ","○")</f>
        <v> </v>
      </c>
      <c r="Y48" s="82" t="str">
        <f aca="false">IF(Y46=""," ","○")</f>
        <v> </v>
      </c>
      <c r="Z48" s="82" t="str">
        <f aca="false">IF(Z46=""," ","○")</f>
        <v> </v>
      </c>
      <c r="AA48" s="82" t="str">
        <f aca="false">IF(AA46=""," ","○")</f>
        <v> </v>
      </c>
      <c r="AB48" s="82" t="str">
        <f aca="false">IF(AB46=""," ","○")</f>
        <v> </v>
      </c>
      <c r="AC48" s="82" t="str">
        <f aca="false">IF(AC46=""," ","○")</f>
        <v> </v>
      </c>
      <c r="AD48" s="82" t="str">
        <f aca="false">IF(AD46=""," ","○")</f>
        <v> </v>
      </c>
      <c r="AE48" s="82" t="str">
        <f aca="false">IF(AE46=""," ","○")</f>
        <v> </v>
      </c>
      <c r="AF48" s="82" t="str">
        <f aca="false">IF(AF46=""," ","○")</f>
        <v> </v>
      </c>
      <c r="AG48" s="82" t="str">
        <f aca="false">IF(AG46=""," ","○")</f>
        <v> </v>
      </c>
      <c r="AH48" s="82" t="str">
        <f aca="false">IF(AH46=""," ","○")</f>
        <v> </v>
      </c>
      <c r="AI48" s="82" t="str">
        <f aca="false">IF(AI46=""," ","○")</f>
        <v> </v>
      </c>
      <c r="AJ48" s="143" t="str">
        <f aca="false">IF(AJ46=""," ","○")</f>
        <v> </v>
      </c>
      <c r="AK48" s="139"/>
      <c r="AL48" s="140"/>
      <c r="AM48" s="73"/>
      <c r="AN48" s="141"/>
      <c r="AO48" s="142"/>
      <c r="AP48" s="73"/>
      <c r="AQ48" s="78"/>
    </row>
    <row r="49" customFormat="false" ht="20.25" hidden="false" customHeight="true" outlineLevel="0" collapsed="false">
      <c r="A49" s="64" t="n">
        <v>16</v>
      </c>
      <c r="B49" s="65" t="n">
        <f aca="false">'4月（概要等を入力）'!B49:B51</f>
        <v>0</v>
      </c>
      <c r="C49" s="66" t="n">
        <f aca="false">'4月（概要等を入力）'!C49:C50</f>
        <v>0</v>
      </c>
      <c r="D49" s="67" t="n">
        <f aca="false">'4月（概要等を入力）'!D49:D50</f>
        <v>0</v>
      </c>
      <c r="E49" s="68" t="n">
        <f aca="false">'4月（概要等を入力）'!E49:E51</f>
        <v>0</v>
      </c>
      <c r="F49" s="123"/>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5"/>
      <c r="AK49" s="139" t="n">
        <f aca="false">SUM(F49:AJ49)</f>
        <v>0</v>
      </c>
      <c r="AL49" s="140" t="n">
        <f aca="false">SUM(F50:AJ50)</f>
        <v>0</v>
      </c>
      <c r="AM49" s="73" t="n">
        <f aca="false">COUNT(F49:AJ49)</f>
        <v>0</v>
      </c>
      <c r="AN49" s="141" t="n">
        <f aca="false">AK49+10月!AN49:AN51</f>
        <v>0</v>
      </c>
      <c r="AO49" s="142" t="n">
        <f aca="false">AL49+10月!AO49:AO51</f>
        <v>0</v>
      </c>
      <c r="AP49" s="73" t="n">
        <f aca="false">AM49+10月!AP49:AP51</f>
        <v>0</v>
      </c>
      <c r="AQ49" s="78"/>
    </row>
    <row r="50" customFormat="false" ht="20.25" hidden="false" customHeight="true" outlineLevel="0" collapsed="false">
      <c r="A50" s="64"/>
      <c r="B50" s="65"/>
      <c r="C50" s="66"/>
      <c r="D50" s="67"/>
      <c r="E50" s="6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9"/>
      <c r="AK50" s="139"/>
      <c r="AL50" s="140"/>
      <c r="AM50" s="73"/>
      <c r="AN50" s="141"/>
      <c r="AO50" s="142"/>
      <c r="AP50" s="73"/>
      <c r="AQ50" s="78"/>
    </row>
    <row r="51" customFormat="false" ht="20.25" hidden="false" customHeight="true" outlineLevel="0" collapsed="false">
      <c r="A51" s="64"/>
      <c r="B51" s="65"/>
      <c r="C51" s="57" t="n">
        <f aca="false">'4月（概要等を入力）'!C51:D51</f>
        <v>0</v>
      </c>
      <c r="D51" s="57"/>
      <c r="E51" s="68"/>
      <c r="F51" s="82" t="str">
        <f aca="false">IF(F49=""," ","○")</f>
        <v> </v>
      </c>
      <c r="G51" s="82" t="str">
        <f aca="false">IF(G49=""," ","○")</f>
        <v> </v>
      </c>
      <c r="H51" s="82" t="str">
        <f aca="false">IF(H49=""," ","○")</f>
        <v> </v>
      </c>
      <c r="I51" s="82" t="str">
        <f aca="false">IF(I49=""," ","○")</f>
        <v> </v>
      </c>
      <c r="J51" s="82" t="str">
        <f aca="false">IF(J49=""," ","○")</f>
        <v> </v>
      </c>
      <c r="K51" s="82" t="str">
        <f aca="false">IF(K49=""," ","○")</f>
        <v> </v>
      </c>
      <c r="L51" s="82" t="str">
        <f aca="false">IF(L49=""," ","○")</f>
        <v> </v>
      </c>
      <c r="M51" s="82" t="str">
        <f aca="false">IF(M49=""," ","○")</f>
        <v> </v>
      </c>
      <c r="N51" s="82" t="str">
        <f aca="false">IF(N49=""," ","○")</f>
        <v> </v>
      </c>
      <c r="O51" s="82" t="str">
        <f aca="false">IF(O49=""," ","○")</f>
        <v> </v>
      </c>
      <c r="P51" s="82" t="str">
        <f aca="false">IF(P49=""," ","○")</f>
        <v> </v>
      </c>
      <c r="Q51" s="82" t="str">
        <f aca="false">IF(Q49=""," ","○")</f>
        <v> </v>
      </c>
      <c r="R51" s="82" t="str">
        <f aca="false">IF(R49=""," ","○")</f>
        <v> </v>
      </c>
      <c r="S51" s="82" t="str">
        <f aca="false">IF(S49=""," ","○")</f>
        <v> </v>
      </c>
      <c r="T51" s="82" t="str">
        <f aca="false">IF(T49=""," ","○")</f>
        <v> </v>
      </c>
      <c r="U51" s="82" t="str">
        <f aca="false">IF(U49=""," ","○")</f>
        <v> </v>
      </c>
      <c r="V51" s="82" t="str">
        <f aca="false">IF(V49=""," ","○")</f>
        <v> </v>
      </c>
      <c r="W51" s="82" t="str">
        <f aca="false">IF(W49=""," ","○")</f>
        <v> </v>
      </c>
      <c r="X51" s="82" t="str">
        <f aca="false">IF(X49=""," ","○")</f>
        <v> </v>
      </c>
      <c r="Y51" s="82" t="str">
        <f aca="false">IF(Y49=""," ","○")</f>
        <v> </v>
      </c>
      <c r="Z51" s="82" t="str">
        <f aca="false">IF(Z49=""," ","○")</f>
        <v> </v>
      </c>
      <c r="AA51" s="82" t="str">
        <f aca="false">IF(AA49=""," ","○")</f>
        <v> </v>
      </c>
      <c r="AB51" s="82" t="str">
        <f aca="false">IF(AB49=""," ","○")</f>
        <v> </v>
      </c>
      <c r="AC51" s="82" t="str">
        <f aca="false">IF(AC49=""," ","○")</f>
        <v> </v>
      </c>
      <c r="AD51" s="82" t="str">
        <f aca="false">IF(AD49=""," ","○")</f>
        <v> </v>
      </c>
      <c r="AE51" s="82" t="str">
        <f aca="false">IF(AE49=""," ","○")</f>
        <v> </v>
      </c>
      <c r="AF51" s="82" t="str">
        <f aca="false">IF(AF49=""," ","○")</f>
        <v> </v>
      </c>
      <c r="AG51" s="82" t="str">
        <f aca="false">IF(AG49=""," ","○")</f>
        <v> </v>
      </c>
      <c r="AH51" s="82" t="str">
        <f aca="false">IF(AH49=""," ","○")</f>
        <v> </v>
      </c>
      <c r="AI51" s="82" t="str">
        <f aca="false">IF(AI49=""," ","○")</f>
        <v> </v>
      </c>
      <c r="AJ51" s="143" t="str">
        <f aca="false">IF(AJ49=""," ","○")</f>
        <v> </v>
      </c>
      <c r="AK51" s="139"/>
      <c r="AL51" s="140"/>
      <c r="AM51" s="73"/>
      <c r="AN51" s="141"/>
      <c r="AO51" s="142"/>
      <c r="AP51" s="73"/>
      <c r="AQ51" s="78"/>
    </row>
    <row r="52" customFormat="false" ht="20.25" hidden="false" customHeight="true" outlineLevel="0" collapsed="false">
      <c r="A52" s="64" t="n">
        <v>17</v>
      </c>
      <c r="B52" s="65" t="n">
        <f aca="false">'4月（概要等を入力）'!B52:B54</f>
        <v>0</v>
      </c>
      <c r="C52" s="66" t="n">
        <f aca="false">'4月（概要等を入力）'!C52:C53</f>
        <v>0</v>
      </c>
      <c r="D52" s="67" t="n">
        <f aca="false">'4月（概要等を入力）'!D52:D53</f>
        <v>0</v>
      </c>
      <c r="E52" s="68" t="n">
        <f aca="false">'4月（概要等を入力）'!E52:E54</f>
        <v>0</v>
      </c>
      <c r="F52" s="123"/>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5"/>
      <c r="AK52" s="139" t="n">
        <f aca="false">SUM(F52:AJ52)</f>
        <v>0</v>
      </c>
      <c r="AL52" s="140" t="n">
        <f aca="false">SUM(F53:AJ53)</f>
        <v>0</v>
      </c>
      <c r="AM52" s="73" t="n">
        <f aca="false">COUNT(F52:AJ52)</f>
        <v>0</v>
      </c>
      <c r="AN52" s="141" t="n">
        <f aca="false">AK52+10月!AN52:AN54</f>
        <v>0</v>
      </c>
      <c r="AO52" s="142" t="n">
        <f aca="false">AL52+10月!AO52:AO54</f>
        <v>0</v>
      </c>
      <c r="AP52" s="73" t="n">
        <f aca="false">AM52+10月!AP52:AP54</f>
        <v>0</v>
      </c>
      <c r="AQ52" s="78"/>
    </row>
    <row r="53" customFormat="false" ht="20.25" hidden="false" customHeight="true" outlineLevel="0" collapsed="false">
      <c r="A53" s="64"/>
      <c r="B53" s="65"/>
      <c r="C53" s="66"/>
      <c r="D53" s="67"/>
      <c r="E53" s="6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9"/>
      <c r="AK53" s="139"/>
      <c r="AL53" s="140"/>
      <c r="AM53" s="73"/>
      <c r="AN53" s="141"/>
      <c r="AO53" s="142"/>
      <c r="AP53" s="73"/>
      <c r="AQ53" s="78"/>
    </row>
    <row r="54" customFormat="false" ht="20.25" hidden="false" customHeight="true" outlineLevel="0" collapsed="false">
      <c r="A54" s="64"/>
      <c r="B54" s="65"/>
      <c r="C54" s="57" t="n">
        <f aca="false">'4月（概要等を入力）'!C54:D54</f>
        <v>0</v>
      </c>
      <c r="D54" s="57"/>
      <c r="E54" s="68"/>
      <c r="F54" s="82" t="str">
        <f aca="false">IF(F52=""," ","○")</f>
        <v> </v>
      </c>
      <c r="G54" s="82" t="str">
        <f aca="false">IF(G52=""," ","○")</f>
        <v> </v>
      </c>
      <c r="H54" s="82" t="str">
        <f aca="false">IF(H52=""," ","○")</f>
        <v> </v>
      </c>
      <c r="I54" s="82" t="str">
        <f aca="false">IF(I52=""," ","○")</f>
        <v> </v>
      </c>
      <c r="J54" s="82" t="str">
        <f aca="false">IF(J52=""," ","○")</f>
        <v> </v>
      </c>
      <c r="K54" s="82" t="str">
        <f aca="false">IF(K52=""," ","○")</f>
        <v> </v>
      </c>
      <c r="L54" s="82" t="str">
        <f aca="false">IF(L52=""," ","○")</f>
        <v> </v>
      </c>
      <c r="M54" s="82" t="str">
        <f aca="false">IF(M52=""," ","○")</f>
        <v> </v>
      </c>
      <c r="N54" s="82" t="str">
        <f aca="false">IF(N52=""," ","○")</f>
        <v> </v>
      </c>
      <c r="O54" s="82" t="str">
        <f aca="false">IF(O52=""," ","○")</f>
        <v> </v>
      </c>
      <c r="P54" s="82" t="str">
        <f aca="false">IF(P52=""," ","○")</f>
        <v> </v>
      </c>
      <c r="Q54" s="82" t="str">
        <f aca="false">IF(Q52=""," ","○")</f>
        <v> </v>
      </c>
      <c r="R54" s="82" t="str">
        <f aca="false">IF(R52=""," ","○")</f>
        <v> </v>
      </c>
      <c r="S54" s="82" t="str">
        <f aca="false">IF(S52=""," ","○")</f>
        <v> </v>
      </c>
      <c r="T54" s="82" t="str">
        <f aca="false">IF(T52=""," ","○")</f>
        <v> </v>
      </c>
      <c r="U54" s="82" t="str">
        <f aca="false">IF(U52=""," ","○")</f>
        <v> </v>
      </c>
      <c r="V54" s="82" t="str">
        <f aca="false">IF(V52=""," ","○")</f>
        <v> </v>
      </c>
      <c r="W54" s="82" t="str">
        <f aca="false">IF(W52=""," ","○")</f>
        <v> </v>
      </c>
      <c r="X54" s="82" t="str">
        <f aca="false">IF(X52=""," ","○")</f>
        <v> </v>
      </c>
      <c r="Y54" s="82" t="str">
        <f aca="false">IF(Y52=""," ","○")</f>
        <v> </v>
      </c>
      <c r="Z54" s="82" t="str">
        <f aca="false">IF(Z52=""," ","○")</f>
        <v> </v>
      </c>
      <c r="AA54" s="82" t="str">
        <f aca="false">IF(AA52=""," ","○")</f>
        <v> </v>
      </c>
      <c r="AB54" s="82" t="str">
        <f aca="false">IF(AB52=""," ","○")</f>
        <v> </v>
      </c>
      <c r="AC54" s="82" t="str">
        <f aca="false">IF(AC52=""," ","○")</f>
        <v> </v>
      </c>
      <c r="AD54" s="82" t="str">
        <f aca="false">IF(AD52=""," ","○")</f>
        <v> </v>
      </c>
      <c r="AE54" s="82" t="str">
        <f aca="false">IF(AE52=""," ","○")</f>
        <v> </v>
      </c>
      <c r="AF54" s="82" t="str">
        <f aca="false">IF(AF52=""," ","○")</f>
        <v> </v>
      </c>
      <c r="AG54" s="82" t="str">
        <f aca="false">IF(AG52=""," ","○")</f>
        <v> </v>
      </c>
      <c r="AH54" s="82" t="str">
        <f aca="false">IF(AH52=""," ","○")</f>
        <v> </v>
      </c>
      <c r="AI54" s="82" t="str">
        <f aca="false">IF(AI52=""," ","○")</f>
        <v> </v>
      </c>
      <c r="AJ54" s="143" t="str">
        <f aca="false">IF(AJ52=""," ","○")</f>
        <v> </v>
      </c>
      <c r="AK54" s="139"/>
      <c r="AL54" s="140"/>
      <c r="AM54" s="73"/>
      <c r="AN54" s="141"/>
      <c r="AO54" s="142"/>
      <c r="AP54" s="73"/>
      <c r="AQ54" s="78"/>
    </row>
    <row r="55" customFormat="false" ht="20.25" hidden="false" customHeight="true" outlineLevel="0" collapsed="false">
      <c r="A55" s="64" t="n">
        <v>18</v>
      </c>
      <c r="B55" s="65" t="n">
        <f aca="false">'4月（概要等を入力）'!B55:B57</f>
        <v>0</v>
      </c>
      <c r="C55" s="66" t="n">
        <f aca="false">'4月（概要等を入力）'!C55:C56</f>
        <v>0</v>
      </c>
      <c r="D55" s="67" t="n">
        <f aca="false">'4月（概要等を入力）'!D55:D56</f>
        <v>0</v>
      </c>
      <c r="E55" s="68" t="n">
        <f aca="false">'4月（概要等を入力）'!E55:E57</f>
        <v>0</v>
      </c>
      <c r="F55" s="123"/>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5"/>
      <c r="AK55" s="139" t="n">
        <f aca="false">SUM(F55:AJ55)</f>
        <v>0</v>
      </c>
      <c r="AL55" s="140" t="n">
        <f aca="false">SUM(F56:AJ56)</f>
        <v>0</v>
      </c>
      <c r="AM55" s="73" t="n">
        <f aca="false">COUNT(F55:AJ55)</f>
        <v>0</v>
      </c>
      <c r="AN55" s="141" t="n">
        <f aca="false">AK55+10月!AN55:AN57</f>
        <v>0</v>
      </c>
      <c r="AO55" s="142" t="n">
        <f aca="false">AL55+10月!AO55:AO57</f>
        <v>0</v>
      </c>
      <c r="AP55" s="73" t="n">
        <f aca="false">AM55+10月!AP55:AP57</f>
        <v>0</v>
      </c>
      <c r="AQ55" s="78"/>
    </row>
    <row r="56" customFormat="false" ht="20.25" hidden="false" customHeight="true" outlineLevel="0" collapsed="false">
      <c r="A56" s="64"/>
      <c r="B56" s="65"/>
      <c r="C56" s="66"/>
      <c r="D56" s="67"/>
      <c r="E56" s="6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9"/>
      <c r="AK56" s="139"/>
      <c r="AL56" s="140"/>
      <c r="AM56" s="73"/>
      <c r="AN56" s="141"/>
      <c r="AO56" s="142"/>
      <c r="AP56" s="73"/>
      <c r="AQ56" s="78"/>
    </row>
    <row r="57" customFormat="false" ht="20.25" hidden="false" customHeight="true" outlineLevel="0" collapsed="false">
      <c r="A57" s="64"/>
      <c r="B57" s="65"/>
      <c r="C57" s="57" t="n">
        <f aca="false">'4月（概要等を入力）'!C57:D57</f>
        <v>0</v>
      </c>
      <c r="D57" s="57"/>
      <c r="E57" s="68"/>
      <c r="F57" s="82" t="str">
        <f aca="false">IF(F55=""," ","○")</f>
        <v> </v>
      </c>
      <c r="G57" s="82" t="str">
        <f aca="false">IF(G55=""," ","○")</f>
        <v> </v>
      </c>
      <c r="H57" s="82" t="str">
        <f aca="false">IF(H55=""," ","○")</f>
        <v> </v>
      </c>
      <c r="I57" s="82" t="str">
        <f aca="false">IF(I55=""," ","○")</f>
        <v> </v>
      </c>
      <c r="J57" s="82" t="str">
        <f aca="false">IF(J55=""," ","○")</f>
        <v> </v>
      </c>
      <c r="K57" s="82" t="str">
        <f aca="false">IF(K55=""," ","○")</f>
        <v> </v>
      </c>
      <c r="L57" s="82" t="str">
        <f aca="false">IF(L55=""," ","○")</f>
        <v> </v>
      </c>
      <c r="M57" s="82" t="str">
        <f aca="false">IF(M55=""," ","○")</f>
        <v> </v>
      </c>
      <c r="N57" s="82" t="str">
        <f aca="false">IF(N55=""," ","○")</f>
        <v> </v>
      </c>
      <c r="O57" s="82" t="str">
        <f aca="false">IF(O55=""," ","○")</f>
        <v> </v>
      </c>
      <c r="P57" s="82" t="str">
        <f aca="false">IF(P55=""," ","○")</f>
        <v> </v>
      </c>
      <c r="Q57" s="82" t="str">
        <f aca="false">IF(Q55=""," ","○")</f>
        <v> </v>
      </c>
      <c r="R57" s="82" t="str">
        <f aca="false">IF(R55=""," ","○")</f>
        <v> </v>
      </c>
      <c r="S57" s="82" t="str">
        <f aca="false">IF(S55=""," ","○")</f>
        <v> </v>
      </c>
      <c r="T57" s="82" t="str">
        <f aca="false">IF(T55=""," ","○")</f>
        <v> </v>
      </c>
      <c r="U57" s="82" t="str">
        <f aca="false">IF(U55=""," ","○")</f>
        <v> </v>
      </c>
      <c r="V57" s="82" t="str">
        <f aca="false">IF(V55=""," ","○")</f>
        <v> </v>
      </c>
      <c r="W57" s="82" t="str">
        <f aca="false">IF(W55=""," ","○")</f>
        <v> </v>
      </c>
      <c r="X57" s="82" t="str">
        <f aca="false">IF(X55=""," ","○")</f>
        <v> </v>
      </c>
      <c r="Y57" s="82" t="str">
        <f aca="false">IF(Y55=""," ","○")</f>
        <v> </v>
      </c>
      <c r="Z57" s="82" t="str">
        <f aca="false">IF(Z55=""," ","○")</f>
        <v> </v>
      </c>
      <c r="AA57" s="82" t="str">
        <f aca="false">IF(AA55=""," ","○")</f>
        <v> </v>
      </c>
      <c r="AB57" s="82" t="str">
        <f aca="false">IF(AB55=""," ","○")</f>
        <v> </v>
      </c>
      <c r="AC57" s="82" t="str">
        <f aca="false">IF(AC55=""," ","○")</f>
        <v> </v>
      </c>
      <c r="AD57" s="82" t="str">
        <f aca="false">IF(AD55=""," ","○")</f>
        <v> </v>
      </c>
      <c r="AE57" s="82" t="str">
        <f aca="false">IF(AE55=""," ","○")</f>
        <v> </v>
      </c>
      <c r="AF57" s="82" t="str">
        <f aca="false">IF(AF55=""," ","○")</f>
        <v> </v>
      </c>
      <c r="AG57" s="82" t="str">
        <f aca="false">IF(AG55=""," ","○")</f>
        <v> </v>
      </c>
      <c r="AH57" s="82" t="str">
        <f aca="false">IF(AH55=""," ","○")</f>
        <v> </v>
      </c>
      <c r="AI57" s="82" t="str">
        <f aca="false">IF(AI55=""," ","○")</f>
        <v> </v>
      </c>
      <c r="AJ57" s="143" t="str">
        <f aca="false">IF(AJ55=""," ","○")</f>
        <v> </v>
      </c>
      <c r="AK57" s="139"/>
      <c r="AL57" s="140"/>
      <c r="AM57" s="73"/>
      <c r="AN57" s="141"/>
      <c r="AO57" s="142"/>
      <c r="AP57" s="73"/>
      <c r="AQ57" s="78"/>
    </row>
    <row r="58" customFormat="false" ht="20.25" hidden="false" customHeight="true" outlineLevel="0" collapsed="false">
      <c r="A58" s="64" t="n">
        <v>19</v>
      </c>
      <c r="B58" s="65" t="n">
        <f aca="false">'4月（概要等を入力）'!B58:B60</f>
        <v>0</v>
      </c>
      <c r="C58" s="66" t="n">
        <f aca="false">'4月（概要等を入力）'!C58:C59</f>
        <v>0</v>
      </c>
      <c r="D58" s="67" t="n">
        <f aca="false">'4月（概要等を入力）'!D58:D59</f>
        <v>0</v>
      </c>
      <c r="E58" s="68" t="n">
        <f aca="false">'4月（概要等を入力）'!E58:E60</f>
        <v>0</v>
      </c>
      <c r="F58" s="123"/>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5"/>
      <c r="AK58" s="139" t="n">
        <f aca="false">SUM(F58:AJ58)</f>
        <v>0</v>
      </c>
      <c r="AL58" s="140" t="n">
        <f aca="false">SUM(F59:AJ59)</f>
        <v>0</v>
      </c>
      <c r="AM58" s="73" t="n">
        <f aca="false">COUNT(F58:AJ58)</f>
        <v>0</v>
      </c>
      <c r="AN58" s="141" t="n">
        <f aca="false">AK58+10月!AN58:AN60</f>
        <v>0</v>
      </c>
      <c r="AO58" s="142" t="n">
        <f aca="false">AL58+10月!AO58:AO60</f>
        <v>0</v>
      </c>
      <c r="AP58" s="73" t="n">
        <f aca="false">AM58+10月!AP58:AP60</f>
        <v>0</v>
      </c>
      <c r="AQ58" s="78"/>
    </row>
    <row r="59" customFormat="false" ht="20.25" hidden="false" customHeight="true" outlineLevel="0" collapsed="false">
      <c r="A59" s="64"/>
      <c r="B59" s="65"/>
      <c r="C59" s="66"/>
      <c r="D59" s="67"/>
      <c r="E59" s="6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9"/>
      <c r="AK59" s="139"/>
      <c r="AL59" s="140"/>
      <c r="AM59" s="73"/>
      <c r="AN59" s="141"/>
      <c r="AO59" s="142"/>
      <c r="AP59" s="73"/>
      <c r="AQ59" s="78"/>
    </row>
    <row r="60" customFormat="false" ht="20.25" hidden="false" customHeight="true" outlineLevel="0" collapsed="false">
      <c r="A60" s="64"/>
      <c r="B60" s="65"/>
      <c r="C60" s="57" t="n">
        <f aca="false">'4月（概要等を入力）'!C60:D60</f>
        <v>0</v>
      </c>
      <c r="D60" s="57"/>
      <c r="E60" s="68"/>
      <c r="F60" s="82" t="str">
        <f aca="false">IF(F58=""," ","○")</f>
        <v> </v>
      </c>
      <c r="G60" s="82" t="str">
        <f aca="false">IF(G58=""," ","○")</f>
        <v> </v>
      </c>
      <c r="H60" s="82" t="str">
        <f aca="false">IF(H58=""," ","○")</f>
        <v> </v>
      </c>
      <c r="I60" s="82" t="str">
        <f aca="false">IF(I58=""," ","○")</f>
        <v> </v>
      </c>
      <c r="J60" s="82" t="str">
        <f aca="false">IF(J58=""," ","○")</f>
        <v> </v>
      </c>
      <c r="K60" s="82" t="str">
        <f aca="false">IF(K58=""," ","○")</f>
        <v> </v>
      </c>
      <c r="L60" s="82" t="str">
        <f aca="false">IF(L58=""," ","○")</f>
        <v> </v>
      </c>
      <c r="M60" s="82" t="str">
        <f aca="false">IF(M58=""," ","○")</f>
        <v> </v>
      </c>
      <c r="N60" s="82" t="str">
        <f aca="false">IF(N58=""," ","○")</f>
        <v> </v>
      </c>
      <c r="O60" s="82" t="str">
        <f aca="false">IF(O58=""," ","○")</f>
        <v> </v>
      </c>
      <c r="P60" s="82" t="str">
        <f aca="false">IF(P58=""," ","○")</f>
        <v> </v>
      </c>
      <c r="Q60" s="82" t="str">
        <f aca="false">IF(Q58=""," ","○")</f>
        <v> </v>
      </c>
      <c r="R60" s="82" t="str">
        <f aca="false">IF(R58=""," ","○")</f>
        <v> </v>
      </c>
      <c r="S60" s="82" t="str">
        <f aca="false">IF(S58=""," ","○")</f>
        <v> </v>
      </c>
      <c r="T60" s="82" t="str">
        <f aca="false">IF(T58=""," ","○")</f>
        <v> </v>
      </c>
      <c r="U60" s="82" t="str">
        <f aca="false">IF(U58=""," ","○")</f>
        <v> </v>
      </c>
      <c r="V60" s="82" t="str">
        <f aca="false">IF(V58=""," ","○")</f>
        <v> </v>
      </c>
      <c r="W60" s="82" t="str">
        <f aca="false">IF(W58=""," ","○")</f>
        <v> </v>
      </c>
      <c r="X60" s="82" t="str">
        <f aca="false">IF(X58=""," ","○")</f>
        <v> </v>
      </c>
      <c r="Y60" s="82" t="str">
        <f aca="false">IF(Y58=""," ","○")</f>
        <v> </v>
      </c>
      <c r="Z60" s="82" t="str">
        <f aca="false">IF(Z58=""," ","○")</f>
        <v> </v>
      </c>
      <c r="AA60" s="82" t="str">
        <f aca="false">IF(AA58=""," ","○")</f>
        <v> </v>
      </c>
      <c r="AB60" s="82" t="str">
        <f aca="false">IF(AB58=""," ","○")</f>
        <v> </v>
      </c>
      <c r="AC60" s="82" t="str">
        <f aca="false">IF(AC58=""," ","○")</f>
        <v> </v>
      </c>
      <c r="AD60" s="82" t="str">
        <f aca="false">IF(AD58=""," ","○")</f>
        <v> </v>
      </c>
      <c r="AE60" s="82" t="str">
        <f aca="false">IF(AE58=""," ","○")</f>
        <v> </v>
      </c>
      <c r="AF60" s="82" t="str">
        <f aca="false">IF(AF58=""," ","○")</f>
        <v> </v>
      </c>
      <c r="AG60" s="82" t="str">
        <f aca="false">IF(AG58=""," ","○")</f>
        <v> </v>
      </c>
      <c r="AH60" s="82" t="str">
        <f aca="false">IF(AH58=""," ","○")</f>
        <v> </v>
      </c>
      <c r="AI60" s="82" t="str">
        <f aca="false">IF(AI58=""," ","○")</f>
        <v> </v>
      </c>
      <c r="AJ60" s="143" t="str">
        <f aca="false">IF(AJ58=""," ","○")</f>
        <v> </v>
      </c>
      <c r="AK60" s="139"/>
      <c r="AL60" s="140"/>
      <c r="AM60" s="73"/>
      <c r="AN60" s="141"/>
      <c r="AO60" s="142"/>
      <c r="AP60" s="73"/>
      <c r="AQ60" s="78"/>
    </row>
    <row r="61" customFormat="false" ht="20.25" hidden="false" customHeight="true" outlineLevel="0" collapsed="false">
      <c r="A61" s="64" t="n">
        <v>20</v>
      </c>
      <c r="B61" s="65" t="n">
        <f aca="false">'4月（概要等を入力）'!B61:B63</f>
        <v>0</v>
      </c>
      <c r="C61" s="66" t="n">
        <f aca="false">'4月（概要等を入力）'!C61:C62</f>
        <v>0</v>
      </c>
      <c r="D61" s="67" t="n">
        <f aca="false">'4月（概要等を入力）'!D61:D62</f>
        <v>0</v>
      </c>
      <c r="E61" s="68" t="n">
        <f aca="false">'4月（概要等を入力）'!E61:E63</f>
        <v>0</v>
      </c>
      <c r="F61" s="123"/>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5"/>
      <c r="AK61" s="139" t="n">
        <f aca="false">SUM(F61:AJ61)</f>
        <v>0</v>
      </c>
      <c r="AL61" s="140" t="n">
        <f aca="false">SUM(F62:AJ62)</f>
        <v>0</v>
      </c>
      <c r="AM61" s="73" t="n">
        <f aca="false">COUNT(F61:AJ61)</f>
        <v>0</v>
      </c>
      <c r="AN61" s="141" t="n">
        <f aca="false">AK61+10月!AN61:AN63</f>
        <v>0</v>
      </c>
      <c r="AO61" s="142" t="n">
        <f aca="false">AL61+10月!AO61:AO63</f>
        <v>0</v>
      </c>
      <c r="AP61" s="73" t="n">
        <f aca="false">AM61+10月!AP61:AP63</f>
        <v>0</v>
      </c>
      <c r="AQ61" s="78"/>
    </row>
    <row r="62" customFormat="false" ht="20.25" hidden="false" customHeight="true" outlineLevel="0" collapsed="false">
      <c r="A62" s="64"/>
      <c r="B62" s="65"/>
      <c r="C62" s="66"/>
      <c r="D62" s="67"/>
      <c r="E62" s="6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9"/>
      <c r="AK62" s="139"/>
      <c r="AL62" s="140"/>
      <c r="AM62" s="73"/>
      <c r="AN62" s="141"/>
      <c r="AO62" s="142"/>
      <c r="AP62" s="73"/>
      <c r="AQ62" s="78"/>
    </row>
    <row r="63" customFormat="false" ht="20.25" hidden="false" customHeight="true" outlineLevel="0" collapsed="false">
      <c r="A63" s="64"/>
      <c r="B63" s="65"/>
      <c r="C63" s="57" t="n">
        <f aca="false">'4月（概要等を入力）'!C63:D63</f>
        <v>0</v>
      </c>
      <c r="D63" s="57"/>
      <c r="E63" s="68"/>
      <c r="F63" s="82" t="str">
        <f aca="false">IF(F61=""," ","○")</f>
        <v> </v>
      </c>
      <c r="G63" s="82" t="str">
        <f aca="false">IF(G61=""," ","○")</f>
        <v> </v>
      </c>
      <c r="H63" s="82" t="str">
        <f aca="false">IF(H61=""," ","○")</f>
        <v> </v>
      </c>
      <c r="I63" s="82" t="str">
        <f aca="false">IF(I61=""," ","○")</f>
        <v> </v>
      </c>
      <c r="J63" s="82" t="str">
        <f aca="false">IF(J61=""," ","○")</f>
        <v> </v>
      </c>
      <c r="K63" s="82" t="str">
        <f aca="false">IF(K61=""," ","○")</f>
        <v> </v>
      </c>
      <c r="L63" s="82" t="str">
        <f aca="false">IF(L61=""," ","○")</f>
        <v> </v>
      </c>
      <c r="M63" s="82" t="str">
        <f aca="false">IF(M61=""," ","○")</f>
        <v> </v>
      </c>
      <c r="N63" s="82" t="str">
        <f aca="false">IF(N61=""," ","○")</f>
        <v> </v>
      </c>
      <c r="O63" s="82" t="str">
        <f aca="false">IF(O61=""," ","○")</f>
        <v> </v>
      </c>
      <c r="P63" s="82" t="str">
        <f aca="false">IF(P61=""," ","○")</f>
        <v> </v>
      </c>
      <c r="Q63" s="82" t="str">
        <f aca="false">IF(Q61=""," ","○")</f>
        <v> </v>
      </c>
      <c r="R63" s="82" t="str">
        <f aca="false">IF(R61=""," ","○")</f>
        <v> </v>
      </c>
      <c r="S63" s="82" t="str">
        <f aca="false">IF(S61=""," ","○")</f>
        <v> </v>
      </c>
      <c r="T63" s="82" t="str">
        <f aca="false">IF(T61=""," ","○")</f>
        <v> </v>
      </c>
      <c r="U63" s="82" t="str">
        <f aca="false">IF(U61=""," ","○")</f>
        <v> </v>
      </c>
      <c r="V63" s="82" t="str">
        <f aca="false">IF(V61=""," ","○")</f>
        <v> </v>
      </c>
      <c r="W63" s="82" t="str">
        <f aca="false">IF(W61=""," ","○")</f>
        <v> </v>
      </c>
      <c r="X63" s="82" t="str">
        <f aca="false">IF(X61=""," ","○")</f>
        <v> </v>
      </c>
      <c r="Y63" s="82" t="str">
        <f aca="false">IF(Y61=""," ","○")</f>
        <v> </v>
      </c>
      <c r="Z63" s="82" t="str">
        <f aca="false">IF(Z61=""," ","○")</f>
        <v> </v>
      </c>
      <c r="AA63" s="82" t="str">
        <f aca="false">IF(AA61=""," ","○")</f>
        <v> </v>
      </c>
      <c r="AB63" s="82" t="str">
        <f aca="false">IF(AB61=""," ","○")</f>
        <v> </v>
      </c>
      <c r="AC63" s="82" t="str">
        <f aca="false">IF(AC61=""," ","○")</f>
        <v> </v>
      </c>
      <c r="AD63" s="82" t="str">
        <f aca="false">IF(AD61=""," ","○")</f>
        <v> </v>
      </c>
      <c r="AE63" s="82" t="str">
        <f aca="false">IF(AE61=""," ","○")</f>
        <v> </v>
      </c>
      <c r="AF63" s="82" t="str">
        <f aca="false">IF(AF61=""," ","○")</f>
        <v> </v>
      </c>
      <c r="AG63" s="82" t="str">
        <f aca="false">IF(AG61=""," ","○")</f>
        <v> </v>
      </c>
      <c r="AH63" s="82" t="str">
        <f aca="false">IF(AH61=""," ","○")</f>
        <v> </v>
      </c>
      <c r="AI63" s="82" t="str">
        <f aca="false">IF(AI61=""," ","○")</f>
        <v> </v>
      </c>
      <c r="AJ63" s="143" t="str">
        <f aca="false">IF(AJ61=""," ","○")</f>
        <v> </v>
      </c>
      <c r="AK63" s="139"/>
      <c r="AL63" s="140"/>
      <c r="AM63" s="73"/>
      <c r="AN63" s="141"/>
      <c r="AO63" s="142"/>
      <c r="AP63" s="73"/>
      <c r="AQ63" s="78"/>
    </row>
    <row r="64" customFormat="false" ht="18.75" hidden="false" customHeight="true" outlineLevel="0" collapsed="false">
      <c r="A64" s="144" t="s">
        <v>97</v>
      </c>
      <c r="B64" s="144"/>
      <c r="C64" s="144"/>
      <c r="D64" s="144"/>
      <c r="E64" s="144"/>
      <c r="F64" s="60" t="n">
        <f aca="false">COUNT(F4,F7,F10,F13,F16,F19,F22,F25,F28,F31,F34,F37,F40,F43,F46,F49,F52,F55,F58,F61)</f>
        <v>0</v>
      </c>
      <c r="G64" s="60" t="n">
        <f aca="false">COUNT(G4,G7,G10,G13,G16,G19,G22,G25,G28,G31,G34,G37,G40,G43,G46,G49,G52,G55,G58,G61)</f>
        <v>0</v>
      </c>
      <c r="H64" s="60" t="n">
        <f aca="false">COUNT(H4,H7,H10,H13,H16,H19,H22,H25,H28,H31,H34,H37,H40,H43,H46,H49,H52,H55,H58,H61)</f>
        <v>0</v>
      </c>
      <c r="I64" s="60" t="n">
        <f aca="false">COUNT(I4,I7,I10,I13,I16,I19,I22,I25,I28,I31,I34,I37,I40,I43,I46,I49,I52,I55,I58,I61)</f>
        <v>0</v>
      </c>
      <c r="J64" s="60" t="n">
        <f aca="false">COUNT(J4,J7,J10,J13,J16,J19,J22,J25,J28,J31,J34,J37,J40,J43,J46,J49,J52,J55,J58,J61)</f>
        <v>0</v>
      </c>
      <c r="K64" s="60" t="n">
        <f aca="false">COUNT(K4,K7,K10,K13,K16,K19,K22,K25,K28,K31,K34,K37,K40,K43,K46,K49,K52,K55,K58,K61)</f>
        <v>0</v>
      </c>
      <c r="L64" s="60" t="n">
        <f aca="false">COUNT(L4,L7,L10,L13,L16,L19,L22,L25,L28,L31,L34,L37,L40,L43,L46,L49,L52,L55,L58,L61)</f>
        <v>0</v>
      </c>
      <c r="M64" s="60" t="n">
        <f aca="false">COUNT(M4,M7,M10,M13,M16,M19,M22,M25,M28,M31,M34,M37,M40,M43,M46,M49,M52,M55,M58,M61)</f>
        <v>0</v>
      </c>
      <c r="N64" s="60" t="n">
        <f aca="false">COUNT(N4,N7,N10,N13,N16,N19,N22,N25,N28,N31,N34,N37,N40,N43,N46,N49,N52,N55,N58,N61)</f>
        <v>0</v>
      </c>
      <c r="O64" s="60" t="n">
        <f aca="false">COUNT(O4,O7,O10,O13,O16,O19,O22,O25,O28,O31,O34,O37,O40,O43,O46,O49,O52,O55,O58,O61)</f>
        <v>0</v>
      </c>
      <c r="P64" s="60" t="n">
        <f aca="false">COUNT(P4,P7,P10,P13,P16,P19,P22,P25,P28,P31,P34,P37,P40,P43,P46,P49,P52,P55,P58,P61)</f>
        <v>0</v>
      </c>
      <c r="Q64" s="60" t="n">
        <f aca="false">COUNT(Q4,Q7,Q10,Q13,Q16,Q19,Q22,Q25,Q28,Q31,Q34,Q37,Q40,Q43,Q46,Q49,Q52,Q55,Q58,Q61)</f>
        <v>0</v>
      </c>
      <c r="R64" s="60" t="n">
        <f aca="false">COUNT(R4,R7,R10,R13,R16,R19,R22,R25,R28,R31,R34,R37,R40,R43,R46,R49,R52,R55,R58,R61)</f>
        <v>0</v>
      </c>
      <c r="S64" s="60" t="n">
        <f aca="false">COUNT(S4,S7,S10,S13,S16,S19,S22,S25,S28,S31,S34,S37,S40,S43,S46,S49,S52,S55,S58,S61)</f>
        <v>0</v>
      </c>
      <c r="T64" s="60" t="n">
        <f aca="false">COUNT(T4,T7,T10,T13,T16,T19,T22,T25,T28,T31,T34,T37,T40,T43,T46,T49,T52,T55,T58,T61)</f>
        <v>0</v>
      </c>
      <c r="U64" s="60" t="n">
        <f aca="false">COUNT(U4,U7,U10,U13,U16,U19,U22,U25,U28,U31,U34,U37,U40,U43,U46,U49,U52,U55,U58,U61)</f>
        <v>0</v>
      </c>
      <c r="V64" s="60" t="n">
        <f aca="false">COUNT(V4,V7,V10,V13,V16,V19,V22,V25,V28,V31,V34,V37,V40,V43,V46,V49,V52,V55,V58,V61)</f>
        <v>0</v>
      </c>
      <c r="W64" s="60" t="n">
        <f aca="false">COUNT(W4,W7,W10,W13,W16,W19,W22,W25,W28,W31,W34,W37,W40,W43,W46,W49,W52,W55,W58,W61)</f>
        <v>0</v>
      </c>
      <c r="X64" s="60" t="n">
        <f aca="false">COUNT(X4,X7,X10,X13,X16,X19,X22,X25,X28,X31,X34,X37,X40,X43,X46,X49,X52,X55,X58,X61)</f>
        <v>0</v>
      </c>
      <c r="Y64" s="60" t="n">
        <f aca="false">COUNT(Y4,Y7,Y10,Y13,Y16,Y19,Y22,Y25,Y28,Y31,Y34,Y37,Y40,Y43,Y46,Y49,Y52,Y55,Y58,Y61)</f>
        <v>0</v>
      </c>
      <c r="Z64" s="60" t="n">
        <f aca="false">COUNT(Z4,Z7,Z10,Z13,Z16,Z19,Z22,Z25,Z28,Z31,Z34,Z37,Z40,Z43,Z46,Z49,Z52,Z55,Z58,Z61)</f>
        <v>0</v>
      </c>
      <c r="AA64" s="60" t="n">
        <f aca="false">COUNT(AA4,AA7,AA10,AA13,AA16,AA19,AA22,AA25,AA28,AA31,AA34,AA37,AA40,AA43,AA46,AA49,AA52,AA55,AA58,AA61)</f>
        <v>0</v>
      </c>
      <c r="AB64" s="60" t="n">
        <f aca="false">COUNT(AB4,AB7,AB10,AB13,AB16,AB19,AB22,AB25,AB28,AB31,AB34,AB37,AB40,AB43,AB46,AB49,AB52,AB55,AB58,AB61)</f>
        <v>0</v>
      </c>
      <c r="AC64" s="60" t="n">
        <f aca="false">COUNT(AC4,AC7,AC10,AC13,AC16,AC19,AC22,AC25,AC28,AC31,AC34,AC37,AC40,AC43,AC46,AC49,AC52,AC55,AC58,AC61)</f>
        <v>0</v>
      </c>
      <c r="AD64" s="60" t="n">
        <f aca="false">COUNT(AD4,AD7,AD10,AD13,AD16,AD19,AD22,AD25,AD28,AD31,AD34,AD37,AD40,AD43,AD46,AD49,AD52,AD55,AD58,AD61)</f>
        <v>0</v>
      </c>
      <c r="AE64" s="60" t="n">
        <f aca="false">COUNT(AE4,AE7,AE10,AE13,AE16,AE19,AE22,AE25,AE28,AE31,AE34,AE37,AE40,AE43,AE46,AE49,AE52,AE55,AE58,AE61)</f>
        <v>0</v>
      </c>
      <c r="AF64" s="60" t="n">
        <f aca="false">COUNT(AF4,AF7,AF10,AF13,AF16,AF19,AF22,AF25,AF28,AF31,AF34,AF37,AF40,AF43,AF46,AF49,AF52,AF55,AF58,AF61)</f>
        <v>0</v>
      </c>
      <c r="AG64" s="60" t="n">
        <f aca="false">COUNT(AG4,AG7,AG10,AG13,AG16,AG19,AG22,AG25,AG28,AG31,AG34,AG37,AG40,AG43,AG46,AG49,AG52,AG55,AG58,AG61)</f>
        <v>0</v>
      </c>
      <c r="AH64" s="60" t="n">
        <f aca="false">COUNT(AH4,AH7,AH10,AH13,AH16,AH19,AH22,AH25,AH28,AH31,AH34,AH37,AH40,AH43,AH46,AH49,AH52,AH55,AH58,AH61)</f>
        <v>0</v>
      </c>
      <c r="AI64" s="60" t="n">
        <f aca="false">COUNT(AI4,AI7,AI10,AI13,AI16,AI19,AI22,AI25,AI28,AI31,AI34,AI37,AI40,AI43,AI46,AI49,AI52,AI55,AI58,AI61)</f>
        <v>0</v>
      </c>
      <c r="AJ64" s="145" t="n">
        <f aca="false">COUNT(AJ4,AJ7,AJ10,AJ13,AJ16,AJ19,AJ22,AJ25,AJ28,AJ31,AJ34,AJ37,AJ40,AJ43,AJ46,AJ49,AJ52,AJ55,AJ58,AJ61)</f>
        <v>0</v>
      </c>
      <c r="AK64" s="146" t="s">
        <v>46</v>
      </c>
      <c r="AL64" s="147" t="s">
        <v>46</v>
      </c>
      <c r="AM64" s="148" t="s">
        <v>46</v>
      </c>
      <c r="AN64" s="146" t="s">
        <v>46</v>
      </c>
      <c r="AO64" s="147" t="s">
        <v>46</v>
      </c>
      <c r="AP64" s="148" t="s">
        <v>46</v>
      </c>
      <c r="AQ64" s="149"/>
    </row>
    <row r="65" customFormat="false" ht="33" hidden="false" customHeight="true" outlineLevel="0" collapsed="false">
      <c r="A65" s="99" t="s">
        <v>45</v>
      </c>
      <c r="B65" s="99"/>
      <c r="C65" s="100" t="str">
        <f aca="false">'4月（概要等を入力）'!C65:C66</f>
        <v>福島</v>
      </c>
      <c r="D65" s="101" t="str">
        <f aca="false">'4月（概要等を入力）'!D65:D66</f>
        <v>次郎</v>
      </c>
      <c r="E65" s="103" t="str">
        <f aca="false">'4月（概要等を入力）'!E65:E66</f>
        <v>男</v>
      </c>
      <c r="F65" s="104" t="str">
        <f aca="false">IF(F64&gt;=1,"●","")</f>
        <v/>
      </c>
      <c r="G65" s="104" t="str">
        <f aca="false">IF(G64&gt;=1,"●","")</f>
        <v/>
      </c>
      <c r="H65" s="104" t="str">
        <f aca="false">IF(H64&gt;=1,"●","")</f>
        <v/>
      </c>
      <c r="I65" s="104" t="str">
        <f aca="false">IF(I64&gt;=1,"●","")</f>
        <v/>
      </c>
      <c r="J65" s="104" t="str">
        <f aca="false">IF(J64&gt;=1,"●","")</f>
        <v/>
      </c>
      <c r="K65" s="104" t="str">
        <f aca="false">IF(K64&gt;=1,"●","")</f>
        <v/>
      </c>
      <c r="L65" s="104" t="str">
        <f aca="false">IF(L64&gt;=1,"●","")</f>
        <v/>
      </c>
      <c r="M65" s="104" t="str">
        <f aca="false">IF(M64&gt;=1,"●","")</f>
        <v/>
      </c>
      <c r="N65" s="104" t="str">
        <f aca="false">IF(N64&gt;=1,"●","")</f>
        <v/>
      </c>
      <c r="O65" s="104" t="str">
        <f aca="false">IF(O64&gt;=1,"●","")</f>
        <v/>
      </c>
      <c r="P65" s="104" t="str">
        <f aca="false">IF(P64&gt;=1,"●","")</f>
        <v/>
      </c>
      <c r="Q65" s="104" t="str">
        <f aca="false">IF(Q64&gt;=1,"●","")</f>
        <v/>
      </c>
      <c r="R65" s="104" t="str">
        <f aca="false">IF(R64&gt;=1,"●","")</f>
        <v/>
      </c>
      <c r="S65" s="104" t="str">
        <f aca="false">IF(S64&gt;=1,"●","")</f>
        <v/>
      </c>
      <c r="T65" s="104" t="str">
        <f aca="false">IF(T64&gt;=1,"●","")</f>
        <v/>
      </c>
      <c r="U65" s="104" t="str">
        <f aca="false">IF(U64&gt;=1,"●","")</f>
        <v/>
      </c>
      <c r="V65" s="104" t="str">
        <f aca="false">IF(V64&gt;=1,"●","")</f>
        <v/>
      </c>
      <c r="W65" s="104" t="str">
        <f aca="false">IF(W64&gt;=1,"●","")</f>
        <v/>
      </c>
      <c r="X65" s="104" t="str">
        <f aca="false">IF(X64&gt;=1,"●","")</f>
        <v/>
      </c>
      <c r="Y65" s="104" t="str">
        <f aca="false">IF(Y64&gt;=1,"●","")</f>
        <v/>
      </c>
      <c r="Z65" s="104" t="str">
        <f aca="false">IF(Z64&gt;=1,"●","")</f>
        <v/>
      </c>
      <c r="AA65" s="104" t="str">
        <f aca="false">IF(AA64&gt;=1,"●","")</f>
        <v/>
      </c>
      <c r="AB65" s="104" t="str">
        <f aca="false">IF(AB64&gt;=1,"●","")</f>
        <v/>
      </c>
      <c r="AC65" s="104" t="str">
        <f aca="false">IF(AC64&gt;=1,"●","")</f>
        <v/>
      </c>
      <c r="AD65" s="104" t="str">
        <f aca="false">IF(AD64&gt;=1,"●","")</f>
        <v/>
      </c>
      <c r="AE65" s="104" t="str">
        <f aca="false">IF(AE64&gt;=1,"●","")</f>
        <v/>
      </c>
      <c r="AF65" s="104" t="str">
        <f aca="false">IF(AF64&gt;=1,"●","")</f>
        <v/>
      </c>
      <c r="AG65" s="104" t="str">
        <f aca="false">IF(AG64&gt;=1,"●","")</f>
        <v/>
      </c>
      <c r="AH65" s="104" t="str">
        <f aca="false">IF(AH64&gt;=1,"●","")</f>
        <v/>
      </c>
      <c r="AI65" s="104" t="str">
        <f aca="false">IF(AI64&gt;=1,"●","")</f>
        <v/>
      </c>
      <c r="AJ65" s="153" t="str">
        <f aca="false">IF(AJ64&gt;=1,"●","")</f>
        <v/>
      </c>
      <c r="AK65" s="105" t="s">
        <v>46</v>
      </c>
      <c r="AL65" s="106" t="s">
        <v>46</v>
      </c>
      <c r="AM65" s="109" t="n">
        <f aca="false">SUM(F68:AJ68)</f>
        <v>0</v>
      </c>
      <c r="AN65" s="105" t="s">
        <v>46</v>
      </c>
      <c r="AO65" s="106" t="s">
        <v>46</v>
      </c>
      <c r="AP65" s="109" t="n">
        <f aca="false">AM65+10月!AP65:AP67</f>
        <v>21</v>
      </c>
      <c r="AQ65" s="110"/>
    </row>
    <row r="68" customFormat="false" ht="13.5" hidden="false" customHeight="false" outlineLevel="0" collapsed="false">
      <c r="F68" s="154" t="str">
        <f aca="false">IF(F64&gt;0,1,"")</f>
        <v/>
      </c>
      <c r="G68" s="154" t="str">
        <f aca="false">IF(G64&gt;0,1,"")</f>
        <v/>
      </c>
      <c r="H68" s="154" t="str">
        <f aca="false">IF(H64&gt;0,1,"")</f>
        <v/>
      </c>
      <c r="I68" s="154" t="str">
        <f aca="false">IF(I64&gt;0,1,"")</f>
        <v/>
      </c>
      <c r="J68" s="154" t="str">
        <f aca="false">IF(J64&gt;0,1,"")</f>
        <v/>
      </c>
      <c r="K68" s="154" t="str">
        <f aca="false">IF(K64&gt;0,1,"")</f>
        <v/>
      </c>
      <c r="L68" s="154" t="str">
        <f aca="false">IF(L64&gt;0,1,"")</f>
        <v/>
      </c>
      <c r="M68" s="154" t="str">
        <f aca="false">IF(M64&gt;0,1,"")</f>
        <v/>
      </c>
      <c r="N68" s="154" t="str">
        <f aca="false">IF(N64&gt;0,1,"")</f>
        <v/>
      </c>
      <c r="O68" s="154" t="str">
        <f aca="false">IF(O64&gt;0,1,"")</f>
        <v/>
      </c>
      <c r="P68" s="154" t="str">
        <f aca="false">IF(P64&gt;0,1,"")</f>
        <v/>
      </c>
      <c r="Q68" s="154" t="str">
        <f aca="false">IF(Q64&gt;0,1,"")</f>
        <v/>
      </c>
      <c r="R68" s="154" t="str">
        <f aca="false">IF(R64&gt;0,1,"")</f>
        <v/>
      </c>
      <c r="S68" s="154" t="str">
        <f aca="false">IF(S64&gt;0,1,"")</f>
        <v/>
      </c>
      <c r="T68" s="154" t="str">
        <f aca="false">IF(T64&gt;0,1,"")</f>
        <v/>
      </c>
      <c r="U68" s="154" t="str">
        <f aca="false">IF(U64&gt;0,1,"")</f>
        <v/>
      </c>
      <c r="V68" s="154" t="str">
        <f aca="false">IF(V64&gt;0,1,"")</f>
        <v/>
      </c>
      <c r="W68" s="154" t="str">
        <f aca="false">IF(W64&gt;0,1,"")</f>
        <v/>
      </c>
      <c r="X68" s="154" t="str">
        <f aca="false">IF(X64&gt;0,1,"")</f>
        <v/>
      </c>
      <c r="Y68" s="154" t="str">
        <f aca="false">IF(Y64&gt;0,1,"")</f>
        <v/>
      </c>
      <c r="Z68" s="154" t="str">
        <f aca="false">IF(Z64&gt;0,1,"")</f>
        <v/>
      </c>
      <c r="AA68" s="154" t="str">
        <f aca="false">IF(AA64&gt;0,1,"")</f>
        <v/>
      </c>
      <c r="AB68" s="154" t="str">
        <f aca="false">IF(AB64&gt;0,1,"")</f>
        <v/>
      </c>
      <c r="AC68" s="154" t="str">
        <f aca="false">IF(AC64&gt;0,1,"")</f>
        <v/>
      </c>
      <c r="AD68" s="154" t="str">
        <f aca="false">IF(AD64&gt;0,1,"")</f>
        <v/>
      </c>
      <c r="AE68" s="154" t="str">
        <f aca="false">IF(AE64&gt;0,1,"")</f>
        <v/>
      </c>
      <c r="AF68" s="154" t="str">
        <f aca="false">IF(AF64&gt;0,1,"")</f>
        <v/>
      </c>
      <c r="AG68" s="154" t="str">
        <f aca="false">IF(AG64&gt;0,1,"")</f>
        <v/>
      </c>
      <c r="AH68" s="154" t="str">
        <f aca="false">IF(AH64&gt;0,1,"")</f>
        <v/>
      </c>
      <c r="AI68" s="154" t="str">
        <f aca="false">IF(AI64&gt;0,1,"")</f>
        <v/>
      </c>
      <c r="AJ68" s="154" t="str">
        <f aca="false">IF(AJ64&gt;0,1,"")</f>
        <v/>
      </c>
    </row>
  </sheetData>
  <mergeCells count="271">
    <mergeCell ref="AI1:AJ1"/>
    <mergeCell ref="AK1:AL1"/>
    <mergeCell ref="AN1:AP1"/>
    <mergeCell ref="A2:A3"/>
    <mergeCell ref="B2:B3"/>
    <mergeCell ref="C2:D3"/>
    <mergeCell ref="E2:E3"/>
    <mergeCell ref="F2:AJ2"/>
    <mergeCell ref="AQ2:AQ3"/>
    <mergeCell ref="A4:A6"/>
    <mergeCell ref="B4:B6"/>
    <mergeCell ref="C4:C5"/>
    <mergeCell ref="D4:D5"/>
    <mergeCell ref="E4:E6"/>
    <mergeCell ref="AK4:AK6"/>
    <mergeCell ref="AL4:AL6"/>
    <mergeCell ref="AM4:AM6"/>
    <mergeCell ref="AN4:AN6"/>
    <mergeCell ref="AO4:AO6"/>
    <mergeCell ref="AP4:AP6"/>
    <mergeCell ref="AQ4:AQ6"/>
    <mergeCell ref="C6:D6"/>
    <mergeCell ref="A7:A9"/>
    <mergeCell ref="B7:B9"/>
    <mergeCell ref="C7:C8"/>
    <mergeCell ref="D7:D8"/>
    <mergeCell ref="E7:E9"/>
    <mergeCell ref="AK7:AK9"/>
    <mergeCell ref="AL7:AL9"/>
    <mergeCell ref="AM7:AM9"/>
    <mergeCell ref="AN7:AN9"/>
    <mergeCell ref="AO7:AO9"/>
    <mergeCell ref="AP7:AP9"/>
    <mergeCell ref="AQ7:AQ9"/>
    <mergeCell ref="C9:D9"/>
    <mergeCell ref="A10:A12"/>
    <mergeCell ref="B10:B12"/>
    <mergeCell ref="C10:C11"/>
    <mergeCell ref="D10:D11"/>
    <mergeCell ref="E10:E12"/>
    <mergeCell ref="AK10:AK12"/>
    <mergeCell ref="AL10:AL12"/>
    <mergeCell ref="AM10:AM12"/>
    <mergeCell ref="AN10:AN12"/>
    <mergeCell ref="AO10:AO12"/>
    <mergeCell ref="AP10:AP12"/>
    <mergeCell ref="AQ10:AQ12"/>
    <mergeCell ref="C12:D12"/>
    <mergeCell ref="A13:A15"/>
    <mergeCell ref="B13:B15"/>
    <mergeCell ref="C13:C14"/>
    <mergeCell ref="D13:D14"/>
    <mergeCell ref="E13:E15"/>
    <mergeCell ref="AK13:AK15"/>
    <mergeCell ref="AL13:AL15"/>
    <mergeCell ref="AM13:AM15"/>
    <mergeCell ref="AN13:AN15"/>
    <mergeCell ref="AO13:AO15"/>
    <mergeCell ref="AP13:AP15"/>
    <mergeCell ref="AQ13:AQ15"/>
    <mergeCell ref="C15:D15"/>
    <mergeCell ref="A16:A18"/>
    <mergeCell ref="B16:B18"/>
    <mergeCell ref="C16:C17"/>
    <mergeCell ref="D16:D17"/>
    <mergeCell ref="E16:E18"/>
    <mergeCell ref="AK16:AK18"/>
    <mergeCell ref="AL16:AL18"/>
    <mergeCell ref="AM16:AM18"/>
    <mergeCell ref="AN16:AN18"/>
    <mergeCell ref="AO16:AO18"/>
    <mergeCell ref="AP16:AP18"/>
    <mergeCell ref="AQ16:AQ18"/>
    <mergeCell ref="C18:D18"/>
    <mergeCell ref="A19:A21"/>
    <mergeCell ref="B19:B21"/>
    <mergeCell ref="C19:C20"/>
    <mergeCell ref="D19:D20"/>
    <mergeCell ref="E19:E21"/>
    <mergeCell ref="AK19:AK21"/>
    <mergeCell ref="AL19:AL21"/>
    <mergeCell ref="AM19:AM21"/>
    <mergeCell ref="AN19:AN21"/>
    <mergeCell ref="AO19:AO21"/>
    <mergeCell ref="AP19:AP21"/>
    <mergeCell ref="AQ19:AQ21"/>
    <mergeCell ref="C21:D21"/>
    <mergeCell ref="A22:A24"/>
    <mergeCell ref="B22:B24"/>
    <mergeCell ref="C22:C23"/>
    <mergeCell ref="D22:D23"/>
    <mergeCell ref="E22:E24"/>
    <mergeCell ref="AK22:AK24"/>
    <mergeCell ref="AL22:AL24"/>
    <mergeCell ref="AM22:AM24"/>
    <mergeCell ref="AN22:AN24"/>
    <mergeCell ref="AO22:AO24"/>
    <mergeCell ref="AP22:AP24"/>
    <mergeCell ref="AQ22:AQ24"/>
    <mergeCell ref="C24:D24"/>
    <mergeCell ref="A25:A27"/>
    <mergeCell ref="B25:B27"/>
    <mergeCell ref="C25:C26"/>
    <mergeCell ref="D25:D26"/>
    <mergeCell ref="E25:E27"/>
    <mergeCell ref="AK25:AK27"/>
    <mergeCell ref="AL25:AL27"/>
    <mergeCell ref="AM25:AM27"/>
    <mergeCell ref="AN25:AN27"/>
    <mergeCell ref="AO25:AO27"/>
    <mergeCell ref="AP25:AP27"/>
    <mergeCell ref="AQ25:AQ27"/>
    <mergeCell ref="C27:D27"/>
    <mergeCell ref="A28:A30"/>
    <mergeCell ref="B28:B30"/>
    <mergeCell ref="C28:C29"/>
    <mergeCell ref="D28:D29"/>
    <mergeCell ref="E28:E30"/>
    <mergeCell ref="AK28:AK30"/>
    <mergeCell ref="AL28:AL30"/>
    <mergeCell ref="AM28:AM30"/>
    <mergeCell ref="AN28:AN30"/>
    <mergeCell ref="AO28:AO30"/>
    <mergeCell ref="AP28:AP30"/>
    <mergeCell ref="AQ28:AQ30"/>
    <mergeCell ref="C30:D30"/>
    <mergeCell ref="A31:A33"/>
    <mergeCell ref="B31:B33"/>
    <mergeCell ref="C31:C32"/>
    <mergeCell ref="D31:D32"/>
    <mergeCell ref="E31:E33"/>
    <mergeCell ref="AK31:AK33"/>
    <mergeCell ref="AL31:AL33"/>
    <mergeCell ref="AM31:AM33"/>
    <mergeCell ref="AN31:AN33"/>
    <mergeCell ref="AO31:AO33"/>
    <mergeCell ref="AP31:AP33"/>
    <mergeCell ref="AQ31:AQ33"/>
    <mergeCell ref="C33:D33"/>
    <mergeCell ref="A34:A36"/>
    <mergeCell ref="B34:B36"/>
    <mergeCell ref="C34:C35"/>
    <mergeCell ref="D34:D35"/>
    <mergeCell ref="E34:E36"/>
    <mergeCell ref="AK34:AK36"/>
    <mergeCell ref="AL34:AL36"/>
    <mergeCell ref="AM34:AM36"/>
    <mergeCell ref="AN34:AN36"/>
    <mergeCell ref="AO34:AO36"/>
    <mergeCell ref="AP34:AP36"/>
    <mergeCell ref="AQ34:AQ36"/>
    <mergeCell ref="C36:D36"/>
    <mergeCell ref="A37:A39"/>
    <mergeCell ref="B37:B39"/>
    <mergeCell ref="C37:C38"/>
    <mergeCell ref="D37:D38"/>
    <mergeCell ref="E37:E39"/>
    <mergeCell ref="AK37:AK39"/>
    <mergeCell ref="AL37:AL39"/>
    <mergeCell ref="AM37:AM39"/>
    <mergeCell ref="AN37:AN39"/>
    <mergeCell ref="AO37:AO39"/>
    <mergeCell ref="AP37:AP39"/>
    <mergeCell ref="AQ37:AQ39"/>
    <mergeCell ref="C39:D39"/>
    <mergeCell ref="A40:A42"/>
    <mergeCell ref="B40:B42"/>
    <mergeCell ref="C40:C41"/>
    <mergeCell ref="D40:D41"/>
    <mergeCell ref="E40:E42"/>
    <mergeCell ref="AK40:AK42"/>
    <mergeCell ref="AL40:AL42"/>
    <mergeCell ref="AM40:AM42"/>
    <mergeCell ref="AN40:AN42"/>
    <mergeCell ref="AO40:AO42"/>
    <mergeCell ref="AP40:AP42"/>
    <mergeCell ref="AQ40:AQ42"/>
    <mergeCell ref="C42:D42"/>
    <mergeCell ref="A43:A45"/>
    <mergeCell ref="B43:B45"/>
    <mergeCell ref="C43:C44"/>
    <mergeCell ref="D43:D44"/>
    <mergeCell ref="E43:E45"/>
    <mergeCell ref="AK43:AK45"/>
    <mergeCell ref="AL43:AL45"/>
    <mergeCell ref="AM43:AM45"/>
    <mergeCell ref="AN43:AN45"/>
    <mergeCell ref="AO43:AO45"/>
    <mergeCell ref="AP43:AP45"/>
    <mergeCell ref="AQ43:AQ45"/>
    <mergeCell ref="C45:D45"/>
    <mergeCell ref="A46:A48"/>
    <mergeCell ref="B46:B48"/>
    <mergeCell ref="C46:C47"/>
    <mergeCell ref="D46:D47"/>
    <mergeCell ref="E46:E48"/>
    <mergeCell ref="AK46:AK48"/>
    <mergeCell ref="AL46:AL48"/>
    <mergeCell ref="AM46:AM48"/>
    <mergeCell ref="AN46:AN48"/>
    <mergeCell ref="AO46:AO48"/>
    <mergeCell ref="AP46:AP48"/>
    <mergeCell ref="AQ46:AQ48"/>
    <mergeCell ref="C48:D48"/>
    <mergeCell ref="A49:A51"/>
    <mergeCell ref="B49:B51"/>
    <mergeCell ref="C49:C50"/>
    <mergeCell ref="D49:D50"/>
    <mergeCell ref="E49:E51"/>
    <mergeCell ref="AK49:AK51"/>
    <mergeCell ref="AL49:AL51"/>
    <mergeCell ref="AM49:AM51"/>
    <mergeCell ref="AN49:AN51"/>
    <mergeCell ref="AO49:AO51"/>
    <mergeCell ref="AP49:AP51"/>
    <mergeCell ref="AQ49:AQ51"/>
    <mergeCell ref="C51:D51"/>
    <mergeCell ref="A52:A54"/>
    <mergeCell ref="B52:B54"/>
    <mergeCell ref="C52:C53"/>
    <mergeCell ref="D52:D53"/>
    <mergeCell ref="E52:E54"/>
    <mergeCell ref="AK52:AK54"/>
    <mergeCell ref="AL52:AL54"/>
    <mergeCell ref="AM52:AM54"/>
    <mergeCell ref="AN52:AN54"/>
    <mergeCell ref="AO52:AO54"/>
    <mergeCell ref="AP52:AP54"/>
    <mergeCell ref="AQ52:AQ54"/>
    <mergeCell ref="C54:D54"/>
    <mergeCell ref="A55:A57"/>
    <mergeCell ref="B55:B57"/>
    <mergeCell ref="C55:C56"/>
    <mergeCell ref="D55:D56"/>
    <mergeCell ref="E55:E57"/>
    <mergeCell ref="AK55:AK57"/>
    <mergeCell ref="AL55:AL57"/>
    <mergeCell ref="AM55:AM57"/>
    <mergeCell ref="AN55:AN57"/>
    <mergeCell ref="AO55:AO57"/>
    <mergeCell ref="AP55:AP57"/>
    <mergeCell ref="AQ55:AQ57"/>
    <mergeCell ref="C57:D57"/>
    <mergeCell ref="A58:A60"/>
    <mergeCell ref="B58:B60"/>
    <mergeCell ref="C58:C59"/>
    <mergeCell ref="D58:D59"/>
    <mergeCell ref="E58:E60"/>
    <mergeCell ref="AK58:AK60"/>
    <mergeCell ref="AL58:AL60"/>
    <mergeCell ref="AM58:AM60"/>
    <mergeCell ref="AN58:AN60"/>
    <mergeCell ref="AO58:AO60"/>
    <mergeCell ref="AP58:AP60"/>
    <mergeCell ref="AQ58:AQ60"/>
    <mergeCell ref="C60:D60"/>
    <mergeCell ref="A61:A63"/>
    <mergeCell ref="B61:B63"/>
    <mergeCell ref="C61:C62"/>
    <mergeCell ref="D61:D62"/>
    <mergeCell ref="E61:E63"/>
    <mergeCell ref="AK61:AK63"/>
    <mergeCell ref="AL61:AL63"/>
    <mergeCell ref="AM61:AM63"/>
    <mergeCell ref="AN61:AN63"/>
    <mergeCell ref="AO61:AO63"/>
    <mergeCell ref="AP61:AP63"/>
    <mergeCell ref="AQ61:AQ63"/>
    <mergeCell ref="C63:D63"/>
    <mergeCell ref="A64:E64"/>
    <mergeCell ref="A65:B6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1T07:35:06Z</dcterms:created>
  <dc:creator>FJ-USER</dc:creator>
  <dc:description/>
  <dc:language>en-US</dc:language>
  <cp:lastModifiedBy>FJ-USER</cp:lastModifiedBy>
  <cp:lastPrinted>2014-02-18T08:42:58Z</cp:lastPrinted>
  <dcterms:modified xsi:type="dcterms:W3CDTF">2014-03-14T07:08:11Z</dcterms:modified>
  <cp:revision>0</cp:revision>
  <dc:subject/>
  <dc:title/>
</cp:coreProperties>
</file>